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93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64.xml.rels" ContentType="application/vnd.openxmlformats-package.relationships+xml"/>
  <Override PartName="/xl/worksheets/_rels/sheet91.xml.rels" ContentType="application/vnd.openxmlformats-package.relationships+xml"/>
  <Override PartName="/xl/worksheets/_rels/sheet81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34.xml.rels" ContentType="application/vnd.openxmlformats-package.relationships+xml"/>
  <Override PartName="/xl/worksheets/_rels/sheet47.xml.rels" ContentType="application/vnd.openxmlformats-package.relationships+xml"/>
  <Override PartName="/xl/worksheets/_rels/sheet30.xml.rels" ContentType="application/vnd.openxmlformats-package.relationships+xml"/>
  <Override PartName="/xl/worksheets/_rels/sheet69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6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Índice" sheetId="1" state="visible" r:id="rId2"/>
    <sheet name="C3.1" sheetId="2" state="visible" r:id="rId3"/>
    <sheet name="C3.2" sheetId="3" state="visible" r:id="rId4"/>
    <sheet name="G3.1" sheetId="4" state="visible" r:id="rId5"/>
    <sheet name="G3.2" sheetId="5" state="visible" r:id="rId6"/>
    <sheet name="C3.3" sheetId="6" state="visible" r:id="rId7"/>
    <sheet name="F3.1" sheetId="7" state="visible" r:id="rId8"/>
    <sheet name="C3.4" sheetId="8" state="visible" r:id="rId9"/>
    <sheet name="C3.5" sheetId="9" state="visible" r:id="rId10"/>
    <sheet name="F3.2" sheetId="10" state="visible" r:id="rId11"/>
    <sheet name="C3.6" sheetId="11" state="visible" r:id="rId12"/>
    <sheet name="C3.7" sheetId="12" state="visible" r:id="rId13"/>
    <sheet name="C3.8" sheetId="13" state="visible" r:id="rId14"/>
    <sheet name="C3.9" sheetId="14" state="visible" r:id="rId15"/>
    <sheet name="C3.10" sheetId="15" state="visible" r:id="rId16"/>
    <sheet name="G3.3" sheetId="16" state="visible" r:id="rId17"/>
    <sheet name="C3.11" sheetId="17" state="visible" r:id="rId18"/>
    <sheet name="C3.12" sheetId="18" state="visible" r:id="rId19"/>
    <sheet name="C3.13" sheetId="19" state="visible" r:id="rId20"/>
    <sheet name="C3.14" sheetId="20" state="visible" r:id="rId21"/>
    <sheet name="G3.4" sheetId="21" state="visible" r:id="rId22"/>
    <sheet name="C3.15" sheetId="22" state="visible" r:id="rId23"/>
    <sheet name="C3.16" sheetId="23" state="visible" r:id="rId24"/>
    <sheet name="G3.5" sheetId="24" state="visible" r:id="rId25"/>
    <sheet name="C3.17" sheetId="25" state="visible" r:id="rId26"/>
    <sheet name="G3.6" sheetId="26" state="visible" r:id="rId27"/>
    <sheet name="C3.18" sheetId="27" state="visible" r:id="rId28"/>
    <sheet name="C3.19" sheetId="28" state="visible" r:id="rId29"/>
    <sheet name="C3.20" sheetId="29" state="visible" r:id="rId30"/>
    <sheet name="G3.7" sheetId="30" state="visible" r:id="rId31"/>
    <sheet name="C3.21" sheetId="31" state="visible" r:id="rId32"/>
    <sheet name="G3.8" sheetId="32" state="visible" r:id="rId33"/>
    <sheet name="C3.22" sheetId="33" state="visible" r:id="rId34"/>
    <sheet name="G3.9" sheetId="34" state="visible" r:id="rId35"/>
    <sheet name="F3.3" sheetId="35" state="visible" r:id="rId36"/>
    <sheet name="C3.23" sheetId="36" state="visible" r:id="rId37"/>
    <sheet name="C3.24" sheetId="37" state="visible" r:id="rId38"/>
    <sheet name="G3.10" sheetId="38" state="visible" r:id="rId39"/>
    <sheet name="C3.25" sheetId="39" state="visible" r:id="rId40"/>
    <sheet name="C3.26" sheetId="40" state="visible" r:id="rId41"/>
    <sheet name="C3.27" sheetId="41" state="visible" r:id="rId42"/>
    <sheet name="F3.4" sheetId="42" state="visible" r:id="rId43"/>
    <sheet name="C3.28" sheetId="43" state="visible" r:id="rId44"/>
    <sheet name="G3.11" sheetId="44" state="visible" r:id="rId45"/>
    <sheet name="C3.29" sheetId="45" state="visible" r:id="rId46"/>
    <sheet name="C3.30" sheetId="46" state="visible" r:id="rId47"/>
    <sheet name="G3.12" sheetId="47" state="visible" r:id="rId48"/>
    <sheet name="C3.31" sheetId="48" state="visible" r:id="rId49"/>
    <sheet name="C3.32" sheetId="49" state="visible" r:id="rId50"/>
    <sheet name="C3.33" sheetId="50" state="visible" r:id="rId51"/>
    <sheet name="G3.13" sheetId="51" state="visible" r:id="rId52"/>
    <sheet name="C3.34" sheetId="52" state="visible" r:id="rId53"/>
    <sheet name="C3.35" sheetId="53" state="visible" r:id="rId54"/>
    <sheet name="C3.36" sheetId="54" state="visible" r:id="rId55"/>
    <sheet name="C3.37" sheetId="55" state="visible" r:id="rId56"/>
    <sheet name="C3.38" sheetId="56" state="visible" r:id="rId57"/>
    <sheet name="C3.39" sheetId="57" state="visible" r:id="rId58"/>
    <sheet name="C3.40" sheetId="58" state="visible" r:id="rId59"/>
    <sheet name="C3.41" sheetId="59" state="visible" r:id="rId60"/>
    <sheet name="C3.42" sheetId="60" state="visible" r:id="rId61"/>
    <sheet name="C3.43" sheetId="61" state="visible" r:id="rId62"/>
    <sheet name="C3.44" sheetId="62" state="visible" r:id="rId63"/>
    <sheet name="C3.45" sheetId="63" state="visible" r:id="rId64"/>
    <sheet name="G3.14" sheetId="64" state="visible" r:id="rId65"/>
    <sheet name="C3.46" sheetId="65" state="visible" r:id="rId66"/>
    <sheet name="G3.15" sheetId="66" state="visible" r:id="rId67"/>
    <sheet name="C3.47" sheetId="67" state="visible" r:id="rId68"/>
    <sheet name="C3.48" sheetId="68" state="visible" r:id="rId69"/>
    <sheet name="G3.16" sheetId="69" state="visible" r:id="rId70"/>
    <sheet name="C3.49" sheetId="70" state="visible" r:id="rId71"/>
    <sheet name="C3.50" sheetId="71" state="visible" r:id="rId72"/>
    <sheet name="C3.51" sheetId="72" state="visible" r:id="rId73"/>
    <sheet name="C3.52" sheetId="73" state="visible" r:id="rId74"/>
    <sheet name="C3.53" sheetId="74" state="visible" r:id="rId75"/>
    <sheet name="C3.54" sheetId="75" state="visible" r:id="rId76"/>
    <sheet name="C3.55" sheetId="76" state="visible" r:id="rId77"/>
    <sheet name="C3.56" sheetId="77" state="visible" r:id="rId78"/>
    <sheet name="G3.17" sheetId="78" state="visible" r:id="rId79"/>
    <sheet name="C3.57" sheetId="79" state="visible" r:id="rId80"/>
    <sheet name="C3.58" sheetId="80" state="visible" r:id="rId81"/>
    <sheet name="G3.18" sheetId="81" state="visible" r:id="rId82"/>
    <sheet name="C3.59" sheetId="82" state="visible" r:id="rId83"/>
    <sheet name="C3.60" sheetId="83" state="visible" r:id="rId84"/>
    <sheet name="C3.61" sheetId="84" state="visible" r:id="rId85"/>
    <sheet name="C3.62" sheetId="85" state="visible" r:id="rId86"/>
    <sheet name="C3.63" sheetId="86" state="visible" r:id="rId87"/>
    <sheet name="C3.64" sheetId="87" state="visible" r:id="rId88"/>
    <sheet name="C3.65" sheetId="88" state="visible" r:id="rId89"/>
    <sheet name="C3.66" sheetId="89" state="visible" r:id="rId90"/>
    <sheet name="C3.67" sheetId="90" state="visible" r:id="rId91"/>
    <sheet name="G3.19" sheetId="91" state="visible" r:id="rId92"/>
    <sheet name="C3.68" sheetId="92" state="visible" r:id="rId93"/>
    <sheet name="G3.20" sheetId="93" state="visible" r:id="rId94"/>
    <sheet name="G3.21" sheetId="94" state="visible" r:id="rId95"/>
  </sheets>
  <externalReferences>
    <externalReference r:id="rId96"/>
  </externalReferences>
  <definedNames>
    <definedName function="false" hidden="false" name="fff" vbProcedure="false">'[1]'!$HN47327</definedName>
    <definedName function="false" hidden="false" name="_1__xlchart_0" vbProcedure="false">'[1]'!$HN47327</definedName>
    <definedName function="false" hidden="false" name="_2__xlchart_1" vbProcedure="false">'[1]'!$HN47327</definedName>
    <definedName function="false" hidden="false" name="_3__xlchart_2" vbProcedure="false">'[1]'!$HN47327</definedName>
    <definedName function="false" hidden="false" name="_4__xlchart_3" vbProcedure="false">'[1]'!$HN47327</definedName>
    <definedName function="false" hidden="false" name="_5__xlchart_4" vbProcedure="false">'[1]'!$HN47327</definedName>
    <definedName function="false" hidden="false" name="_99" vbProcedure="false">'[1]'!$HN4732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1" uniqueCount="1670">
  <si>
    <t xml:space="preserve">Población proyectada al 30 de junio de 2022 y estadísticas de nacimientos, defunciones y matrimonios ocurridos y registrados en 2022</t>
  </si>
  <si>
    <t xml:space="preserve">ÍNDICE</t>
  </si>
  <si>
    <t xml:space="preserve">Seleccione…</t>
  </si>
  <si>
    <t xml:space="preserve">C3.1 - Costa Rica. Población total proyectada por sexo, según provincia, cantón y distrito, al 30 de junio de 2022</t>
  </si>
  <si>
    <t xml:space="preserve">C3.2 - Costa Rica. Total de nacimientos por sexo, según provincia, cantón y distrito de residencia de la madre, 2022</t>
  </si>
  <si>
    <t xml:space="preserve">G3.1 - Costa Rica. Total y porcentaje de nacimientos por provincia de residencia de la madre, 2022</t>
  </si>
  <si>
    <t xml:space="preserve">G3.2 - Costa Rica. Clasificación de los cinco distritos con la tasa bruta de natalidad más alta y más baja, 2022</t>
  </si>
  <si>
    <t xml:space="preserve">C3.3 - Costa Rica. Total de nacimientos por provincia de declaración, de ocurrencia y de residencia de la madre, 2022</t>
  </si>
  <si>
    <t xml:space="preserve">F3.1 - Costa Rica. Porcentaje de nacimientos que ocurren o no en la misma provincia donde reside la madre, 2022</t>
  </si>
  <si>
    <t xml:space="preserve">C3.4 - Costa Rica. Total de nacimientos por año de ocurrencia, según provincia de residencia de la madre y sexo, 2022</t>
  </si>
  <si>
    <t xml:space="preserve">C3.5 - Costa Rica. Total de nacimientos por mes de ocurrencia, según provincia de residencia de la madre y sexo, 2022</t>
  </si>
  <si>
    <t xml:space="preserve">F3.2 - Costa Rica. Porcentaje de nacimientos por mes de ocurrencia, 2022</t>
  </si>
  <si>
    <t xml:space="preserve">C3.6 - Costa Rica. Total de nacimientos por tipo de asistencia recibida por la madre, según provincia de residencia de la madre, 2022</t>
  </si>
  <si>
    <t xml:space="preserve">C3.7 - Costa Rica. Total de nacimientos por tipo de asistencia recibida por la madre, según lugar de nacimiento, 2022</t>
  </si>
  <si>
    <t xml:space="preserve">C3.8 - Costa Rica. Total de nacimientos por peso en gramos, según estatura en centímetros, 2022</t>
  </si>
  <si>
    <t xml:space="preserve">C3.9 - Costa Rica. Total de nacimientos por estado conyugal de la madre, según provincia de residencia de la madre, 2022</t>
  </si>
  <si>
    <t xml:space="preserve">C3.10 - Costa Rica. Total de nacimientos por estado conyugal de la madre, según grupos de edades de la madre, 2022</t>
  </si>
  <si>
    <t xml:space="preserve">G3.3 - Costa Rica. Distribución porcentual de nacimientos por estado de unión de la madre, según grupos de edades de la madre, 2022</t>
  </si>
  <si>
    <t xml:space="preserve">C3.11 - Costa Rica. Total de nacimientos por grupos de edades de la madre, según provincia de residencia de la madre, 2022</t>
  </si>
  <si>
    <t xml:space="preserve">C3.12 - Costa Rica. Total de nacimientos por grupos de edades del padre, según provincia de residencia de la madre, 2022</t>
  </si>
  <si>
    <t xml:space="preserve">C3.13 - Costa Rica. Total de nacimientos por grupos de edades de la madre, según grupos de edades del padre, 2022</t>
  </si>
  <si>
    <t xml:space="preserve">C3.14 - Costa Rica. Total de nacimientos por grupos de edades de la madre, según número de hijos o hijas tenidos por la madre, 2022</t>
  </si>
  <si>
    <t xml:space="preserve">G3.4 - Costa Rica. Total de nacimientos y número promedio de hijos e hijas por grupos de edades de la madre, 2022</t>
  </si>
  <si>
    <t xml:space="preserve">C3.15 - Costa Rica. Total de nacimientos por grupos de edades de la madre, según condición de actividad y ocupación de la madre, 2022</t>
  </si>
  <si>
    <t xml:space="preserve">C3.16 - Costa Rica. Total de nacimientos por grupos de edades del padre, según condición de actividad y ocupación del padre, 2022</t>
  </si>
  <si>
    <t xml:space="preserve">G3.5 - Costa Rica. Distribución porcentual de nacimientos por condición de actividad de la madre y del padre, 2022</t>
  </si>
  <si>
    <t xml:space="preserve">C3.17 - Costa Rica. Total de nacimientos por nacionalidad de la madre, según país de origen de la madre, 2022</t>
  </si>
  <si>
    <t xml:space="preserve">G3.6 - Costa Rica. Distribución porcentual de nacimientos por nacionalidad de la madre, según provincia de residencia de la madre, 2022</t>
  </si>
  <si>
    <t xml:space="preserve">C3.18 - Costa Rica. Total de nacimientos por grupos de edades de la madre, según nivel de instrucción de la madre, 2022</t>
  </si>
  <si>
    <t xml:space="preserve">C3.19 - Costa Rica: Total de nacimientos por grupos de edades del padre, según nivel de instrucción del padre, 2022</t>
  </si>
  <si>
    <t xml:space="preserve">C3.20 - Costa Rica. Total de nacimientos por nivel de instrucción de la madre, según nivel de instrucción del padre, 2022</t>
  </si>
  <si>
    <t xml:space="preserve">G3.7 - Costa Rica. Distribución porcentual de nacimientos por nivel de instrucción de la madre y del padre, 2022</t>
  </si>
  <si>
    <t xml:space="preserve">C3.21 - Costa Rica. Total de nacimientos por sexo y tasa bruta de natalidad,  2003 - 2022</t>
  </si>
  <si>
    <t xml:space="preserve">G3.8 - Costa Rica. Total de nacimientos y tasa bruta de natalidad, 2003 - 2022</t>
  </si>
  <si>
    <t xml:space="preserve">C3.22 - Costa Rica. Total de defunciones por sexo, según provincia, cantón y distrito de residencia, 2022</t>
  </si>
  <si>
    <t xml:space="preserve">G3.9 - Costa Rica. Distribución porcentual de las defunciones por sexo, según provincia de residencia de la persona fallecida, 2022</t>
  </si>
  <si>
    <t xml:space="preserve">F3.3 - Costa Rica. Top 5 distritos con la tasa bruta de mortalidad más alta y más baja, 2022</t>
  </si>
  <si>
    <t xml:space="preserve">C3.23 - Costa Rica. Total de defunciones por sexo, según edades en años simples, 2022</t>
  </si>
  <si>
    <t xml:space="preserve">C3.24 - Costa Rica. Total de defunciones por sexo y edad promedio al morir, según grupos de edades, 2022</t>
  </si>
  <si>
    <t xml:space="preserve">G3.10 - Costa Rica. Distribución porcentual de las defunciones por grupos de edades y edad promedio al morir, según sexo, 2022</t>
  </si>
  <si>
    <t xml:space="preserve">C3.25 - Costa Rica. Total de defunciones por grupos de edades, según grupos de causa de muerte y sexo, 2022</t>
  </si>
  <si>
    <t xml:space="preserve">C3.26 - Costa Rica. Total de defunciones por grupos de edades, según grandes grupos de causa de muerte y sexo, 2022</t>
  </si>
  <si>
    <t xml:space="preserve">C3.27 - Costa Rica. Total de defunciones por sexo, según grupos de edades y diez causas más frecuentes, 2022</t>
  </si>
  <si>
    <t xml:space="preserve">F3.4 - Costa Rica. Principales diez categorías de causa de muerte por sexo, 2022</t>
  </si>
  <si>
    <t xml:space="preserve">C3.28 - Costa Rica. Total de defunciones por accidentes de transporte y otras causas externas accidentales por sexo, según causa de muerte, 2022</t>
  </si>
  <si>
    <t xml:space="preserve">G3.11 - Costa Rica. Distribución porcentual de defunciones por causas externas o no, según tipo de causa externa, 2022</t>
  </si>
  <si>
    <t xml:space="preserve">C3.29 - Costa Rica. Total de defunciones por suicidios y homicidios por grupos de edades, según causa de muerte y sexo, 2022</t>
  </si>
  <si>
    <t xml:space="preserve">C3.30 - Costa Rica. Total de defunciones por suicidios y homicidios por estado de unión, según causa de muerte, 2022</t>
  </si>
  <si>
    <t xml:space="preserve">G3.12 - Costa Rica. Tasas de homicidios y suicidios, 2003 - 2022</t>
  </si>
  <si>
    <t xml:space="preserve">C3.31 - Costa Rica. Total de defunciones por provincia de residencia, según lugar de defunción, 2022  </t>
  </si>
  <si>
    <t xml:space="preserve">C3.32 - Costa Rica. Total de defunciones maternas por grupos de edades, según tipo de causa de muerte obstétrica, 2022</t>
  </si>
  <si>
    <t xml:space="preserve">C3.33 - Costa Rica. Total de defunciones generales por sexo y tasa bruta de mortalidad, 2003 - 2022</t>
  </si>
  <si>
    <t xml:space="preserve">G3.13 - Costa Rica: Total de defunciones y tasa bruta de mortalidad (TBM), 2003 - 2022</t>
  </si>
  <si>
    <t xml:space="preserve">C3.34 - Costa Rica. Total de defunciones infantiles por sexo, según provincia, cantón y distrito de residencia de la madre, 2022</t>
  </si>
  <si>
    <t xml:space="preserve">C3.35 - Costa Rica. Total de defunciones infantiles por sexo, según grupos de edades de la madre y estado de unión, 2022</t>
  </si>
  <si>
    <t xml:space="preserve">C3.36 - Costa Rica. Total de defunciones infantiles por sexo, según nivel de escolaridad de la madre, 2022</t>
  </si>
  <si>
    <t xml:space="preserve">C3.37 - Costa Rica. Total de defunciones infantiles por sexo, según condición de actividad y ocupación de la madre, 2022</t>
  </si>
  <si>
    <t xml:space="preserve">C3.38 - Costa Rica. Total de defunciones infantiles por clasificación del peso al nacer, según provincia de residencia de la madre, 2022</t>
  </si>
  <si>
    <t xml:space="preserve">C3.39 - Costa Rica. Total de defunciones infantiles por intervalo de estatura al nacer, según clasificación del peso al nacer, 2022</t>
  </si>
  <si>
    <t xml:space="preserve">C3.40 - Costa Rica. Total de defunciones infantiles por semanas de gestación, según provincia de residencia de la madre, 2022</t>
  </si>
  <si>
    <t xml:space="preserve">C3.41 - Costa Rica. Total de defunciones infantiles por grupos de edades, según provincia de residencia de la madre, 2022</t>
  </si>
  <si>
    <t xml:space="preserve">C3.42 - Costa Rica. Total de defunciones infantiles por sexo, según causa básica de muerte, 2022</t>
  </si>
  <si>
    <t xml:space="preserve">C3.43 - Costa Rica. Total de defunciones infantiles por grupos de edades, según grupos de causa de muerte, 2022</t>
  </si>
  <si>
    <t xml:space="preserve">C3.44 - Costa Rica. Total de defunciones neonatales por edad en días, según causa básica de muerte, 2022</t>
  </si>
  <si>
    <t xml:space="preserve">C3.45 - Costa Rica: Total de defunciones infantiles por sexo y tasa de mortalidad infantil, 2003 - 2022</t>
  </si>
  <si>
    <t xml:space="preserve">G3.14 - Costa Rica. Total de defunciones infantiles y tasa de mortalidad infantil (TMI), 2003 - 2022</t>
  </si>
  <si>
    <t xml:space="preserve">C3.46 - Costa Rica. Total de defunciones fetales por sexo, según provincia, cantón y distrito de residencia de la madre, 2022</t>
  </si>
  <si>
    <t xml:space="preserve">G3.15 - Costa Rica. Distribución porcentual de las defunciones fetales por sexo, según provincia de residencia de la madre, 2022</t>
  </si>
  <si>
    <t xml:space="preserve">C3.47 - Costa Rica. Total de defunciones fetales por grupos de edades de la madre , según provincia de residencia de la madre y sexo del nonato, 2022</t>
  </si>
  <si>
    <t xml:space="preserve">C3.48 - Costa Rica. Total de defunciones fetales por grupos de edades de la madre, según estado de unión de la madre y sexo del nonato, 2022</t>
  </si>
  <si>
    <t xml:space="preserve">G3.16 - Costa Rica. Distribución porcentual de las defunciones fetales por grupos de edades de la madre, 2022</t>
  </si>
  <si>
    <t xml:space="preserve">C3.49 - Costa Rica. Total de defunciones fetales por provincia de residencia de la madre, según lugar donde ocurrió la defunción, 2022</t>
  </si>
  <si>
    <t xml:space="preserve">C3.50 - Costa Rica. Total de defunciones fetales por número de consultas prenatales, según provincia de residencia de la madre, 2022</t>
  </si>
  <si>
    <t xml:space="preserve">C3.51 - Costa Rica. Total de defunciones fetales por semanas de gestación, según peso del nonato, 2022</t>
  </si>
  <si>
    <t xml:space="preserve">C3.52 - Costa Rica. Total de defunciones fetales por sexo, según causa básica de muerte, 2022</t>
  </si>
  <si>
    <t xml:space="preserve">C3.53 - Costa Rica. Total de defunciones fetales por semanas de gestación, según causa básica de muerte, 2022</t>
  </si>
  <si>
    <t xml:space="preserve">C3.54 - Costa Rica. Total de defunciones fetales por número de consultas prenatales, según causa básica de muerte, 2022</t>
  </si>
  <si>
    <t xml:space="preserve">C3.55 - Costa Rica. Total de defunciones fetales por peso del nonato (en gramos), según causa básica de muerte, 2022  </t>
  </si>
  <si>
    <t xml:space="preserve">C3.56 - Costa Rica: Total de defunciones fetales por sexo y tasa de mortalidad fetal, 2003 - 2022</t>
  </si>
  <si>
    <t xml:space="preserve">G3.17 - Costa Rica. Total de defunciones fetales y tasa de mortalidad fetal, 2003 - 2022</t>
  </si>
  <si>
    <t xml:space="preserve">C3.57 - Costa Rica. Total de matrimonios por composición de la pareja, 2013 - 2022</t>
  </si>
  <si>
    <t xml:space="preserve">C3.58 - Costa Rica. Total de matrimonios por mes de ocurrencia, según provincia de ocurrencia y composición de la pareja, 2022</t>
  </si>
  <si>
    <t xml:space="preserve">G3.18 - Costa Rica. Distribución porcentual de matrimonios por composición de la pareja, según provincia de ocurrencia, 2022</t>
  </si>
  <si>
    <t xml:space="preserve">C3.59 - Costa Rica. Total de matrimonios por tipo de matrimonio, según provincia de ocurrencia, 2022</t>
  </si>
  <si>
    <t xml:space="preserve">C3.60 - Costa Rica. Total de matrimonios por sexo, según provincia de ocurrencia, 2022</t>
  </si>
  <si>
    <t xml:space="preserve">C3.61 - Costa Rica. Total de matrimonios por sexo, según grupos de edades de las personas contrayentes, 2022</t>
  </si>
  <si>
    <t xml:space="preserve">C3.62 - Costa Rica. Total de matrimonios por grupos de edades de la persona contrayente 1, según sexo y grupos de edades de la persona contrayente 2, 2022</t>
  </si>
  <si>
    <t xml:space="preserve">C3.63 - Costa Rica. Total de matrimonios por sexo y estado conyugal, según grupos de edades de las personas contrayentes, 2022</t>
  </si>
  <si>
    <t xml:space="preserve">C3.64 - Costa Rica. Total de matrimonios por estado conyugal de la persona contrayente 1, según sexo y estado conyugal de la persona contrayente 2, 2022</t>
  </si>
  <si>
    <t xml:space="preserve">C3.65 - Costa Rica. Total de matrimonios de personas de diferente sexo por condición de actividad y ocupación del contrayente, según condición de actividad y ocupación de la contrayente, 2022</t>
  </si>
  <si>
    <t xml:space="preserve">C3.66 - Costa Rica. Total de matrimonios de personas del mismo sexo por condición de actividad y ocupación de la persona contrayente 1, según condición de actividad  y ocupación de la persona contrayente 2, 2022</t>
  </si>
  <si>
    <t xml:space="preserve">C3.67 - Costa Rica. Total de matrimonios por nacionalidad de las personas contrayentes, según composición de la pareja, 2022</t>
  </si>
  <si>
    <t xml:space="preserve">G3.19 - Costa Rica. Distribución porcentual de matrimonios por nacionalidad de las personas contrayentes, según composición de la pareja, 2022</t>
  </si>
  <si>
    <t xml:space="preserve">C3.68 - Costa Rica. Total de matrimonios por tipo y tasa bruta de nupcialidad, 2003 - 2022</t>
  </si>
  <si>
    <t xml:space="preserve">G3.20 - Costa Rica. Distribución porcentual de matrimonios por tipo, 2003 - 2022</t>
  </si>
  <si>
    <t xml:space="preserve">G3.21 - Costa Rica. Total de matrimonios y tasa bruta de nupcialidad, 2003 - 2022</t>
  </si>
  <si>
    <t xml:space="preserve">CUADRO 3.1</t>
  </si>
  <si>
    <t xml:space="preserve">Costa Rica. Población total proyectada por sexo, según provincia, cantón </t>
  </si>
  <si>
    <t xml:space="preserve">VOLVER AL  ÍNDICE</t>
  </si>
  <si>
    <t xml:space="preserve">y distrito, al 30 de junio de 2022</t>
  </si>
  <si>
    <t xml:space="preserve">Provincia, cantón y distrito                                        </t>
  </si>
  <si>
    <t xml:space="preserve">Total</t>
  </si>
  <si>
    <t xml:space="preserve">Hombres</t>
  </si>
  <si>
    <t xml:space="preserve">Mujeres</t>
  </si>
  <si>
    <t xml:space="preserve">Costa Rica</t>
  </si>
  <si>
    <t xml:space="preserve">San José</t>
  </si>
  <si>
    <t xml:space="preserve">Carmen           </t>
  </si>
  <si>
    <t xml:space="preserve"> </t>
  </si>
  <si>
    <t xml:space="preserve">Merced         </t>
  </si>
  <si>
    <t xml:space="preserve">Hospital          </t>
  </si>
  <si>
    <t xml:space="preserve">Catedral          </t>
  </si>
  <si>
    <t xml:space="preserve">Zapote          </t>
  </si>
  <si>
    <t xml:space="preserve">San Francisco  de Dos Ríos     </t>
  </si>
  <si>
    <t xml:space="preserve">Uruca            </t>
  </si>
  <si>
    <t xml:space="preserve">Mata Redonda         </t>
  </si>
  <si>
    <t xml:space="preserve">Pavas            </t>
  </si>
  <si>
    <t xml:space="preserve">Hatillo           </t>
  </si>
  <si>
    <t xml:space="preserve">San Sebastián        </t>
  </si>
  <si>
    <t xml:space="preserve">Escazú</t>
  </si>
  <si>
    <t xml:space="preserve">San Antonio</t>
  </si>
  <si>
    <t xml:space="preserve">San Rafael</t>
  </si>
  <si>
    <t xml:space="preserve">Desamparados</t>
  </si>
  <si>
    <t xml:space="preserve">Desamparados         </t>
  </si>
  <si>
    <t xml:space="preserve">San Miguel          </t>
  </si>
  <si>
    <t xml:space="preserve">San Juan de Dios       </t>
  </si>
  <si>
    <t xml:space="preserve">San Rafael Arriba      </t>
  </si>
  <si>
    <t xml:space="preserve">San Antonio         </t>
  </si>
  <si>
    <t xml:space="preserve">Frailes           </t>
  </si>
  <si>
    <t xml:space="preserve">Patarrá          </t>
  </si>
  <si>
    <t xml:space="preserve">San Cristóbal        </t>
  </si>
  <si>
    <t xml:space="preserve">Rosario           </t>
  </si>
  <si>
    <t xml:space="preserve">Damas            </t>
  </si>
  <si>
    <t xml:space="preserve">San Rafael Abajo       </t>
  </si>
  <si>
    <t xml:space="preserve">Gravilias          </t>
  </si>
  <si>
    <t xml:space="preserve">Los Guido</t>
  </si>
  <si>
    <t xml:space="preserve">Puriscal</t>
  </si>
  <si>
    <t xml:space="preserve">Santiago           </t>
  </si>
  <si>
    <t xml:space="preserve">Mercedes Sur         </t>
  </si>
  <si>
    <t xml:space="preserve">Barbacoas          </t>
  </si>
  <si>
    <t xml:space="preserve">Grifo Alto          </t>
  </si>
  <si>
    <t xml:space="preserve">San Rafael          </t>
  </si>
  <si>
    <t xml:space="preserve">Candelarita         </t>
  </si>
  <si>
    <t xml:space="preserve">Desamparaditos        </t>
  </si>
  <si>
    <t xml:space="preserve">Chires            </t>
  </si>
  <si>
    <t xml:space="preserve">Tarrazú</t>
  </si>
  <si>
    <t xml:space="preserve">San Marcos          </t>
  </si>
  <si>
    <t xml:space="preserve">San Lorenzo         </t>
  </si>
  <si>
    <t xml:space="preserve">San Carlos          </t>
  </si>
  <si>
    <t xml:space="preserve">Aserrí</t>
  </si>
  <si>
    <t xml:space="preserve">Tarbaca</t>
  </si>
  <si>
    <t xml:space="preserve">Vuelta de Jorco</t>
  </si>
  <si>
    <t xml:space="preserve">San Gabriel</t>
  </si>
  <si>
    <t xml:space="preserve">Legua</t>
  </si>
  <si>
    <t xml:space="preserve">Monterrey</t>
  </si>
  <si>
    <t xml:space="preserve">Salitrillos</t>
  </si>
  <si>
    <t xml:space="preserve">Mora</t>
  </si>
  <si>
    <t xml:space="preserve">Colón</t>
  </si>
  <si>
    <t xml:space="preserve">Guayabo</t>
  </si>
  <si>
    <t xml:space="preserve">Tabarcia</t>
  </si>
  <si>
    <t xml:space="preserve">Piedras Negras</t>
  </si>
  <si>
    <t xml:space="preserve">Picagres</t>
  </si>
  <si>
    <t xml:space="preserve">Jaris</t>
  </si>
  <si>
    <t xml:space="preserve">Quitirrisí</t>
  </si>
  <si>
    <t xml:space="preserve">Goicoechea</t>
  </si>
  <si>
    <t xml:space="preserve">Guadalupe          </t>
  </si>
  <si>
    <t xml:space="preserve">San Francisco        </t>
  </si>
  <si>
    <t xml:space="preserve">Calle Blancos        </t>
  </si>
  <si>
    <t xml:space="preserve">Mata de Plátano       </t>
  </si>
  <si>
    <t xml:space="preserve">Ipís             </t>
  </si>
  <si>
    <t xml:space="preserve">Rancho Redondo        </t>
  </si>
  <si>
    <t xml:space="preserve">Purral            </t>
  </si>
  <si>
    <t xml:space="preserve">Santa Ana</t>
  </si>
  <si>
    <t xml:space="preserve">Santa Ana          </t>
  </si>
  <si>
    <t xml:space="preserve">Salitral           </t>
  </si>
  <si>
    <t xml:space="preserve">Pozos   </t>
  </si>
  <si>
    <t xml:space="preserve">Uruca</t>
  </si>
  <si>
    <t xml:space="preserve">Piedades           </t>
  </si>
  <si>
    <t xml:space="preserve">Brasil            </t>
  </si>
  <si>
    <t xml:space="preserve">Alajuelita</t>
  </si>
  <si>
    <t xml:space="preserve">San Josecito</t>
  </si>
  <si>
    <t xml:space="preserve">Concepción</t>
  </si>
  <si>
    <t xml:space="preserve">San Felipe</t>
  </si>
  <si>
    <t xml:space="preserve">Vázquez de Coronado</t>
  </si>
  <si>
    <t xml:space="preserve">San Isidro          </t>
  </si>
  <si>
    <t xml:space="preserve">Dulce Nombre de Jesús    </t>
  </si>
  <si>
    <t xml:space="preserve">Patalillo          </t>
  </si>
  <si>
    <t xml:space="preserve">Cascajal           </t>
  </si>
  <si>
    <t xml:space="preserve">Acosta</t>
  </si>
  <si>
    <t xml:space="preserve">San Ignacio         </t>
  </si>
  <si>
    <t xml:space="preserve">Guaitil           </t>
  </si>
  <si>
    <t xml:space="preserve">Palmichal          </t>
  </si>
  <si>
    <t xml:space="preserve">Cangrejal          </t>
  </si>
  <si>
    <t xml:space="preserve">Sabanillas          </t>
  </si>
  <si>
    <t xml:space="preserve">Tibás</t>
  </si>
  <si>
    <t xml:space="preserve">San Juan           </t>
  </si>
  <si>
    <t xml:space="preserve">Cinco Esquinas        </t>
  </si>
  <si>
    <t xml:space="preserve">Anselmo Llorente       </t>
  </si>
  <si>
    <t xml:space="preserve">León XIII     </t>
  </si>
  <si>
    <t xml:space="preserve">Colima            </t>
  </si>
  <si>
    <t xml:space="preserve">Moravia</t>
  </si>
  <si>
    <t xml:space="preserve">San Vicente         </t>
  </si>
  <si>
    <t xml:space="preserve">San Jerónimo         </t>
  </si>
  <si>
    <t xml:space="preserve">La Trinidad         </t>
  </si>
  <si>
    <t xml:space="preserve">Montes de Oca</t>
  </si>
  <si>
    <t xml:space="preserve">San Pedro          </t>
  </si>
  <si>
    <t xml:space="preserve">Sabanilla          </t>
  </si>
  <si>
    <t xml:space="preserve">Mercedes</t>
  </si>
  <si>
    <t xml:space="preserve">Turrubares</t>
  </si>
  <si>
    <t xml:space="preserve">San Pablo          </t>
  </si>
  <si>
    <t xml:space="preserve">San Juan de Mata       </t>
  </si>
  <si>
    <t xml:space="preserve">San Luis           </t>
  </si>
  <si>
    <t xml:space="preserve">Carara</t>
  </si>
  <si>
    <t xml:space="preserve">Dota</t>
  </si>
  <si>
    <t xml:space="preserve">Santa María         </t>
  </si>
  <si>
    <t xml:space="preserve">Jardín            </t>
  </si>
  <si>
    <t xml:space="preserve">Copey            </t>
  </si>
  <si>
    <t xml:space="preserve">Curridabat</t>
  </si>
  <si>
    <t xml:space="preserve">Curridabat          </t>
  </si>
  <si>
    <t xml:space="preserve">Granadilla          </t>
  </si>
  <si>
    <t xml:space="preserve">Sánchez           </t>
  </si>
  <si>
    <t xml:space="preserve">Tirrases           </t>
  </si>
  <si>
    <t xml:space="preserve">Pérez Zeledón</t>
  </si>
  <si>
    <t xml:space="preserve">San Isidro de El General    </t>
  </si>
  <si>
    <t xml:space="preserve">El General           </t>
  </si>
  <si>
    <t xml:space="preserve">Daniel Flores        </t>
  </si>
  <si>
    <t xml:space="preserve">Rivas            </t>
  </si>
  <si>
    <t xml:space="preserve">Platanares          </t>
  </si>
  <si>
    <t xml:space="preserve">Pejibaye           </t>
  </si>
  <si>
    <t xml:space="preserve">Cajón</t>
  </si>
  <si>
    <t xml:space="preserve">Barú</t>
  </si>
  <si>
    <t xml:space="preserve">Río Nuevo</t>
  </si>
  <si>
    <t xml:space="preserve">Páramo</t>
  </si>
  <si>
    <t xml:space="preserve">La Amistad</t>
  </si>
  <si>
    <t xml:space="preserve">León Cortés Castro</t>
  </si>
  <si>
    <t xml:space="preserve">San Andrés          </t>
  </si>
  <si>
    <t xml:space="preserve">Llano Bonito         </t>
  </si>
  <si>
    <t xml:space="preserve">Santa Cruz          </t>
  </si>
  <si>
    <t xml:space="preserve">Alajuela</t>
  </si>
  <si>
    <t xml:space="preserve">Alajuela           </t>
  </si>
  <si>
    <t xml:space="preserve">San José           </t>
  </si>
  <si>
    <t xml:space="preserve">Carrizal           </t>
  </si>
  <si>
    <t xml:space="preserve">Guácima           </t>
  </si>
  <si>
    <t xml:space="preserve">Río Segundo         </t>
  </si>
  <si>
    <t xml:space="preserve">Turrúcares          </t>
  </si>
  <si>
    <t xml:space="preserve">Tambor            </t>
  </si>
  <si>
    <t xml:space="preserve">Garita          </t>
  </si>
  <si>
    <t xml:space="preserve">Sarapiquí          </t>
  </si>
  <si>
    <t xml:space="preserve">San Ramón</t>
  </si>
  <si>
    <t xml:space="preserve">San Ramón          </t>
  </si>
  <si>
    <t xml:space="preserve">Piedades Norte        </t>
  </si>
  <si>
    <t xml:space="preserve">Piedades Sur         </t>
  </si>
  <si>
    <t xml:space="preserve">Ángeles           </t>
  </si>
  <si>
    <t xml:space="preserve">Alfaro            </t>
  </si>
  <si>
    <t xml:space="preserve">Volio            </t>
  </si>
  <si>
    <t xml:space="preserve">Concepción          </t>
  </si>
  <si>
    <t xml:space="preserve">Zapotal           </t>
  </si>
  <si>
    <t xml:space="preserve">Peñas Blancas </t>
  </si>
  <si>
    <t xml:space="preserve">San Lorenzo</t>
  </si>
  <si>
    <t xml:space="preserve">Grecia</t>
  </si>
  <si>
    <t xml:space="preserve">Grecia            </t>
  </si>
  <si>
    <t xml:space="preserve">San Roque          </t>
  </si>
  <si>
    <t xml:space="preserve">Tacares           </t>
  </si>
  <si>
    <t xml:space="preserve">Puente de Piedra       </t>
  </si>
  <si>
    <t xml:space="preserve">Bolívar           </t>
  </si>
  <si>
    <t xml:space="preserve">San Mateo</t>
  </si>
  <si>
    <t xml:space="preserve">San Mateo          </t>
  </si>
  <si>
    <t xml:space="preserve">Desmonte           </t>
  </si>
  <si>
    <t xml:space="preserve">Jesús María         </t>
  </si>
  <si>
    <t xml:space="preserve">Labrador</t>
  </si>
  <si>
    <t xml:space="preserve">Atenas</t>
  </si>
  <si>
    <t xml:space="preserve">Atenas            </t>
  </si>
  <si>
    <t xml:space="preserve">Jesús            </t>
  </si>
  <si>
    <t xml:space="preserve">Mercedes           </t>
  </si>
  <si>
    <t xml:space="preserve">Santa Eulalia        </t>
  </si>
  <si>
    <t xml:space="preserve">Escobal</t>
  </si>
  <si>
    <t xml:space="preserve">Naranjo</t>
  </si>
  <si>
    <t xml:space="preserve">Naranjo           </t>
  </si>
  <si>
    <t xml:space="preserve">Cirrí Sur          </t>
  </si>
  <si>
    <t xml:space="preserve">El Rosario           </t>
  </si>
  <si>
    <t xml:space="preserve">Palmitos</t>
  </si>
  <si>
    <t xml:space="preserve">Palmares</t>
  </si>
  <si>
    <t xml:space="preserve">Palmares           </t>
  </si>
  <si>
    <t xml:space="preserve">Zaragoza           </t>
  </si>
  <si>
    <t xml:space="preserve">Buenos Aires         </t>
  </si>
  <si>
    <t xml:space="preserve">Candelaria          </t>
  </si>
  <si>
    <t xml:space="preserve">Esquipulas          </t>
  </si>
  <si>
    <t xml:space="preserve">La Granja          </t>
  </si>
  <si>
    <t xml:space="preserve">Poás</t>
  </si>
  <si>
    <t xml:space="preserve">Carrillos          </t>
  </si>
  <si>
    <t xml:space="preserve">Sabana Redonda        </t>
  </si>
  <si>
    <t xml:space="preserve">Orotina</t>
  </si>
  <si>
    <t xml:space="preserve">Orotina           </t>
  </si>
  <si>
    <t xml:space="preserve">El Mastate           </t>
  </si>
  <si>
    <t xml:space="preserve">Hacienda Vieja        </t>
  </si>
  <si>
    <t xml:space="preserve">Coyolar           </t>
  </si>
  <si>
    <t xml:space="preserve">La Ceiba            </t>
  </si>
  <si>
    <t xml:space="preserve">San Carlos</t>
  </si>
  <si>
    <t xml:space="preserve">Quesada           </t>
  </si>
  <si>
    <t xml:space="preserve">Florencia          </t>
  </si>
  <si>
    <t xml:space="preserve">Buenavista          </t>
  </si>
  <si>
    <t xml:space="preserve">Aguas Zarcas         </t>
  </si>
  <si>
    <t xml:space="preserve">Venecia           </t>
  </si>
  <si>
    <t xml:space="preserve">Pital            </t>
  </si>
  <si>
    <t xml:space="preserve">La Fortuna           </t>
  </si>
  <si>
    <t xml:space="preserve">La Tigra            </t>
  </si>
  <si>
    <t xml:space="preserve">La Palmera           </t>
  </si>
  <si>
    <t xml:space="preserve">Venado            </t>
  </si>
  <si>
    <t xml:space="preserve">Cutris            </t>
  </si>
  <si>
    <t xml:space="preserve">Monterrey          </t>
  </si>
  <si>
    <t xml:space="preserve">Pocosol           </t>
  </si>
  <si>
    <t xml:space="preserve">Zarcero</t>
  </si>
  <si>
    <t xml:space="preserve">Laguna</t>
  </si>
  <si>
    <t xml:space="preserve">Tapesco</t>
  </si>
  <si>
    <t xml:space="preserve">Guadalupe</t>
  </si>
  <si>
    <t xml:space="preserve">Palmira</t>
  </si>
  <si>
    <t xml:space="preserve">Zapote</t>
  </si>
  <si>
    <t xml:space="preserve">Brisas</t>
  </si>
  <si>
    <t xml:space="preserve">Sarchí</t>
  </si>
  <si>
    <t xml:space="preserve">Sarchí Norte</t>
  </si>
  <si>
    <t xml:space="preserve">Sarchí Sur</t>
  </si>
  <si>
    <t xml:space="preserve">Toro Amarillo</t>
  </si>
  <si>
    <t xml:space="preserve">San Pedro</t>
  </si>
  <si>
    <t xml:space="preserve">Rodríguez</t>
  </si>
  <si>
    <t xml:space="preserve">Upala</t>
  </si>
  <si>
    <t xml:space="preserve">Aguas Claras</t>
  </si>
  <si>
    <t xml:space="preserve">San José o Pizote</t>
  </si>
  <si>
    <t xml:space="preserve">Bijagua</t>
  </si>
  <si>
    <t xml:space="preserve">Delicias</t>
  </si>
  <si>
    <t xml:space="preserve">Dos Ríos</t>
  </si>
  <si>
    <t xml:space="preserve">Yolillal</t>
  </si>
  <si>
    <t xml:space="preserve">Canalete</t>
  </si>
  <si>
    <t xml:space="preserve">Los Chiles</t>
  </si>
  <si>
    <t xml:space="preserve">Caño Negro</t>
  </si>
  <si>
    <t xml:space="preserve">El Amparo</t>
  </si>
  <si>
    <t xml:space="preserve">San Jorge</t>
  </si>
  <si>
    <t xml:space="preserve">Guatuso</t>
  </si>
  <si>
    <t xml:space="preserve">Buenavista</t>
  </si>
  <si>
    <t xml:space="preserve">Cote</t>
  </si>
  <si>
    <t xml:space="preserve">Katira</t>
  </si>
  <si>
    <t xml:space="preserve">Río Cuarto</t>
  </si>
  <si>
    <t xml:space="preserve">Santa Rita</t>
  </si>
  <si>
    <t xml:space="preserve">Santa Isabel</t>
  </si>
  <si>
    <t xml:space="preserve">Cartago</t>
  </si>
  <si>
    <t xml:space="preserve">Oriental</t>
  </si>
  <si>
    <t xml:space="preserve">Occidental</t>
  </si>
  <si>
    <t xml:space="preserve">Carmen</t>
  </si>
  <si>
    <t xml:space="preserve">San Nicolás</t>
  </si>
  <si>
    <t xml:space="preserve">Aguacaliente o San Francisco</t>
  </si>
  <si>
    <t xml:space="preserve">Guadalupe o Arenilla</t>
  </si>
  <si>
    <t xml:space="preserve">Corralillo</t>
  </si>
  <si>
    <t xml:space="preserve">Tierra Blanca</t>
  </si>
  <si>
    <t xml:space="preserve">Dulce Nombre</t>
  </si>
  <si>
    <t xml:space="preserve">Llano Grande</t>
  </si>
  <si>
    <t xml:space="preserve">Quebradilla</t>
  </si>
  <si>
    <t xml:space="preserve">Paraíso</t>
  </si>
  <si>
    <t xml:space="preserve">Santiago</t>
  </si>
  <si>
    <t xml:space="preserve">Orosi</t>
  </si>
  <si>
    <t xml:space="preserve">Cachí</t>
  </si>
  <si>
    <t xml:space="preserve">Llanos de Santa Lucía</t>
  </si>
  <si>
    <t xml:space="preserve">Birrisito</t>
  </si>
  <si>
    <t xml:space="preserve">La Unión</t>
  </si>
  <si>
    <t xml:space="preserve">Tres Ríos</t>
  </si>
  <si>
    <t xml:space="preserve">San Diego</t>
  </si>
  <si>
    <t xml:space="preserve">San Juan</t>
  </si>
  <si>
    <t xml:space="preserve">Río Azul</t>
  </si>
  <si>
    <t xml:space="preserve">Jiménez</t>
  </si>
  <si>
    <t xml:space="preserve">Juan Viñas</t>
  </si>
  <si>
    <t xml:space="preserve">Tucurrique</t>
  </si>
  <si>
    <t xml:space="preserve">Pejibaye</t>
  </si>
  <si>
    <t xml:space="preserve">La Victoria</t>
  </si>
  <si>
    <t xml:space="preserve">Turrialba</t>
  </si>
  <si>
    <t xml:space="preserve">La Suiza</t>
  </si>
  <si>
    <t xml:space="preserve">Peralta</t>
  </si>
  <si>
    <t xml:space="preserve">Santa Cruz</t>
  </si>
  <si>
    <t xml:space="preserve">Santa Teresita</t>
  </si>
  <si>
    <t xml:space="preserve">Pavones</t>
  </si>
  <si>
    <t xml:space="preserve">Tuis</t>
  </si>
  <si>
    <t xml:space="preserve">Tayutic</t>
  </si>
  <si>
    <t xml:space="preserve">Santa Rosa</t>
  </si>
  <si>
    <t xml:space="preserve">Tres Equis</t>
  </si>
  <si>
    <t xml:space="preserve">La Isabel</t>
  </si>
  <si>
    <t xml:space="preserve">Chirripó</t>
  </si>
  <si>
    <t xml:space="preserve">Alvarado</t>
  </si>
  <si>
    <t xml:space="preserve">Pacayas</t>
  </si>
  <si>
    <t xml:space="preserve">Cervantes</t>
  </si>
  <si>
    <t xml:space="preserve">Capellades</t>
  </si>
  <si>
    <t xml:space="preserve">Oreamuno</t>
  </si>
  <si>
    <t xml:space="preserve">Cot</t>
  </si>
  <si>
    <t xml:space="preserve">Potrero Cerrado</t>
  </si>
  <si>
    <t xml:space="preserve">Cipreses</t>
  </si>
  <si>
    <t xml:space="preserve">El Guarco</t>
  </si>
  <si>
    <t xml:space="preserve">El Tejar</t>
  </si>
  <si>
    <t xml:space="preserve">San Isidro</t>
  </si>
  <si>
    <t xml:space="preserve">Tobosi</t>
  </si>
  <si>
    <t xml:space="preserve">Patio de Agua</t>
  </si>
  <si>
    <t xml:space="preserve">    Heredia</t>
  </si>
  <si>
    <t xml:space="preserve">Heredia</t>
  </si>
  <si>
    <t xml:space="preserve">San Francisco</t>
  </si>
  <si>
    <t xml:space="preserve">Ulloa</t>
  </si>
  <si>
    <t xml:space="preserve">Vara Blanca</t>
  </si>
  <si>
    <t xml:space="preserve">Barva</t>
  </si>
  <si>
    <t xml:space="preserve">San Pablo</t>
  </si>
  <si>
    <t xml:space="preserve">San Roque</t>
  </si>
  <si>
    <t xml:space="preserve">Santa Lucía</t>
  </si>
  <si>
    <t xml:space="preserve">San José de La Montaña</t>
  </si>
  <si>
    <t xml:space="preserve">Santo Domingo</t>
  </si>
  <si>
    <t xml:space="preserve">San Vicente</t>
  </si>
  <si>
    <t xml:space="preserve">San Miguel</t>
  </si>
  <si>
    <t xml:space="preserve">Paracito</t>
  </si>
  <si>
    <t xml:space="preserve">Santo Tomás</t>
  </si>
  <si>
    <t xml:space="preserve">Tures</t>
  </si>
  <si>
    <t xml:space="preserve">Pará</t>
  </si>
  <si>
    <t xml:space="preserve">Santa Bárbara</t>
  </si>
  <si>
    <t xml:space="preserve">Jesús</t>
  </si>
  <si>
    <t xml:space="preserve">Purabá</t>
  </si>
  <si>
    <t xml:space="preserve">Ángeles</t>
  </si>
  <si>
    <t xml:space="preserve">Belén</t>
  </si>
  <si>
    <t xml:space="preserve">La Ribera</t>
  </si>
  <si>
    <t xml:space="preserve">La Asunción</t>
  </si>
  <si>
    <t xml:space="preserve">Flores</t>
  </si>
  <si>
    <t xml:space="preserve">San Joaquín</t>
  </si>
  <si>
    <t xml:space="preserve">Barrantes</t>
  </si>
  <si>
    <t xml:space="preserve">Llorente</t>
  </si>
  <si>
    <t xml:space="preserve">Rincón Sabanilla</t>
  </si>
  <si>
    <t xml:space="preserve">Sarapiquí</t>
  </si>
  <si>
    <t xml:space="preserve">Puerto Viejo</t>
  </si>
  <si>
    <t xml:space="preserve">La Virgen</t>
  </si>
  <si>
    <t xml:space="preserve">Las Horquetas</t>
  </si>
  <si>
    <t xml:space="preserve">Llanuras del Gaspar</t>
  </si>
  <si>
    <t xml:space="preserve">Cureña</t>
  </si>
  <si>
    <t xml:space="preserve">Guanacaste</t>
  </si>
  <si>
    <t xml:space="preserve">Liberia</t>
  </si>
  <si>
    <t xml:space="preserve">Cañas Dulces</t>
  </si>
  <si>
    <t xml:space="preserve">Mayorga</t>
  </si>
  <si>
    <t xml:space="preserve">Nacascolo</t>
  </si>
  <si>
    <t xml:space="preserve">Curubandé</t>
  </si>
  <si>
    <t xml:space="preserve">Nicoya</t>
  </si>
  <si>
    <t xml:space="preserve">Mansión</t>
  </si>
  <si>
    <t xml:space="preserve">Quebrada Honda</t>
  </si>
  <si>
    <t xml:space="preserve">Sámara</t>
  </si>
  <si>
    <t xml:space="preserve">Nosara</t>
  </si>
  <si>
    <t xml:space="preserve">Belén de Nosarita</t>
  </si>
  <si>
    <t xml:space="preserve">Bolsón</t>
  </si>
  <si>
    <t xml:space="preserve">Veintisiete de Abril</t>
  </si>
  <si>
    <t xml:space="preserve">Tempate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Bagaces</t>
  </si>
  <si>
    <t xml:space="preserve">La Fortuna</t>
  </si>
  <si>
    <t xml:space="preserve">Mogote</t>
  </si>
  <si>
    <t xml:space="preserve">Río Naranjo</t>
  </si>
  <si>
    <t xml:space="preserve">Carrillo</t>
  </si>
  <si>
    <t xml:space="preserve">Filadelfia</t>
  </si>
  <si>
    <t xml:space="preserve">Sardinal</t>
  </si>
  <si>
    <t xml:space="preserve">Cañas</t>
  </si>
  <si>
    <t xml:space="preserve">Bebedero</t>
  </si>
  <si>
    <t xml:space="preserve">Porozal</t>
  </si>
  <si>
    <t xml:space="preserve">Abangares</t>
  </si>
  <si>
    <t xml:space="preserve">Las Juntas</t>
  </si>
  <si>
    <t xml:space="preserve">Sierra</t>
  </si>
  <si>
    <t xml:space="preserve">Colorado</t>
  </si>
  <si>
    <t xml:space="preserve">Tilarán</t>
  </si>
  <si>
    <t xml:space="preserve">Quebrada Grande</t>
  </si>
  <si>
    <t xml:space="preserve">Tronadora</t>
  </si>
  <si>
    <t xml:space="preserve">Líbano</t>
  </si>
  <si>
    <t xml:space="preserve">Tierras Morenas</t>
  </si>
  <si>
    <t xml:space="preserve">Arenal</t>
  </si>
  <si>
    <t xml:space="preserve">Cabeceras</t>
  </si>
  <si>
    <t xml:space="preserve">Nandayure</t>
  </si>
  <si>
    <t xml:space="preserve">Carmona</t>
  </si>
  <si>
    <t xml:space="preserve">Zapotal</t>
  </si>
  <si>
    <t xml:space="preserve">Porvenir</t>
  </si>
  <si>
    <t xml:space="preserve">Bejuco</t>
  </si>
  <si>
    <t xml:space="preserve">La Cruz</t>
  </si>
  <si>
    <t xml:space="preserve">Santa Cecilia</t>
  </si>
  <si>
    <t xml:space="preserve">La Garita</t>
  </si>
  <si>
    <t xml:space="preserve">Santa Elena</t>
  </si>
  <si>
    <t xml:space="preserve">Hojancha</t>
  </si>
  <si>
    <t xml:space="preserve">Monte Romo</t>
  </si>
  <si>
    <t xml:space="preserve">Puerto Carrillo</t>
  </si>
  <si>
    <t xml:space="preserve">Huacas</t>
  </si>
  <si>
    <t xml:space="preserve">Matambú</t>
  </si>
  <si>
    <t xml:space="preserve">Puntarenas</t>
  </si>
  <si>
    <t xml:space="preserve">Pitahaya</t>
  </si>
  <si>
    <t xml:space="preserve">Chomes</t>
  </si>
  <si>
    <t xml:space="preserve">Lepanto</t>
  </si>
  <si>
    <t xml:space="preserve">Paquera</t>
  </si>
  <si>
    <t xml:space="preserve">Manzanillo</t>
  </si>
  <si>
    <t xml:space="preserve">Guacimal</t>
  </si>
  <si>
    <t xml:space="preserve">Barranca</t>
  </si>
  <si>
    <t xml:space="preserve">Isla del Coco</t>
  </si>
  <si>
    <t xml:space="preserve">-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Esparza</t>
  </si>
  <si>
    <t xml:space="preserve">Espíritu Santo</t>
  </si>
  <si>
    <t xml:space="preserve">San Juan Grande</t>
  </si>
  <si>
    <t xml:space="preserve">Macacona</t>
  </si>
  <si>
    <t xml:space="preserve">San Jerónimo</t>
  </si>
  <si>
    <t xml:space="preserve">Caldera</t>
  </si>
  <si>
    <t xml:space="preserve">Buenos Aires</t>
  </si>
  <si>
    <t xml:space="preserve">Volcán</t>
  </si>
  <si>
    <t xml:space="preserve">Potrero Grande</t>
  </si>
  <si>
    <t xml:space="preserve">Boruca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Montes de Oro </t>
  </si>
  <si>
    <t xml:space="preserve">Miramar</t>
  </si>
  <si>
    <t xml:space="preserve">Osa</t>
  </si>
  <si>
    <t xml:space="preserve">Puerto Cortés</t>
  </si>
  <si>
    <t xml:space="preserve">Palmar</t>
  </si>
  <si>
    <t xml:space="preserve">Sierpe</t>
  </si>
  <si>
    <t xml:space="preserve">Bahía Ballena</t>
  </si>
  <si>
    <t xml:space="preserve">Piedras Blancas</t>
  </si>
  <si>
    <t xml:space="preserve">Bahía Drake</t>
  </si>
  <si>
    <t xml:space="preserve">Quepos</t>
  </si>
  <si>
    <t xml:space="preserve">Savegre</t>
  </si>
  <si>
    <t xml:space="preserve">Naranjito</t>
  </si>
  <si>
    <t xml:space="preserve">Golfito</t>
  </si>
  <si>
    <t xml:space="preserve">Guaycará</t>
  </si>
  <si>
    <t xml:space="preserve">Pavón</t>
  </si>
  <si>
    <t xml:space="preserve">Coto Brus</t>
  </si>
  <si>
    <t xml:space="preserve">San Vito</t>
  </si>
  <si>
    <t xml:space="preserve">Sabalito</t>
  </si>
  <si>
    <t xml:space="preserve">Aguabuena</t>
  </si>
  <si>
    <t xml:space="preserve">Limoncito</t>
  </si>
  <si>
    <t xml:space="preserve">Pittier</t>
  </si>
  <si>
    <t xml:space="preserve">Gutiérrez Braun</t>
  </si>
  <si>
    <t xml:space="preserve">Parrita</t>
  </si>
  <si>
    <t xml:space="preserve">Corredores</t>
  </si>
  <si>
    <t xml:space="preserve">Corredor</t>
  </si>
  <si>
    <t xml:space="preserve">La Cuesta</t>
  </si>
  <si>
    <t xml:space="preserve">Paso Canoas</t>
  </si>
  <si>
    <t xml:space="preserve">Laurel</t>
  </si>
  <si>
    <t xml:space="preserve">Garabito</t>
  </si>
  <si>
    <t xml:space="preserve">Jacó</t>
  </si>
  <si>
    <t xml:space="preserve">Tárcoles</t>
  </si>
  <si>
    <t xml:space="preserve">Lagunillas</t>
  </si>
  <si>
    <t xml:space="preserve">Monteverde</t>
  </si>
  <si>
    <t xml:space="preserve">Puerto Jiménez</t>
  </si>
  <si>
    <t xml:space="preserve">Limón       </t>
  </si>
  <si>
    <t xml:space="preserve">Limón</t>
  </si>
  <si>
    <t xml:space="preserve">Valle La Estrella</t>
  </si>
  <si>
    <t xml:space="preserve">Río Blanco</t>
  </si>
  <si>
    <t xml:space="preserve">Matama</t>
  </si>
  <si>
    <t xml:space="preserve">Pococí</t>
  </si>
  <si>
    <t xml:space="preserve">Guápiles</t>
  </si>
  <si>
    <t xml:space="preserve">Rita</t>
  </si>
  <si>
    <t xml:space="preserve">Roxana</t>
  </si>
  <si>
    <t xml:space="preserve">Cariari</t>
  </si>
  <si>
    <t xml:space="preserve">La Colonia</t>
  </si>
  <si>
    <t xml:space="preserve">Siquirres</t>
  </si>
  <si>
    <t xml:space="preserve">Pacuarito</t>
  </si>
  <si>
    <t xml:space="preserve">Florida</t>
  </si>
  <si>
    <t xml:space="preserve">Germania</t>
  </si>
  <si>
    <t xml:space="preserve">El Cairo</t>
  </si>
  <si>
    <t xml:space="preserve">La Alegría</t>
  </si>
  <si>
    <t xml:space="preserve">Reventazón</t>
  </si>
  <si>
    <t xml:space="preserve">Talamanca</t>
  </si>
  <si>
    <t xml:space="preserve">Bratsi</t>
  </si>
  <si>
    <t xml:space="preserve">Sixaola</t>
  </si>
  <si>
    <t xml:space="preserve">Cahuita</t>
  </si>
  <si>
    <t xml:space="preserve">Telire</t>
  </si>
  <si>
    <t xml:space="preserve">Matina</t>
  </si>
  <si>
    <t xml:space="preserve">Batán</t>
  </si>
  <si>
    <t xml:space="preserve">Carrandi</t>
  </si>
  <si>
    <t xml:space="preserve">Guácimo</t>
  </si>
  <si>
    <t xml:space="preserve">Pocora</t>
  </si>
  <si>
    <t xml:space="preserve">Río Jiménez</t>
  </si>
  <si>
    <t xml:space="preserve">Duacarí</t>
  </si>
  <si>
    <t xml:space="preserve">Fuente: INEC-Costa Rica. Estimaciones y proyecciones de población distritales por sexo</t>
  </si>
  <si>
    <t xml:space="preserve">y grupos de edades, 2000 - 2025, octubre 2014.</t>
  </si>
  <si>
    <t xml:space="preserve">CUADRO 3.2</t>
  </si>
  <si>
    <t xml:space="preserve">Costa Rica. Total de nacimientos por sexo, según provincia, cantón y </t>
  </si>
  <si>
    <t xml:space="preserve">distrito de residencia de la madre, 2022</t>
  </si>
  <si>
    <t xml:space="preserve">Provincia, cantón y distrito de </t>
  </si>
  <si>
    <t xml:space="preserve">Sexo</t>
  </si>
  <si>
    <t xml:space="preserve">residencia de la madre</t>
  </si>
  <si>
    <t xml:space="preserve">Merced</t>
  </si>
  <si>
    <t xml:space="preserve">Hospital</t>
  </si>
  <si>
    <t xml:space="preserve">Catedral</t>
  </si>
  <si>
    <t xml:space="preserve">San Francisco de Dos Ríos</t>
  </si>
  <si>
    <t xml:space="preserve">Mata Redonda</t>
  </si>
  <si>
    <t xml:space="preserve">Pavas</t>
  </si>
  <si>
    <t xml:space="preserve">Hatillo</t>
  </si>
  <si>
    <t xml:space="preserve">San Sebastián</t>
  </si>
  <si>
    <t xml:space="preserve">San Juan De Dios</t>
  </si>
  <si>
    <t xml:space="preserve">San Rafael Arriba</t>
  </si>
  <si>
    <t xml:space="preserve">Frailes</t>
  </si>
  <si>
    <t xml:space="preserve">Patarrá</t>
  </si>
  <si>
    <t xml:space="preserve">San Cristóbal</t>
  </si>
  <si>
    <t xml:space="preserve">Rosario</t>
  </si>
  <si>
    <t xml:space="preserve">Damas</t>
  </si>
  <si>
    <t xml:space="preserve">San Rafael Abajo</t>
  </si>
  <si>
    <t xml:space="preserve">Gravilias</t>
  </si>
  <si>
    <t xml:space="preserve">Mercedes Sur</t>
  </si>
  <si>
    <t xml:space="preserve">Barbacoas</t>
  </si>
  <si>
    <t xml:space="preserve">Grifo Alto</t>
  </si>
  <si>
    <t xml:space="preserve">Candelarita</t>
  </si>
  <si>
    <t xml:space="preserve">Desamparaditos</t>
  </si>
  <si>
    <t xml:space="preserve">Chires</t>
  </si>
  <si>
    <t xml:space="preserve">San Marcos</t>
  </si>
  <si>
    <t xml:space="preserve">Vuelta De Jorco</t>
  </si>
  <si>
    <t xml:space="preserve">Calle Blancos</t>
  </si>
  <si>
    <t xml:space="preserve">Mata de Plátano</t>
  </si>
  <si>
    <t xml:space="preserve">Ipís</t>
  </si>
  <si>
    <t xml:space="preserve">Rancho Redondo</t>
  </si>
  <si>
    <t xml:space="preserve">Purral</t>
  </si>
  <si>
    <t xml:space="preserve">Salitral</t>
  </si>
  <si>
    <t xml:space="preserve">Pozos</t>
  </si>
  <si>
    <t xml:space="preserve">Piedades</t>
  </si>
  <si>
    <t xml:space="preserve">Brasil</t>
  </si>
  <si>
    <t xml:space="preserve">Dulce Nombre de Jesús</t>
  </si>
  <si>
    <t xml:space="preserve">Patalillo</t>
  </si>
  <si>
    <t xml:space="preserve">Cascajal</t>
  </si>
  <si>
    <t xml:space="preserve">San Ignacio</t>
  </si>
  <si>
    <t xml:space="preserve">Guaitil</t>
  </si>
  <si>
    <t xml:space="preserve">Palmichal</t>
  </si>
  <si>
    <t xml:space="preserve">Cangrejal</t>
  </si>
  <si>
    <t xml:space="preserve">Sabanillas</t>
  </si>
  <si>
    <t xml:space="preserve">Cinco Esquinas</t>
  </si>
  <si>
    <t xml:space="preserve">Anselmo Llorente</t>
  </si>
  <si>
    <t xml:space="preserve">León Xiii</t>
  </si>
  <si>
    <t xml:space="preserve">Colima</t>
  </si>
  <si>
    <t xml:space="preserve">La Trinidad</t>
  </si>
  <si>
    <t xml:space="preserve">Sabanilla</t>
  </si>
  <si>
    <t xml:space="preserve">San Juan de Mata</t>
  </si>
  <si>
    <t xml:space="preserve">San Luis</t>
  </si>
  <si>
    <t xml:space="preserve">Santa María</t>
  </si>
  <si>
    <t xml:space="preserve">Jardín</t>
  </si>
  <si>
    <t xml:space="preserve">Copey</t>
  </si>
  <si>
    <t xml:space="preserve">Granadilla</t>
  </si>
  <si>
    <t xml:space="preserve">Sánchez</t>
  </si>
  <si>
    <t xml:space="preserve">Tirrases</t>
  </si>
  <si>
    <t xml:space="preserve">San Isidro de El General</t>
  </si>
  <si>
    <t xml:space="preserve">El General</t>
  </si>
  <si>
    <t xml:space="preserve">Daniel Flores</t>
  </si>
  <si>
    <t xml:space="preserve">Rivas</t>
  </si>
  <si>
    <t xml:space="preserve">Platanares</t>
  </si>
  <si>
    <t xml:space="preserve">San Andrés</t>
  </si>
  <si>
    <t xml:space="preserve">Llano Bonito</t>
  </si>
  <si>
    <t xml:space="preserve">Carrizal</t>
  </si>
  <si>
    <t xml:space="preserve">Guácima</t>
  </si>
  <si>
    <t xml:space="preserve">Río Segundo</t>
  </si>
  <si>
    <t xml:space="preserve">Turrúcares</t>
  </si>
  <si>
    <t xml:space="preserve">Tambor</t>
  </si>
  <si>
    <t xml:space="preserve">Garita</t>
  </si>
  <si>
    <t xml:space="preserve">Piedades Norte</t>
  </si>
  <si>
    <t xml:space="preserve">Piedades Sur</t>
  </si>
  <si>
    <t xml:space="preserve">Alfaro</t>
  </si>
  <si>
    <t xml:space="preserve">Volio</t>
  </si>
  <si>
    <t xml:space="preserve">Peñas Blancas</t>
  </si>
  <si>
    <t xml:space="preserve">Tacares</t>
  </si>
  <si>
    <t xml:space="preserve">Puente de Piedra</t>
  </si>
  <si>
    <t xml:space="preserve">Bolívar</t>
  </si>
  <si>
    <t xml:space="preserve">Desmonte</t>
  </si>
  <si>
    <t xml:space="preserve">Jesús María</t>
  </si>
  <si>
    <t xml:space="preserve">Santa Eulalia</t>
  </si>
  <si>
    <t xml:space="preserve">Cirrí Sur</t>
  </si>
  <si>
    <t xml:space="preserve">El Rosario</t>
  </si>
  <si>
    <t xml:space="preserve">Zaragoza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Aguas Zarcas</t>
  </si>
  <si>
    <t xml:space="preserve">Venecia</t>
  </si>
  <si>
    <t xml:space="preserve">Pital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Montes de Oro</t>
  </si>
  <si>
    <t xml:space="preserve">Canoas</t>
  </si>
  <si>
    <t xml:space="preserve">Fuente: INEC-Costa Rica. Estadísticas vitales, 2022.</t>
  </si>
  <si>
    <t xml:space="preserve">CUADRO 3.3</t>
  </si>
  <si>
    <t xml:space="preserve">Costa Rica. Total de nacimientos por provincia de declaración,</t>
  </si>
  <si>
    <t xml:space="preserve">de ocurrencia y de residencia de la madre, 2022</t>
  </si>
  <si>
    <t xml:space="preserve">Provincia</t>
  </si>
  <si>
    <t xml:space="preserve">Declaración</t>
  </si>
  <si>
    <t xml:space="preserve">Ocurrencia</t>
  </si>
  <si>
    <t xml:space="preserve">Residencia de</t>
  </si>
  <si>
    <t xml:space="preserve">la madre</t>
  </si>
  <si>
    <t xml:space="preserve">CUADRO 3.4</t>
  </si>
  <si>
    <t xml:space="preserve">Costa Rica. Total de nacimientos por año de ocurrencia, según provincia de residencia de la madre y sexo, 2022</t>
  </si>
  <si>
    <t xml:space="preserve">Provincia de residencia</t>
  </si>
  <si>
    <t xml:space="preserve">Año de ocurrencia</t>
  </si>
  <si>
    <t xml:space="preserve">de la madre y sexo</t>
  </si>
  <si>
    <t xml:space="preserve">         </t>
  </si>
  <si>
    <t xml:space="preserve">CUADRO 3.5</t>
  </si>
  <si>
    <t xml:space="preserve">Costa Rica. Total de nacimientos por mes de ocurrencia, según provincia de residencia de la madre y sexo, 2022</t>
  </si>
  <si>
    <t xml:space="preserve">Mes de ocurrencia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.6</t>
  </si>
  <si>
    <t xml:space="preserve">Costa Rica. Total de nacimientos por tipo de asistencia recibida por la madre, según provincia de residencia de la madre, 2022</t>
  </si>
  <si>
    <t xml:space="preserve">Provincia de</t>
  </si>
  <si>
    <t xml:space="preserve">Tipo de asistencia recibida por la madre</t>
  </si>
  <si>
    <t xml:space="preserve">residencia de</t>
  </si>
  <si>
    <t xml:space="preserve">Profesional</t>
  </si>
  <si>
    <t xml:space="preserve">Profesional en</t>
  </si>
  <si>
    <t xml:space="preserve">Comadrona</t>
  </si>
  <si>
    <t xml:space="preserve">Otra</t>
  </si>
  <si>
    <t xml:space="preserve">Ignorado</t>
  </si>
  <si>
    <t xml:space="preserve">gineco-obstetra</t>
  </si>
  <si>
    <t xml:space="preserve">medicina</t>
  </si>
  <si>
    <t xml:space="preserve">enfermería obstétrica</t>
  </si>
  <si>
    <t xml:space="preserve">enfermería</t>
  </si>
  <si>
    <r>
      <rPr>
        <b val="true"/>
        <sz val="11"/>
        <rFont val="Open Sans Condensed"/>
        <family val="0"/>
      </rPr>
      <t xml:space="preserve"> persona</t>
    </r>
    <r>
      <rPr>
        <b val="true"/>
        <vertAlign val="superscript"/>
        <sz val="11"/>
        <rFont val="Open Sans Condensed"/>
        <family val="0"/>
      </rPr>
      <t xml:space="preserve">1/</t>
    </r>
  </si>
  <si>
    <t xml:space="preserve"> San José</t>
  </si>
  <si>
    <t xml:space="preserve"> Alajuela</t>
  </si>
  <si>
    <t xml:space="preserve"> Cartago</t>
  </si>
  <si>
    <t xml:space="preserve"> Heredia</t>
  </si>
  <si>
    <t xml:space="preserve"> Guanacaste</t>
  </si>
  <si>
    <t xml:space="preserve"> Puntarenas</t>
  </si>
  <si>
    <t xml:space="preserve"> Limón</t>
  </si>
  <si>
    <t xml:space="preserve">1/ Corresponde a un familiar, cruzrojista, entre otros.</t>
  </si>
  <si>
    <t xml:space="preserve">CUADRO 3.7</t>
  </si>
  <si>
    <t xml:space="preserve">Costa Rica. Total de nacimientos por tipo de asistencia recibida por la madre, según lugar de nacimiento, 2022</t>
  </si>
  <si>
    <t xml:space="preserve">Lugar de nacimiento</t>
  </si>
  <si>
    <t xml:space="preserve">Hospitales y clínicas públicas</t>
  </si>
  <si>
    <t xml:space="preserve">HOMACE</t>
  </si>
  <si>
    <t xml:space="preserve">Hospital Max Peralta</t>
  </si>
  <si>
    <t xml:space="preserve">Hospital San Vicente de Paúl</t>
  </si>
  <si>
    <t xml:space="preserve">Hospital San Rafael de Alajuela</t>
  </si>
  <si>
    <t xml:space="preserve">Hospital San Juan de Dios</t>
  </si>
  <si>
    <t xml:space="preserve">Hospital de San Carlos</t>
  </si>
  <si>
    <t xml:space="preserve">Hospital Dr. Tony Facio</t>
  </si>
  <si>
    <t xml:space="preserve">Hospital Rafael Ángel Calderón</t>
  </si>
  <si>
    <t xml:space="preserve">Hospital Dr. Enrique Baltodano Briceño</t>
  </si>
  <si>
    <t xml:space="preserve">Hospital Dr. Escalante Pradilla</t>
  </si>
  <si>
    <t xml:space="preserve">Hospital Monseñor Sanabria</t>
  </si>
  <si>
    <t xml:space="preserve">Hospital México</t>
  </si>
  <si>
    <t xml:space="preserve">Hospital de Guápiles</t>
  </si>
  <si>
    <t xml:space="preserve">Hospital La Anexión</t>
  </si>
  <si>
    <t xml:space="preserve">Hospital Dr. Carlos L. Valverde</t>
  </si>
  <si>
    <t xml:space="preserve">Hospital William Allen Taylor</t>
  </si>
  <si>
    <t xml:space="preserve">Hospital San Francisco de Asís</t>
  </si>
  <si>
    <t xml:space="preserve">Hospital de Upala</t>
  </si>
  <si>
    <t xml:space="preserve">Hospital Dr. Max Terán Valls</t>
  </si>
  <si>
    <t xml:space="preserve">Hospital Los Chiles</t>
  </si>
  <si>
    <t xml:space="preserve">Hospital de Ciudad Neilly</t>
  </si>
  <si>
    <t xml:space="preserve">Hospital de San Vito</t>
  </si>
  <si>
    <t xml:space="preserve">CAIS de Desamparados</t>
  </si>
  <si>
    <t xml:space="preserve">Hospital de Golfito</t>
  </si>
  <si>
    <t xml:space="preserve">Hospital Dr. Tomás Casas</t>
  </si>
  <si>
    <t xml:space="preserve">Clínica de Home Creek</t>
  </si>
  <si>
    <t xml:space="preserve">Clínica de Batán</t>
  </si>
  <si>
    <t xml:space="preserve">Clínica  de Buenos Aires</t>
  </si>
  <si>
    <t xml:space="preserve">Clínica de La Cruz</t>
  </si>
  <si>
    <t xml:space="preserve">Clínica de Siquirres</t>
  </si>
  <si>
    <t xml:space="preserve">Clínica de Valle La Estrella</t>
  </si>
  <si>
    <t xml:space="preserve">Otras instituciones públicas</t>
  </si>
  <si>
    <t xml:space="preserve">Hospitales y clínicas privadas</t>
  </si>
  <si>
    <t xml:space="preserve">Clínica Bíblica</t>
  </si>
  <si>
    <t xml:space="preserve">Hospital CIMA San José</t>
  </si>
  <si>
    <t xml:space="preserve">Hospital Hotel La Católica</t>
  </si>
  <si>
    <t xml:space="preserve">Hospital Metropolitano (Lindora)</t>
  </si>
  <si>
    <t xml:space="preserve">Hospital Metropolitano</t>
  </si>
  <si>
    <t xml:space="preserve">Hospital Universal</t>
  </si>
  <si>
    <t xml:space="preserve">Clínica San Rafael Arcángel</t>
  </si>
  <si>
    <t xml:space="preserve">Hospital Cooperativo (Borromeo)</t>
  </si>
  <si>
    <t xml:space="preserve">Hospital Las Américas</t>
  </si>
  <si>
    <t xml:space="preserve">Hospital La California</t>
  </si>
  <si>
    <t xml:space="preserve">Otras instituciones privadas</t>
  </si>
  <si>
    <t xml:space="preserve">Su hogar</t>
  </si>
  <si>
    <t xml:space="preserve">Ambulancia</t>
  </si>
  <si>
    <t xml:space="preserve">Otro lugar²</t>
  </si>
  <si>
    <t xml:space="preserve">2/ Corresponde a vehículo particular, lancha, de camino al hospital, entre otros.</t>
  </si>
  <si>
    <t xml:space="preserve">CUADRO 3.8</t>
  </si>
  <si>
    <t xml:space="preserve">Costa Rica. Total de nacimientos por peso en gramos, según estatura en centímetros, 2022</t>
  </si>
  <si>
    <t xml:space="preserve">Estatura </t>
  </si>
  <si>
    <t xml:space="preserve">Peso (en gramos)</t>
  </si>
  <si>
    <t xml:space="preserve">(en centímetros)</t>
  </si>
  <si>
    <t xml:space="preserve">Menos de 500</t>
  </si>
  <si>
    <t xml:space="preserve">500 - 999</t>
  </si>
  <si>
    <t xml:space="preserve">1000 -
1499</t>
  </si>
  <si>
    <t xml:space="preserve">1500 - 1999</t>
  </si>
  <si>
    <t xml:space="preserve">2000 - 2499</t>
  </si>
  <si>
    <t xml:space="preserve">2500 - 2999</t>
  </si>
  <si>
    <t xml:space="preserve">3000 - 3499</t>
  </si>
  <si>
    <t xml:space="preserve">3500 y más</t>
  </si>
  <si>
    <t xml:space="preserve">15 - 24</t>
  </si>
  <si>
    <t xml:space="preserve">25 - 34</t>
  </si>
  <si>
    <t xml:space="preserve">35 - 44</t>
  </si>
  <si>
    <t xml:space="preserve">45 - 54</t>
  </si>
  <si>
    <t xml:space="preserve">55 y más</t>
  </si>
  <si>
    <t xml:space="preserve">Ignorada</t>
  </si>
  <si>
    <t xml:space="preserve">CUADRO 3.9</t>
  </si>
  <si>
    <t xml:space="preserve">Costa Rica. Total de nacimientos por estado conyugal de la madre, según provincia de residencia de la</t>
  </si>
  <si>
    <t xml:space="preserve">madre, 2022</t>
  </si>
  <si>
    <t xml:space="preserve">Estado conyugal de la madre</t>
  </si>
  <si>
    <t xml:space="preserve">de la madre</t>
  </si>
  <si>
    <t xml:space="preserve">Soltera</t>
  </si>
  <si>
    <t xml:space="preserve">Casada</t>
  </si>
  <si>
    <t xml:space="preserve">Divorciada</t>
  </si>
  <si>
    <t xml:space="preserve">Unión libre</t>
  </si>
  <si>
    <r>
      <rPr>
        <b val="true"/>
        <sz val="11"/>
        <rFont val="Open Sans Condensed"/>
        <family val="0"/>
      </rPr>
      <t xml:space="preserve">Otro</t>
    </r>
    <r>
      <rPr>
        <b val="true"/>
        <vertAlign val="superscript"/>
        <sz val="11"/>
        <rFont val="Open Sans Condensed"/>
        <family val="0"/>
      </rPr>
      <t xml:space="preserve">1/</t>
    </r>
  </si>
  <si>
    <t xml:space="preserve">1/ Se refiere a viuda y separada judicialmente.</t>
  </si>
  <si>
    <t xml:space="preserve">CUADRO 3.10</t>
  </si>
  <si>
    <t xml:space="preserve">Costa Rica. Total de nacimientos por estado conyugal de la madre, según grupos de edades de la madre, 2022</t>
  </si>
  <si>
    <t xml:space="preserve">Grupos de edades</t>
  </si>
  <si>
    <t xml:space="preserve">Menos de 15 años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años y más</t>
  </si>
  <si>
    <t xml:space="preserve">CUADRO 3.11</t>
  </si>
  <si>
    <t xml:space="preserve">Costa Rica. Total de nacimientos por grupos de edades de la madre, según provincia de residencia de la</t>
  </si>
  <si>
    <t xml:space="preserve">Provincia de </t>
  </si>
  <si>
    <t xml:space="preserve">Grupos de edades de la madre</t>
  </si>
  <si>
    <t xml:space="preserve">residencia de la </t>
  </si>
  <si>
    <t xml:space="preserve">Menos de</t>
  </si>
  <si>
    <t xml:space="preserve">15 - 19 </t>
  </si>
  <si>
    <t xml:space="preserve">20 - 24 </t>
  </si>
  <si>
    <t xml:space="preserve">25 - 29 </t>
  </si>
  <si>
    <t xml:space="preserve">35 - 39 </t>
  </si>
  <si>
    <t xml:space="preserve">40 - 44 </t>
  </si>
  <si>
    <t xml:space="preserve">45 años</t>
  </si>
  <si>
    <t xml:space="preserve">madre</t>
  </si>
  <si>
    <t xml:space="preserve">15 años</t>
  </si>
  <si>
    <t xml:space="preserve">y más</t>
  </si>
  <si>
    <t xml:space="preserve">CUADRO 3.12</t>
  </si>
  <si>
    <t xml:space="preserve">Costa Rica. Total de nacimientos por grupos de edades del padre, según provincia de residencia de la madre, 2022</t>
  </si>
  <si>
    <t xml:space="preserve">Grupos de edades del padre</t>
  </si>
  <si>
    <t xml:space="preserve">Padre no declarado</t>
  </si>
  <si>
    <t xml:space="preserve">Menos de </t>
  </si>
  <si>
    <t xml:space="preserve">30 - 34 </t>
  </si>
  <si>
    <r>
      <rPr>
        <b val="true"/>
        <sz val="11"/>
        <rFont val="Open Sans Condensed"/>
        <family val="0"/>
      </rPr>
      <t xml:space="preserve">20 años</t>
    </r>
    <r>
      <rPr>
        <b val="true"/>
        <vertAlign val="superscript"/>
        <sz val="11"/>
        <rFont val="Open Sans Condensed"/>
        <family val="0"/>
      </rPr>
      <t xml:space="preserve">1/</t>
    </r>
  </si>
  <si>
    <t xml:space="preserve">1/ Por resguardo de confidencialidad la distribución por edades inicia en este grupo.</t>
  </si>
  <si>
    <t xml:space="preserve">CUADRO 3.13</t>
  </si>
  <si>
    <t xml:space="preserve">Costa Rica. Total de nacimientos por grupos de edades de la madre, según grupos de edades del padre, 2022</t>
  </si>
  <si>
    <r>
      <rPr>
        <sz val="11"/>
        <rFont val="Open Sans Condensed"/>
        <family val="0"/>
      </rPr>
      <t xml:space="preserve">Menos de 20 años</t>
    </r>
    <r>
      <rPr>
        <vertAlign val="superscript"/>
        <sz val="11"/>
        <rFont val="Open Sans Condensed"/>
        <family val="0"/>
      </rPr>
      <t xml:space="preserve">1/</t>
    </r>
  </si>
  <si>
    <t xml:space="preserve">20  - 24</t>
  </si>
  <si>
    <t xml:space="preserve">CUADRO 3.14</t>
  </si>
  <si>
    <t xml:space="preserve">Costa Rica. Total de nacimientos por grupos de edades de la madre, según número de hijos e hijas</t>
  </si>
  <si>
    <t xml:space="preserve">de la madre, 2022</t>
  </si>
  <si>
    <t xml:space="preserve">Número de hijos e hijas</t>
  </si>
  <si>
    <t xml:space="preserve">8  o más</t>
  </si>
  <si>
    <t xml:space="preserve">CUADRO 3.15</t>
  </si>
  <si>
    <t xml:space="preserve">Costa Rica. Total de nacimientos por grupos de edades de la madre, según condición de actividad y ocupación de la madre, 2022</t>
  </si>
  <si>
    <t xml:space="preserve">Condición de actividad y ocupación de la madre</t>
  </si>
  <si>
    <t xml:space="preserve">Fuerza de trabajo</t>
  </si>
  <si>
    <t xml:space="preserve">Directoras y gerentes </t>
  </si>
  <si>
    <t xml:space="preserve">Profesionales científicas e intelectuales</t>
  </si>
  <si>
    <t xml:space="preserve">Técnicos y profesionales de nivel medio</t>
  </si>
  <si>
    <t xml:space="preserve">Personal de apoyo administrativo</t>
  </si>
  <si>
    <t xml:space="preserve">Trabajadoras de los servicios y vendedoras de comercios y mercado </t>
  </si>
  <si>
    <t xml:space="preserve">Agricultoras y trabajadoras calificadas agropecuarias, forestales y pesqueras</t>
  </si>
  <si>
    <t xml:space="preserve">Oficiales, operarias y artesanas de artes mecánicas y de otros oficios</t>
  </si>
  <si>
    <t xml:space="preserve">Operadores de instalaciones y máquinas y ensambladoras</t>
  </si>
  <si>
    <t xml:space="preserve">Ocupaciones elementales</t>
  </si>
  <si>
    <t xml:space="preserve">Mal especificadas</t>
  </si>
  <si>
    <t xml:space="preserve">Desempleada</t>
  </si>
  <si>
    <t xml:space="preserve">Fuera de la fuerza de trabajo</t>
  </si>
  <si>
    <t xml:space="preserve">Administradora del hogar</t>
  </si>
  <si>
    <t xml:space="preserve">Estudiante</t>
  </si>
  <si>
    <t xml:space="preserve">Pensionada</t>
  </si>
  <si>
    <t xml:space="preserve">Privada de libertad</t>
  </si>
  <si>
    <t xml:space="preserve">CUADRO 3.16</t>
  </si>
  <si>
    <t xml:space="preserve">Costa Rica. Total de nacimientos por grupos de edades del padre, según condición de actividad y ocupación del padre, 2022</t>
  </si>
  <si>
    <t xml:space="preserve">Condición de actividad y ocupación del padre</t>
  </si>
  <si>
    <t xml:space="preserve">Fuerza de Trabajo</t>
  </si>
  <si>
    <t xml:space="preserve">Directores y gerentes </t>
  </si>
  <si>
    <t xml:space="preserve">Profesionales científicos e intelectuales</t>
  </si>
  <si>
    <t xml:space="preserve">Personal de gpoyo gdministrativo</t>
  </si>
  <si>
    <t xml:space="preserve">Trabajadores de los servicios y vendedores de comercios y mercado </t>
  </si>
  <si>
    <t xml:space="preserve">Agricultores y trabajadores calificados agropecuarios, forestales y pesqueros</t>
  </si>
  <si>
    <t xml:space="preserve">Oficiales, operarios y artesanos de artes mecánicas y de otros oficios</t>
  </si>
  <si>
    <t xml:space="preserve">Operadores de instalaciones y máquinas y ensambladores</t>
  </si>
  <si>
    <t xml:space="preserve">Desempleado</t>
  </si>
  <si>
    <t xml:space="preserve">Fuera de la fuerza de Trabajo</t>
  </si>
  <si>
    <t xml:space="preserve">Pensionado</t>
  </si>
  <si>
    <t xml:space="preserve">Privado de libertad</t>
  </si>
  <si>
    <t xml:space="preserve">Fuente: INEC-Costa Rica, Unidad de Estadísticas Demográficas, 2022.</t>
  </si>
  <si>
    <t xml:space="preserve">CUADRO 3.17</t>
  </si>
  <si>
    <t xml:space="preserve">Costa Rica. Total de nacimientos por nacionalidad de la madre, según país de origen</t>
  </si>
  <si>
    <t xml:space="preserve">País de origen</t>
  </si>
  <si>
    <t xml:space="preserve">Nacionalidad </t>
  </si>
  <si>
    <t xml:space="preserve">Naturalizada</t>
  </si>
  <si>
    <t xml:space="preserve">de origen</t>
  </si>
  <si>
    <t xml:space="preserve">nacionalidad</t>
  </si>
  <si>
    <t xml:space="preserve">costarricense</t>
  </si>
  <si>
    <t xml:space="preserve">América</t>
  </si>
  <si>
    <t xml:space="preserve">Nicaragua</t>
  </si>
  <si>
    <t xml:space="preserve">Panamá</t>
  </si>
  <si>
    <t xml:space="preserve">República Bolivariana de Venezuela </t>
  </si>
  <si>
    <t xml:space="preserve">Estados Unidos de América</t>
  </si>
  <si>
    <t xml:space="preserve">Colombia</t>
  </si>
  <si>
    <t xml:space="preserve">  </t>
  </si>
  <si>
    <t xml:space="preserve">El Salvador</t>
  </si>
  <si>
    <t xml:space="preserve">Honduras</t>
  </si>
  <si>
    <t xml:space="preserve">México</t>
  </si>
  <si>
    <t xml:space="preserve">Guatemala</t>
  </si>
  <si>
    <t xml:space="preserve">Argentina</t>
  </si>
  <si>
    <t xml:space="preserve">República Dominicana</t>
  </si>
  <si>
    <t xml:space="preserve">Canadá</t>
  </si>
  <si>
    <t xml:space="preserve">Perú</t>
  </si>
  <si>
    <t xml:space="preserve">Cuba</t>
  </si>
  <si>
    <t xml:space="preserve">Ecuador</t>
  </si>
  <si>
    <t xml:space="preserve">Chile</t>
  </si>
  <si>
    <t xml:space="preserve">Haití</t>
  </si>
  <si>
    <t xml:space="preserve">Estado Plurinacional de Bolivia</t>
  </si>
  <si>
    <t xml:space="preserve">Jamaica</t>
  </si>
  <si>
    <t xml:space="preserve">Otros países</t>
  </si>
  <si>
    <t xml:space="preserve">Europa</t>
  </si>
  <si>
    <t xml:space="preserve">Federación de Rusia</t>
  </si>
  <si>
    <t xml:space="preserve">Alemania</t>
  </si>
  <si>
    <t xml:space="preserve">Francia</t>
  </si>
  <si>
    <t xml:space="preserve">España</t>
  </si>
  <si>
    <t xml:space="preserve">Italia</t>
  </si>
  <si>
    <t xml:space="preserve">Reino Unido de Gran Bretaña e Irlanda del Norte</t>
  </si>
  <si>
    <t xml:space="preserve">Países Bajos</t>
  </si>
  <si>
    <t xml:space="preserve">Suiza</t>
  </si>
  <si>
    <t xml:space="preserve">Polonia</t>
  </si>
  <si>
    <t xml:space="preserve">Ucrania</t>
  </si>
  <si>
    <t xml:space="preserve">Asia</t>
  </si>
  <si>
    <t xml:space="preserve">China</t>
  </si>
  <si>
    <t xml:space="preserve">Israel</t>
  </si>
  <si>
    <t xml:space="preserve">Filipinas</t>
  </si>
  <si>
    <t xml:space="preserve">India</t>
  </si>
  <si>
    <t xml:space="preserve">Taiwán</t>
  </si>
  <si>
    <t xml:space="preserve">Región administrativa especial de Hong Kong</t>
  </si>
  <si>
    <t xml:space="preserve">Resto del mundo</t>
  </si>
  <si>
    <t xml:space="preserve">CUADRO 3.18</t>
  </si>
  <si>
    <t xml:space="preserve">Costa Rica. Total de nacimientos por grupos de edades de la madre, según nivel de instrucción de la madre, 2022</t>
  </si>
  <si>
    <t xml:space="preserve">Nivel de instrucción de la madre</t>
  </si>
  <si>
    <t xml:space="preserve">Ninguno</t>
  </si>
  <si>
    <t xml:space="preserve">Primaria incompleta</t>
  </si>
  <si>
    <t xml:space="preserve">Primaria completa </t>
  </si>
  <si>
    <t xml:space="preserve">Secundaria incompleta</t>
  </si>
  <si>
    <t xml:space="preserve">Secundaria completa</t>
  </si>
  <si>
    <t xml:space="preserve">Universidad incompleta</t>
  </si>
  <si>
    <t xml:space="preserve">Universidad completa</t>
  </si>
  <si>
    <t xml:space="preserve">CUADRO 3.19</t>
  </si>
  <si>
    <t xml:space="preserve">Costa Rica. Total de nacimientos por grupos de edades del padre, según nivel de instrucción del padre, 2022</t>
  </si>
  <si>
    <t xml:space="preserve">Nivel de instrucción del padre</t>
  </si>
  <si>
    <t xml:space="preserve">CUADRO 3.20</t>
  </si>
  <si>
    <t xml:space="preserve">Costa Rica. Total de nacimientos por nivel de instrucción de la madre, según nivel de instrucción del padre, 2022</t>
  </si>
  <si>
    <t xml:space="preserve">Primaria</t>
  </si>
  <si>
    <t xml:space="preserve">Secundaria</t>
  </si>
  <si>
    <t xml:space="preserve">Universidad</t>
  </si>
  <si>
    <t xml:space="preserve">incompleta</t>
  </si>
  <si>
    <t xml:space="preserve">completa</t>
  </si>
  <si>
    <t xml:space="preserve">CUADRO 3.21</t>
  </si>
  <si>
    <t xml:space="preserve">Costa Rica. Total de nacimientos por sexo y tasa bruta de</t>
  </si>
  <si>
    <t xml:space="preserve">natalidad, 2003 - 2022</t>
  </si>
  <si>
    <t xml:space="preserve">(Tasa por mil habitantes)</t>
  </si>
  <si>
    <t xml:space="preserve">Año</t>
  </si>
  <si>
    <t xml:space="preserve">Tasa bruta de</t>
  </si>
  <si>
    <t xml:space="preserve">natalidad</t>
  </si>
  <si>
    <t xml:space="preserve">Fuente: INEC-Costa Rica. Estadísticas vitales, 2003 - 2022. </t>
  </si>
  <si>
    <t xml:space="preserve">CUADRO 3.22</t>
  </si>
  <si>
    <t xml:space="preserve">Costa Rica. Total de defunciones por sexo, según provincia, cantón y distrito</t>
  </si>
  <si>
    <t xml:space="preserve">de residencia, 2022</t>
  </si>
  <si>
    <t xml:space="preserve">Provincia, cantón y distrito</t>
  </si>
  <si>
    <t xml:space="preserve"> de residencia</t>
  </si>
  <si>
    <t xml:space="preserve">Lagunilla</t>
  </si>
  <si>
    <t xml:space="preserve">Puerto Jiménez </t>
  </si>
  <si>
    <t xml:space="preserve">CUADRO 3.23</t>
  </si>
  <si>
    <t xml:space="preserve">Costa Rica. Total de defunciones por sexo, según edades</t>
  </si>
  <si>
    <t xml:space="preserve">en años simples, 2022</t>
  </si>
  <si>
    <t xml:space="preserve">Edades simples</t>
  </si>
  <si>
    <t xml:space="preserve">Menos de 1 año</t>
  </si>
  <si>
    <t xml:space="preserve">100 años y más</t>
  </si>
  <si>
    <t xml:space="preserve">CUADRO 3.24</t>
  </si>
  <si>
    <t xml:space="preserve">Costa Rica. Total de defunciones por sexo y edad promedio al morir, según grupos</t>
  </si>
  <si>
    <t xml:space="preserve">de edades, 2022</t>
  </si>
  <si>
    <t xml:space="preserve">Edad promedio</t>
  </si>
  <si>
    <r>
      <rPr>
        <sz val="11"/>
        <rFont val="Open Sans Condensed"/>
        <family val="0"/>
      </rPr>
      <t xml:space="preserve">Menos de 1 año</t>
    </r>
    <r>
      <rPr>
        <vertAlign val="superscript"/>
        <sz val="11"/>
        <rFont val="Open Sans Condensed"/>
        <family val="0"/>
      </rPr>
      <t xml:space="preserve">1/</t>
    </r>
  </si>
  <si>
    <t xml:space="preserve">1 - 12</t>
  </si>
  <si>
    <t xml:space="preserve">13 - 17</t>
  </si>
  <si>
    <t xml:space="preserve">18 - 35</t>
  </si>
  <si>
    <t xml:space="preserve">36 - 64</t>
  </si>
  <si>
    <t xml:space="preserve">65 años y más</t>
  </si>
  <si>
    <t xml:space="preserve">1/ Se refiere al promedio en días.</t>
  </si>
  <si>
    <t xml:space="preserve">CUADRO 3.25</t>
  </si>
  <si>
    <t xml:space="preserve">Costa Rica. Total de defunciones por grupos de edades, según grupos de causa básica de muerte y sexo, 2022</t>
  </si>
  <si>
    <t xml:space="preserve">Grupos de causa básica de muerte y sexo</t>
  </si>
  <si>
    <t xml:space="preserve">1 - 14</t>
  </si>
  <si>
    <t xml:space="preserve">15 - 64</t>
  </si>
  <si>
    <t xml:space="preserve">65 años</t>
  </si>
  <si>
    <t xml:space="preserve">1 año</t>
  </si>
  <si>
    <t xml:space="preserve">1  - Enfermedades infecciosas intestinales </t>
  </si>
  <si>
    <t xml:space="preserve">2  - Tuberculosis</t>
  </si>
  <si>
    <t xml:space="preserve">3  - Ciertas zoonosis bacterianas y otras enfermedades bacterianas </t>
  </si>
  <si>
    <t xml:space="preserve">4  - Enfermedades de transmisión predominantemente sexual</t>
  </si>
  <si>
    <t xml:space="preserve">6  - Ciertas enfermedades víricas e infecciones virales, hepatitis viral, </t>
  </si>
  <si>
    <t xml:space="preserve"> VIH por virus</t>
  </si>
  <si>
    <t xml:space="preserve">7  - Micosis, enfermedades debido a protozoarios, helmintasis, </t>
  </si>
  <si>
    <t xml:space="preserve">pediculosis, acariosis y otras infestaciones</t>
  </si>
  <si>
    <t xml:space="preserve">8  - Otras enfermedades  y efectos tardíos de las enfermedades</t>
  </si>
  <si>
    <t xml:space="preserve">infecciosas y parasitarias</t>
  </si>
  <si>
    <t xml:space="preserve">9  - Tumor maligno del labio, de la cavidad bucal y de la faringe</t>
  </si>
  <si>
    <t xml:space="preserve">10 - Tumor maligno de otros órganos digestivos</t>
  </si>
  <si>
    <t xml:space="preserve">11 - Tumor maligno de órganos respiratorios e intratoráxicos</t>
  </si>
  <si>
    <t xml:space="preserve">12 - Tumor maligno de los huesos, del tejido conjuntivo, de los tejidos</t>
  </si>
  <si>
    <t xml:space="preserve">blandos, de piel y de la mama</t>
  </si>
  <si>
    <t xml:space="preserve">13 - Tumor maligno de los órganos genitourinarios</t>
  </si>
  <si>
    <t xml:space="preserve">14 - Tumor maligno del ojo, encéfalo, partes del sistema nervioso</t>
  </si>
  <si>
    <t xml:space="preserve">y glándulas endocrinas</t>
  </si>
  <si>
    <t xml:space="preserve">15 - Tumor maligno de otros sitios, secundarios y de los no especificado</t>
  </si>
  <si>
    <t xml:space="preserve">16 - Tumor maligno del tejido linfático, de los órganos hematopoyéticos</t>
  </si>
  <si>
    <t xml:space="preserve">y de sitios múltiples independientes</t>
  </si>
  <si>
    <t xml:space="preserve">18 - Tumores benignos</t>
  </si>
  <si>
    <t xml:space="preserve">19 - Tumores de comportamiento incierto o desconocidos</t>
  </si>
  <si>
    <t xml:space="preserve">20 - Enfermedades de las glándulas endocrinas y metabólicas</t>
  </si>
  <si>
    <t xml:space="preserve">21 - Deficiencia de la nutrición </t>
  </si>
  <si>
    <t xml:space="preserve">22 - Enfermedades de la sangre, de los órganos hematopoyéticos y </t>
  </si>
  <si>
    <t xml:space="preserve">ciertos trastornos que afectan el mecanismo de la inmunidad</t>
  </si>
  <si>
    <t xml:space="preserve">23 - Trastornos mentales y del comportamiento</t>
  </si>
  <si>
    <t xml:space="preserve">24 - Enfermedades e infecciones virales del sistema nervioso</t>
  </si>
  <si>
    <t xml:space="preserve">26 - Enfermedades del oído y de la apófisis mastoides</t>
  </si>
  <si>
    <t xml:space="preserve">27 - Fiebre reumática y otras enfermedades reumáticas del corazón</t>
  </si>
  <si>
    <t xml:space="preserve">28 - Enfermedad hipertensiva</t>
  </si>
  <si>
    <t xml:space="preserve">29 - Enfermedad isquémica del corazón </t>
  </si>
  <si>
    <t xml:space="preserve">30 - Enfermedades de la circulación pulmonar y otras formas de</t>
  </si>
  <si>
    <t xml:space="preserve">enfermedades del corazón</t>
  </si>
  <si>
    <t xml:space="preserve">31 - Enfermedades cerebrovasculares, de las venas y las arterias</t>
  </si>
  <si>
    <t xml:space="preserve">33 - Enfermedades de las vías respiratorias (superiores e inferiores), </t>
  </si>
  <si>
    <t xml:space="preserve">del pulmón, influenza y neumonía</t>
  </si>
  <si>
    <t xml:space="preserve">34 - Otras enfermedades del aparato respiratorio y de la pleura</t>
  </si>
  <si>
    <t xml:space="preserve">35 - Enfermedades de la cavidad bucal, glándulas salivales y maxilares</t>
  </si>
  <si>
    <t xml:space="preserve">36 - Enfermedades del esófago, apéndice y hernias</t>
  </si>
  <si>
    <t xml:space="preserve">37 - Enteritis y colitis no infecciosas, enfermedades del peritoneo, del </t>
  </si>
  <si>
    <t xml:space="preserve">hígado, de la vesícula e intestinos</t>
  </si>
  <si>
    <t xml:space="preserve">38 - Otras enfermedades del sistema digestivo</t>
  </si>
  <si>
    <t xml:space="preserve">39 - Enfermedades del aparato urinario y de  la mama</t>
  </si>
  <si>
    <t xml:space="preserve">40 - Enfermedades de los órganos genitales masculinos</t>
  </si>
  <si>
    <t xml:space="preserve">41 - Enfermedades de los órganos genitales femeninos</t>
  </si>
  <si>
    <t xml:space="preserve">43 - Causas obstétricas directas</t>
  </si>
  <si>
    <t xml:space="preserve">44 - Causas obstétricas indirectas</t>
  </si>
  <si>
    <t xml:space="preserve">46 - Enfermedades de la piel  y del tejido celular cutáneo</t>
  </si>
  <si>
    <t xml:space="preserve">47 - Enfermedades del sistema osteomuscular y del tejido conjuntivo</t>
  </si>
  <si>
    <t xml:space="preserve">48 - Malformaciones congénitas, deformidades y anomalías cromosómicas</t>
  </si>
  <si>
    <t xml:space="preserve">49 - Ciertas afecciones originadas en el período perinatal</t>
  </si>
  <si>
    <t xml:space="preserve">50 - Signos, síntomas y estados morbosos mal definidos</t>
  </si>
  <si>
    <t xml:space="preserve">51 -  Accidentes de transporte </t>
  </si>
  <si>
    <t xml:space="preserve">52 - Envenenamiento accidental </t>
  </si>
  <si>
    <t xml:space="preserve">53 - Contratiempos durante la atención médica reacciones anormales</t>
  </si>
  <si>
    <t xml:space="preserve">y complicaciones posteriores</t>
  </si>
  <si>
    <t xml:space="preserve">54 - Caídas accidentales </t>
  </si>
  <si>
    <t xml:space="preserve">55 - Exposición a fuerzas mecánicas animadas e inanimadas, </t>
  </si>
  <si>
    <t xml:space="preserve">ahogamiento, sumersión accidental y otros </t>
  </si>
  <si>
    <t xml:space="preserve">56 - Contacto traumáticos con animales, fuerzas de la naturaleza, </t>
  </si>
  <si>
    <t xml:space="preserve">exceso de esfuerzo, exposición a otros factores</t>
  </si>
  <si>
    <t xml:space="preserve">57 - Accidentes causados por el fuego, corriente eléctrica, radiación,</t>
  </si>
  <si>
    <t xml:space="preserve">calor y sustancias calientes</t>
  </si>
  <si>
    <t xml:space="preserve">58 - Secuelas de causas externas de morbilidad y de mortalidad</t>
  </si>
  <si>
    <t xml:space="preserve">60 - Suicidios y lesiones autoinflingidas</t>
  </si>
  <si>
    <t xml:space="preserve">61 - Homicidios y lesiones infligidas intencionalmente por otra persona</t>
  </si>
  <si>
    <t xml:space="preserve">62 - Eventos de intensión no determinada</t>
  </si>
  <si>
    <t xml:space="preserve">CUADRO 3.26</t>
  </si>
  <si>
    <t xml:space="preserve">Costa Rica. Total de defunciones por grupos de edades, según grandes grupos de causa básica de muerte y sexo, 2022</t>
  </si>
  <si>
    <t xml:space="preserve">1  - Ciertas enfermedades infecciosas y parasitarias </t>
  </si>
  <si>
    <t xml:space="preserve">2  - Tumores (neoplasias)</t>
  </si>
  <si>
    <t xml:space="preserve">3  - Enfermedades endocrinas, nutricionales y metabólicas</t>
  </si>
  <si>
    <t xml:space="preserve">4  - Enfermedades de la sangre y de los órganos hematopoyéticos,</t>
  </si>
  <si>
    <t xml:space="preserve">ciertos trastornos que afectan el mecanismo  de la inmunidad</t>
  </si>
  <si>
    <t xml:space="preserve">5  - Trastornos mentales y del comportamiento</t>
  </si>
  <si>
    <t xml:space="preserve">6  - Enfermedades del sistema nervioso y de los órganos de los sentidos</t>
  </si>
  <si>
    <t xml:space="preserve">del ojo y sus anexos, del oído y de la apófisis mastoides</t>
  </si>
  <si>
    <t xml:space="preserve">7  - Enfermedades del sistema circulatorio</t>
  </si>
  <si>
    <t xml:space="preserve">8  - Enfermedades del sistema respiratorio</t>
  </si>
  <si>
    <t xml:space="preserve">9  - Enfermedades del sistema digestivo</t>
  </si>
  <si>
    <t xml:space="preserve">10 - Enfermedades del sistema genitourinario</t>
  </si>
  <si>
    <t xml:space="preserve">11 - Complicaciones del embarazo, del parto y del puerperio</t>
  </si>
  <si>
    <t xml:space="preserve">12 - Enfermedades de la piel y del tejido celular subcutáneo</t>
  </si>
  <si>
    <t xml:space="preserve">13 - Enfermedades del sistema osteomuscular y del tejido conjuntivo</t>
  </si>
  <si>
    <t xml:space="preserve">14 - Malformaciones congénitas, deformidades y anomalías cromosómicas</t>
  </si>
  <si>
    <t xml:space="preserve">15 - Ciertas afecciones originadas en el período perinatal.</t>
  </si>
  <si>
    <t xml:space="preserve">16 - Signos, síntomas y hallazgos anormales clínicos y de laboratorio,</t>
  </si>
  <si>
    <t xml:space="preserve">no clasificados en otra parte </t>
  </si>
  <si>
    <t xml:space="preserve">17 - Causas externas de morbilidad y mortalidad</t>
  </si>
  <si>
    <t xml:space="preserve">CUADRO 3.27</t>
  </si>
  <si>
    <r>
      <rPr>
        <b val="true"/>
        <sz val="12"/>
        <rFont val="Open Sans Condensed"/>
        <family val="0"/>
      </rPr>
      <t xml:space="preserve">Costa Rica. Total de defunciones por sexo, según grupos de edades</t>
    </r>
    <r>
      <rPr>
        <b val="true"/>
        <vertAlign val="superscript"/>
        <sz val="12"/>
        <rFont val="Open Sans Condensed"/>
        <family val="0"/>
      </rPr>
      <t xml:space="preserve">1/</t>
    </r>
    <r>
      <rPr>
        <b val="true"/>
        <sz val="12"/>
        <rFont val="Open Sans Condensed"/>
        <family val="0"/>
      </rPr>
      <t xml:space="preserve"> y diez causas más frecuentes</t>
    </r>
    <r>
      <rPr>
        <b val="true"/>
        <vertAlign val="superscript"/>
        <sz val="12"/>
        <rFont val="Open Sans Condensed"/>
        <family val="0"/>
      </rPr>
      <t xml:space="preserve">2/</t>
    </r>
    <r>
      <rPr>
        <b val="true"/>
        <sz val="12"/>
        <rFont val="Open Sans Condensed"/>
        <family val="0"/>
      </rPr>
      <t xml:space="preserve">, 2022</t>
    </r>
  </si>
  <si>
    <r>
      <rPr>
        <b val="true"/>
        <sz val="11"/>
        <rFont val="Open Sans Condensed"/>
        <family val="0"/>
      </rPr>
      <t xml:space="preserve">Grupos de edades</t>
    </r>
    <r>
      <rPr>
        <b val="true"/>
        <vertAlign val="superscript"/>
        <sz val="11"/>
        <rFont val="Open Sans Condensed"/>
        <family val="0"/>
      </rPr>
      <t xml:space="preserve">  </t>
    </r>
    <r>
      <rPr>
        <b val="true"/>
        <sz val="11"/>
        <rFont val="Open Sans Condensed"/>
        <family val="0"/>
      </rPr>
      <t xml:space="preserve">y causa básica de muerte</t>
    </r>
  </si>
  <si>
    <t xml:space="preserve">Menores de 1 año</t>
  </si>
  <si>
    <t xml:space="preserve">Causas</t>
  </si>
  <si>
    <t xml:space="preserve">P072 - Inmaturidad extrema</t>
  </si>
  <si>
    <t xml:space="preserve">P220 - Síndrome de dificultad respiratoria del recién nacido</t>
  </si>
  <si>
    <t xml:space="preserve">P280 - Atelectasia primaria del recién nacido</t>
  </si>
  <si>
    <t xml:space="preserve">P369 - Sepsis bacteriana del recién nacido, no especificada</t>
  </si>
  <si>
    <t xml:space="preserve">Q913 - Síndrome de Edwards, no especificado</t>
  </si>
  <si>
    <t xml:space="preserve">P240 - Aspiración neonatal de meconio</t>
  </si>
  <si>
    <t xml:space="preserve">Q000 - Anencefalia</t>
  </si>
  <si>
    <t xml:space="preserve">P210 - Asfixia del nacimiento, severa</t>
  </si>
  <si>
    <t xml:space="preserve">Q249 - Malformación congénita del corazón, no especificada</t>
  </si>
  <si>
    <t xml:space="preserve">P969 - Afección no especificada originada en el período perinatal</t>
  </si>
  <si>
    <t xml:space="preserve">Q234 - Síndrome de hipoplasia del corazón izquierdo</t>
  </si>
  <si>
    <t xml:space="preserve">P219 - Asfixia del nacimiento, no especificada</t>
  </si>
  <si>
    <t xml:space="preserve">Q899 - Malformación congénita, no especificada</t>
  </si>
  <si>
    <t xml:space="preserve">P027 - Feto y recién nacido afectados por corioamnionitis</t>
  </si>
  <si>
    <t xml:space="preserve">1 - 4 años</t>
  </si>
  <si>
    <t xml:space="preserve">J180 - Bronconeumonía, no especificada</t>
  </si>
  <si>
    <t xml:space="preserve">U071 - COVID-19 virus identificado</t>
  </si>
  <si>
    <t xml:space="preserve">W698 - Ahogamiento y sumersión mientras se está en aguas naturales,</t>
  </si>
  <si>
    <t xml:space="preserve">otro lugar especificado</t>
  </si>
  <si>
    <t xml:space="preserve">J120 - Neumonía debida a adenovirus</t>
  </si>
  <si>
    <t xml:space="preserve">C959 - Leucemia, no especificada</t>
  </si>
  <si>
    <t xml:space="preserve">5 - 14 años</t>
  </si>
  <si>
    <t xml:space="preserve">G809 - Parálisis cerebral, sin otra especificación</t>
  </si>
  <si>
    <t xml:space="preserve">X700 - Lesión autoinfligida intencionalmente por ahorcamiento, estrangulamiento</t>
  </si>
  <si>
    <t xml:space="preserve">o sofocación vivienda</t>
  </si>
  <si>
    <t xml:space="preserve">C910 - Leucemia linfoblástica aguda [LLA]</t>
  </si>
  <si>
    <t xml:space="preserve">V892 - Persona lesionada en accidente de tránsito, de vehículo de motor</t>
  </si>
  <si>
    <t xml:space="preserve">no especificado</t>
  </si>
  <si>
    <t xml:space="preserve">V093 - Peatón lesionado en accidente de tránsito no especificado</t>
  </si>
  <si>
    <t xml:space="preserve">V199 - Ciclista [cualquiera] lesionado en accidente de tránsito no especificado</t>
  </si>
  <si>
    <t xml:space="preserve">C729 - Tumor maligno del sistema nervioso central, sin otra especificación</t>
  </si>
  <si>
    <t xml:space="preserve">D430 - Tumor de comportamiento incierto o desconocido del encéfalo,</t>
  </si>
  <si>
    <t xml:space="preserve">supratentorial</t>
  </si>
  <si>
    <t xml:space="preserve">E752 - Otras esfingolipidosis</t>
  </si>
  <si>
    <t xml:space="preserve">E754 - Lipofuscinosis ceroide neuronal</t>
  </si>
  <si>
    <t xml:space="preserve">G409 - Epilepsia, tipo no especificado</t>
  </si>
  <si>
    <t xml:space="preserve">Q210 - Defecto del tabique ventricular</t>
  </si>
  <si>
    <t xml:space="preserve">W749 - Ahogamiento y sumersión no especificados, lugar no especificado</t>
  </si>
  <si>
    <t xml:space="preserve">W840 - Obstrucción no especificada de la respiración, vivienda</t>
  </si>
  <si>
    <t xml:space="preserve">15 - 44 años</t>
  </si>
  <si>
    <t xml:space="preserve">V299 - Motociclista [cualquiera] lesionado en accidente de tránsito</t>
  </si>
  <si>
    <t xml:space="preserve">X954 - Agresión con disparo de otras armas de fuego, y las no especificadas,</t>
  </si>
  <si>
    <t xml:space="preserve">calles y carreteras</t>
  </si>
  <si>
    <t xml:space="preserve">V892 - Persona lesionada en accidente de tránsito, de vehículo de</t>
  </si>
  <si>
    <t xml:space="preserve">motor no especificado</t>
  </si>
  <si>
    <t xml:space="preserve">X959 - Agresión con disparo de otras armas de fuego, y las no especificadas,</t>
  </si>
  <si>
    <t xml:space="preserve">lugar no especificado</t>
  </si>
  <si>
    <t xml:space="preserve">I219 - Infarto agudo del miocardio, sin otra especificación</t>
  </si>
  <si>
    <t xml:space="preserve">45 - 64 años</t>
  </si>
  <si>
    <t xml:space="preserve">C169 - Tumor maligno del estómago, parte no especificada</t>
  </si>
  <si>
    <t xml:space="preserve">C509 - Tumor maligno de la mama, parte no especificada</t>
  </si>
  <si>
    <t xml:space="preserve">K769 - Enfermedad del hígado, no especificada</t>
  </si>
  <si>
    <t xml:space="preserve">C189 - Tumor maligno del colon, parte no especificada</t>
  </si>
  <si>
    <t xml:space="preserve">K709 - Enfermedad hepática alcohólica, no especificada</t>
  </si>
  <si>
    <t xml:space="preserve">C259 - Tumor maligno del páncreas, parte no especificada</t>
  </si>
  <si>
    <t xml:space="preserve">I100 - Hipertensión esencial (primaria)</t>
  </si>
  <si>
    <t xml:space="preserve">C349 - Tumor maligno de los bronquios o del pulmón, parte no especificada</t>
  </si>
  <si>
    <t xml:space="preserve">I120 - Enfermedad renal hipertensiva con insuficiencia renal</t>
  </si>
  <si>
    <t xml:space="preserve">J449 - Enfermedad pulmonar obstructiva crónica, no especificada</t>
  </si>
  <si>
    <t xml:space="preserve">I259 - Enfermedad isquémica crónica del corazón, no especificada</t>
  </si>
  <si>
    <t xml:space="preserve">F030 - Demencia , no especificada</t>
  </si>
  <si>
    <t xml:space="preserve">C610 - Tumor maligno de la próstata</t>
  </si>
  <si>
    <t xml:space="preserve">X590 - Exposición a factores no especificados, que causan fractura </t>
  </si>
  <si>
    <t xml:space="preserve">E146 - Diabetes mellitus no especificada, con otras complicaciones especificadas</t>
  </si>
  <si>
    <t xml:space="preserve">Nota: este cuadro presenta las diez causas más frecuentes en cada grupo de edad. En el caso de que exista más de una causa con la </t>
  </si>
  <si>
    <t xml:space="preserve">misma frecuencia, y que esté en el rango de las diez más frecuentes, se ha decidido que se muestren todas las causas. En</t>
  </si>
  <si>
    <t xml:space="preserve">aquellos grupos donde no se completen las diez causas, se debe a que el resto de las causas tienen frecuencia igual a uno y</t>
  </si>
  <si>
    <t xml:space="preserve">por tanto no se registran en el tabulado, quedando el usuario en el entendido de que el resto de las causas ocupan las</t>
  </si>
  <si>
    <t xml:space="preserve">posiciones pendientes.</t>
  </si>
  <si>
    <t xml:space="preserve">1/No se toma en cuenta los datos ignorados de edad.</t>
  </si>
  <si>
    <t xml:space="preserve">2/ Para obtener el total de defunciones asociadas a COVID-19 se deben sumar los códigos U071, U072, U079 y U099, además, se deben sumar los </t>
  </si>
  <si>
    <t xml:space="preserve">casos de muertes maternas asociadas a COVID-19, que por recomendación de OMS mantienen el código de materna y corresponde a O985.</t>
  </si>
  <si>
    <t xml:space="preserve">CUADRO 3.28</t>
  </si>
  <si>
    <t xml:space="preserve">Costa Rica. Total de defunciones por accidentes de transporte y otras causas externas accidentales por sexo, </t>
  </si>
  <si>
    <t xml:space="preserve">según causa básica de muerte, 2022</t>
  </si>
  <si>
    <t xml:space="preserve">Causa básica de muerte</t>
  </si>
  <si>
    <t xml:space="preserve">X59 - Exposición a factores no especificados</t>
  </si>
  <si>
    <t xml:space="preserve">V29 - Motociclista lesionado en otros accidentes de transporte, y en los no especificados</t>
  </si>
  <si>
    <t xml:space="preserve">V89 - Accidente de vehículo de motor o sin motor, tipo de vehículo no especificado</t>
  </si>
  <si>
    <t xml:space="preserve">V09 - Peatón lesionado en otros accidentes de transporte, y en los no especificados</t>
  </si>
  <si>
    <t xml:space="preserve">W69 - Ahogamiento y sumersión mientras se está en aguas naturales</t>
  </si>
  <si>
    <t xml:space="preserve">V49 - Ocupante de automóvil lesionado en otros accidentes de transporte,</t>
  </si>
  <si>
    <t xml:space="preserve">y en los no especificados</t>
  </si>
  <si>
    <t xml:space="preserve">W17 - Otras caídas de un nivel a otro</t>
  </si>
  <si>
    <t xml:space="preserve">W19 - Caída no especificada</t>
  </si>
  <si>
    <t xml:space="preserve">V19 - Ciclista lesionado en otros accidentes de transporte, y en los no especificados</t>
  </si>
  <si>
    <t xml:space="preserve">X45 - Envenenamiento accidental por, y exposición al alcohol</t>
  </si>
  <si>
    <t xml:space="preserve">X42 - Envenenamiento accidental por, y exposición a narcóticos y psicodislépticos [alucinógenos],</t>
  </si>
  <si>
    <t xml:space="preserve"> no clasificados en otra parte</t>
  </si>
  <si>
    <t xml:space="preserve">W87 - Exposición a corriente eléctrica no especificada</t>
  </si>
  <si>
    <t xml:space="preserve">W74 - Ahogamiento y sumersión no especificados</t>
  </si>
  <si>
    <t xml:space="preserve">W84 - Obstrucción no especificada de la respiración</t>
  </si>
  <si>
    <t xml:space="preserve">V78 - Ocupante de autobús lesionado en accidente de transporte sin colisión</t>
  </si>
  <si>
    <t xml:space="preserve">X44 - Envenenamiento accidental por, y exposición a otras drogas, medicamentos y</t>
  </si>
  <si>
    <t xml:space="preserve">sustancias biológicas, y los no especificados</t>
  </si>
  <si>
    <t xml:space="preserve">X49 - Envenenamiento accidental por, y exposición a otros productos químicos y</t>
  </si>
  <si>
    <t xml:space="preserve">sustancias nocivas, y los no especificados</t>
  </si>
  <si>
    <t xml:space="preserve">V48 - Ocupante de automóvil lesionado en accidente de transporte sin colisión</t>
  </si>
  <si>
    <t xml:space="preserve">V95 - Accidente de aeronave de motor, con ocupante lesionado</t>
  </si>
  <si>
    <t xml:space="preserve">W49 - Exposición a otras fuerzas mecánicas inanimadas, y las no especificadas</t>
  </si>
  <si>
    <t xml:space="preserve">X00 - Exposición a fuego no controlado en edificio u otra construcción</t>
  </si>
  <si>
    <t xml:space="preserve">X20 - Contacto traumático con serpientes y lagartos venenosos</t>
  </si>
  <si>
    <t xml:space="preserve">V28 - Motociclista lesionado en accidente de transporte sin colisión</t>
  </si>
  <si>
    <t xml:space="preserve">W67 - Ahogamiento y sumersión mientras se está en una piscina</t>
  </si>
  <si>
    <t xml:space="preserve">X41 - Envenenamiento accidental por, y exposición a drogas antiepilépticas, sedantes, </t>
  </si>
  <si>
    <t xml:space="preserve">hipnóticas, antiparkinsonianas y psicotrópicas, no clasificadas en otra parte</t>
  </si>
  <si>
    <t xml:space="preserve">X48 - Envenenamiento accidental por, y exposición a plaguicidas</t>
  </si>
  <si>
    <t xml:space="preserve">W23 - Atrapado, aplastado, trabado o apretado en o entre objetos</t>
  </si>
  <si>
    <t xml:space="preserve">W29 - Contacto traumático con otras herramientas manuales y artefactos del hogar,</t>
  </si>
  <si>
    <t xml:space="preserve">con motor</t>
  </si>
  <si>
    <t xml:space="preserve">W34 - Disparo de otras armas de fuego, y las no especificadas</t>
  </si>
  <si>
    <t xml:space="preserve">W77 - Obstrucción de la respiración debida a hundimiento, caída de tierra</t>
  </si>
  <si>
    <t xml:space="preserve">u otras sustancias</t>
  </si>
  <si>
    <t xml:space="preserve">W79 - Inhalación e ingestión de alimento que causa obstrucción de las vías respiratorias</t>
  </si>
  <si>
    <t xml:space="preserve">W80 - Inhalación e ingestión de otros objetos que causan obstrucción de las vías respiratorias</t>
  </si>
  <si>
    <t xml:space="preserve">X09 - Exposición a humos, fuegos o llamas no especificados</t>
  </si>
  <si>
    <t xml:space="preserve">X33 - Víctima de rayo</t>
  </si>
  <si>
    <t xml:space="preserve">Resto de causas</t>
  </si>
  <si>
    <t xml:space="preserve">CUADRO 3.29</t>
  </si>
  <si>
    <t xml:space="preserve">Costa Rica. Total de defunciones por suicidios y homicidios por grupos de edades, según causa básica de muerte</t>
  </si>
  <si>
    <t xml:space="preserve">y sexo, 2022</t>
  </si>
  <si>
    <t xml:space="preserve">Causa básica de muerte y sexo</t>
  </si>
  <si>
    <t xml:space="preserve">Suicidios y Homicidios</t>
  </si>
  <si>
    <t xml:space="preserve">Suicidios</t>
  </si>
  <si>
    <t xml:space="preserve">X700 - Lesión autoinfligida intencionalmente por ahorcamiento,</t>
  </si>
  <si>
    <t xml:space="preserve">estrangulamiento o sofocación vivienda</t>
  </si>
  <si>
    <t xml:space="preserve">X689 - Envenenamiento autoinfligido intencionalmente por, y </t>
  </si>
  <si>
    <t xml:space="preserve">exposición a plaguicidas, lugar no especificado</t>
  </si>
  <si>
    <t xml:space="preserve">X708 - Lesión autoinfligida intencionalmente por ahorcamiento, </t>
  </si>
  <si>
    <t xml:space="preserve">estrangulamiento o sofocación, otro lugar especificado</t>
  </si>
  <si>
    <t xml:space="preserve">X740 - Lesión autoinfligida intencionalmente por disparo de otras </t>
  </si>
  <si>
    <t xml:space="preserve">armas de fuego, y las no especificadas, vivienda</t>
  </si>
  <si>
    <t xml:space="preserve">X707 - Lesión autoinfligida intencionalmente por ahorcamiento, </t>
  </si>
  <si>
    <t xml:space="preserve">estrangulamiento o sofocación, granja</t>
  </si>
  <si>
    <t xml:space="preserve">X704 - Lesión autoinfligida intencionalmente por ahorcamiento,</t>
  </si>
  <si>
    <t xml:space="preserve">estrangulamiento o sofocación, calles y carreteras</t>
  </si>
  <si>
    <t xml:space="preserve">X649 - Envenenamiento autoinfligido intencionalmente por, y </t>
  </si>
  <si>
    <t xml:space="preserve">exposición a otras drogas, medicamentos y sustancias biológicas, y </t>
  </si>
  <si>
    <t xml:space="preserve">los no especificados, lugar no especificado</t>
  </si>
  <si>
    <t xml:space="preserve">X749 - Lesión autoinfligida intencionalmente por disparo de otras armas de fuego, y las no especificadas, lugar no especificado</t>
  </si>
  <si>
    <t xml:space="preserve">X610 - Envenenamiento autoinfligido intencionalmente por, y exposición a drogas antiepilépticas, sedantes, hipnóticas, antiparkinsonianas y psicotrópicas, no clasificadas en otra parte, vivienda</t>
  </si>
  <si>
    <t xml:space="preserve">X701 - Lesión autoinfligida intencionalmente por ahorcamiento, estrangulamiento o sofocación, institución residencial</t>
  </si>
  <si>
    <t xml:space="preserve">X619 - Envenenamiento autoinfligido intencionalmente por, y exposición a drogas antiepilépticas, sedantes, hipnóticas, antiparkinsonianas y psicotrópicas, no clasificadas en otra parte, lugar no especificado</t>
  </si>
  <si>
    <t xml:space="preserve">X705 - Lesión autoinfligida intencionalmente por ahorcamiento, estrangulamiento o sofocación, comercio y área de servicios</t>
  </si>
  <si>
    <t xml:space="preserve">X709 - Lesión autoinfligida intencionalmente por ahorcamiento, estrangulamiento o sofocación, lugar no especificado</t>
  </si>
  <si>
    <t xml:space="preserve">X780 - Lesión autoinfligida intencionalmente por objeto cortante, vivienda</t>
  </si>
  <si>
    <t xml:space="preserve">X808 - Lesión autoinfligida intencionalmente al saltar desde un lugar elevado, otro lugar especificado</t>
  </si>
  <si>
    <t xml:space="preserve">X620 - Envenenamiento autoinfligido intencionalmente por, y exposición a narcóticos y psicodislépticos [alucinógenos], no clasificados en otra parte, vivienda</t>
  </si>
  <si>
    <t xml:space="preserve">X640 - Envenenamiento autoinfligido intencionalmente por, y exposición a otras drogas, medicamentos y sustancias biológicas, y los no especificados, vivienda</t>
  </si>
  <si>
    <t xml:space="preserve">X745 - Lesión autoinfligida intencionalmente por disparo de otras armas de fuego, y las no especificadas, comercio y área de servicios</t>
  </si>
  <si>
    <t xml:space="preserve">X629 - Envenenamiento autoinfligido intencionalmente por, y exposición a narcóticos y psicodislépticos [alucinógenos], no clasificados en otra parte, lugar no especificado</t>
  </si>
  <si>
    <t xml:space="preserve">X670 - Envenenamiento autoinfligido intencionalmente por, y exposición a otros gases y vapores, vivienda</t>
  </si>
  <si>
    <t xml:space="preserve">X680 - Envenenamiento autoinfligido intencionalmente por, y exposición a plaguicidas, vivienda</t>
  </si>
  <si>
    <t xml:space="preserve">X699 - Envenenamiento autoinfligido intencionalmente por, y exposición a otros productos químicos y sustancias nocivas, y los no especificados, lugar no especificado</t>
  </si>
  <si>
    <t xml:space="preserve">X702 - Lesión autoinfligida intencionalmente por ahorcamiento, estrangulamiento o sofocación, escuelas, otras instituciones y áreas administrativas  públicas</t>
  </si>
  <si>
    <t xml:space="preserve">X703 - Lesión autoinfligida intencionalmente por ahorcamiento, estrangulamiento o sofocación, áreas de deporte y atletismo</t>
  </si>
  <si>
    <t xml:space="preserve">Homicidios</t>
  </si>
  <si>
    <t xml:space="preserve">X954 - Agresión con disparo de otras armas de fuego, y las no especificadas, calles y carreteras</t>
  </si>
  <si>
    <t xml:space="preserve">X959 - Agresión con disparo de otras armas de fuego, y las no especificadas, lugar no especificado</t>
  </si>
  <si>
    <t xml:space="preserve">X950 - Agresión con disparo de otras armas de fuego, y las no especificadas, vivienda</t>
  </si>
  <si>
    <t xml:space="preserve">X999 - Agresión con objeto cortante, lugar no especificado</t>
  </si>
  <si>
    <t xml:space="preserve">X955 - Agresión con disparo de otras armas de fuego, y las no especificadas, comercio y área de servicios</t>
  </si>
  <si>
    <t xml:space="preserve">X994 - Agresión con objeto cortante, calles y carreteras</t>
  </si>
  <si>
    <t xml:space="preserve">X958 - Agresión con disparo de otras armas de fuego, y las no especificadas, otro lugar especificado</t>
  </si>
  <si>
    <t xml:space="preserve">X957 - Agresión con disparo de otras armas de fuego, y las no especificadas, granja</t>
  </si>
  <si>
    <t xml:space="preserve">X990 - Agresión con objeto cortante, vivienda</t>
  </si>
  <si>
    <t xml:space="preserve">Y099 - Agresión por medios no especificados, lugar no especificado</t>
  </si>
  <si>
    <t xml:space="preserve">X998 - Agresión con objeto cortante, otro lugar especificado</t>
  </si>
  <si>
    <t xml:space="preserve">X910 - Agresión por ahorcamiento, estrangulamiento y sofocación, vivienda</t>
  </si>
  <si>
    <t xml:space="preserve">X997 - Agresión con objeto cortante, granja</t>
  </si>
  <si>
    <t xml:space="preserve">Y000 - Agresión con objeto romo o sin filo, vivienda</t>
  </si>
  <si>
    <t xml:space="preserve">X914 - Agresión por ahorcamiento, estrangulamiento y sofocación, calles y carreteras</t>
  </si>
  <si>
    <t xml:space="preserve">X917 - Agresión por ahorcamiento, estrangulamiento y sofocación, granja</t>
  </si>
  <si>
    <t xml:space="preserve">Y098 - Agresión por medios no especificados, otro lugar especificado</t>
  </si>
  <si>
    <t xml:space="preserve">X991 - Agresión con objeto cortante, institución residencial</t>
  </si>
  <si>
    <t xml:space="preserve">X995 - Agresión con objeto cortante, comercio y área de servicios</t>
  </si>
  <si>
    <t xml:space="preserve">Y008 - Agresión con objeto romo o sin filo, otro lugar especificado</t>
  </si>
  <si>
    <t xml:space="preserve">Y094 - Agresión por medios no especificados, calles y carreteras</t>
  </si>
  <si>
    <t xml:space="preserve">Y097 - Agresión por medios no especificados, granja</t>
  </si>
  <si>
    <t xml:space="preserve">X700 - Lesión autoinfligida intencionalmente por ahorcamiento, estrangulamiento o sofocación vivienda</t>
  </si>
  <si>
    <t xml:space="preserve">X689 - Envenenamiento autoinfligido intencionalmente por, y exposición a plaguicidas, lugar no especificado</t>
  </si>
  <si>
    <t xml:space="preserve">X708 - Lesión autoinfligida intencionalmente por ahorcamiento, estrangulamiento o sofocación, otro lugar especificado</t>
  </si>
  <si>
    <t xml:space="preserve">X740 - Lesión autoinfligida intencionalmente por disparo de otras armas de fuego, y las no especificadas, vivienda</t>
  </si>
  <si>
    <t xml:space="preserve">X707 - Lesión autoinfligida intencionalmente por ahorcamiento, estrangulamiento o sofocación, granja</t>
  </si>
  <si>
    <t xml:space="preserve">X704 - Lesión autoinfligida intencionalmente por ahorcamiento, estrangulamiento o sofocación, calles y carreteras</t>
  </si>
  <si>
    <t xml:space="preserve">X649 - Envenenamiento autoinfligido intencionalmente por, y exposición a otras drogas, medicamentos y sustancias biológicas, y los no especificados, lugar no especificado</t>
  </si>
  <si>
    <t xml:space="preserve">CUADRO 3.30</t>
  </si>
  <si>
    <r>
      <rPr>
        <b val="true"/>
        <sz val="12"/>
        <rFont val="Open Sans Condensed"/>
        <family val="0"/>
      </rPr>
      <t xml:space="preserve">Costa Rica. Total de defunciones por suicidios y homicidios por estado de unión</t>
    </r>
    <r>
      <rPr>
        <b val="true"/>
        <vertAlign val="superscript"/>
        <sz val="12"/>
        <rFont val="Open Sans Condensed"/>
        <family val="0"/>
      </rPr>
      <t xml:space="preserve">1/</t>
    </r>
    <r>
      <rPr>
        <b val="true"/>
        <sz val="12"/>
        <rFont val="Open Sans Condensed"/>
        <family val="0"/>
      </rPr>
      <t xml:space="preserve">, según causa básica de muerte, 2022</t>
    </r>
  </si>
  <si>
    <t xml:space="preserve">Estado de unión</t>
  </si>
  <si>
    <t xml:space="preserve">Menor</t>
  </si>
  <si>
    <t xml:space="preserve">Unidos</t>
  </si>
  <si>
    <t xml:space="preserve">No unidos</t>
  </si>
  <si>
    <t xml:space="preserve">Suicidios y Homicidios </t>
  </si>
  <si>
    <t xml:space="preserve">Resto de causad</t>
  </si>
  <si>
    <t xml:space="preserve">1/ La categoría unidos incluye personas casadas o en unión libre y la categoría no unidos incluye a las personas solteras, viudas, separadas y divorciadas.</t>
  </si>
  <si>
    <t xml:space="preserve">CUADRO 3.31</t>
  </si>
  <si>
    <t xml:space="preserve">Costa Rica. Total de defunciones por provincia de residencia, según lugar de defunción, 2022</t>
  </si>
  <si>
    <t xml:space="preserve">Lugar de defunción</t>
  </si>
  <si>
    <t xml:space="preserve">Hospital Dr. Enrique Baltodano</t>
  </si>
  <si>
    <t xml:space="preserve">Hospital Dr. Blanco Cervantes</t>
  </si>
  <si>
    <t xml:space="preserve">Hospital Nacional de Niños</t>
  </si>
  <si>
    <t xml:space="preserve">Hospital Psiquiátrico Chapuí</t>
  </si>
  <si>
    <t xml:space="preserve">CAIS de Cañas</t>
  </si>
  <si>
    <t xml:space="preserve">Clínica Santa Cruz</t>
  </si>
  <si>
    <t xml:space="preserve">Clínica de Abangares</t>
  </si>
  <si>
    <t xml:space="preserve">Clínica de Cariari</t>
  </si>
  <si>
    <t xml:space="preserve">Hospital La Católica</t>
  </si>
  <si>
    <t xml:space="preserve">Otro</t>
  </si>
  <si>
    <t xml:space="preserve">En el hogar</t>
  </si>
  <si>
    <r>
      <rPr>
        <sz val="11"/>
        <rFont val="Open Sans Condensed"/>
        <family val="0"/>
      </rPr>
      <t xml:space="preserve">Otro lugar</t>
    </r>
    <r>
      <rPr>
        <vertAlign val="superscript"/>
        <sz val="11"/>
        <rFont val="Open Sans Condensed"/>
        <family val="0"/>
      </rPr>
      <t xml:space="preserve">1/</t>
    </r>
  </si>
  <si>
    <t xml:space="preserve">En la vía pública</t>
  </si>
  <si>
    <t xml:space="preserve">Residencia personas adultas mayores</t>
  </si>
  <si>
    <t xml:space="preserve">1/ Corresponde a vehículo particular, lancha, playa, río, mar, lote, barranco, entre otros.</t>
  </si>
  <si>
    <t xml:space="preserve">CUADRO 3.32</t>
  </si>
  <si>
    <t xml:space="preserve">Costa Rica. Total de defunciones maternas por grupos de edades,</t>
  </si>
  <si>
    <t xml:space="preserve">según tipo de causa básica de muerte obstétrica, 2022</t>
  </si>
  <si>
    <t xml:space="preserve">obstétrica</t>
  </si>
  <si>
    <t xml:space="preserve">15 - 24 años</t>
  </si>
  <si>
    <t xml:space="preserve">25 - 39</t>
  </si>
  <si>
    <t xml:space="preserve">Directas</t>
  </si>
  <si>
    <t xml:space="preserve">Indirectas</t>
  </si>
  <si>
    <t xml:space="preserve">CUADRO 3.33</t>
  </si>
  <si>
    <t xml:space="preserve">Costa Rica. Total de defunciones generales y tasa bruta de</t>
  </si>
  <si>
    <t xml:space="preserve">mortalidad por sexo, 2003 - 2022</t>
  </si>
  <si>
    <t xml:space="preserve">mortaldiad</t>
  </si>
  <si>
    <t xml:space="preserve">Fuente: INEC-Costa Rica. Estadísticas vitales, 2003 - 2022.</t>
  </si>
  <si>
    <t xml:space="preserve">CUADRO 3.34</t>
  </si>
  <si>
    <t xml:space="preserve">Costa Rica. Total de defunciones infantiles por sexo, según provincia,</t>
  </si>
  <si>
    <t xml:space="preserve">cantón y distrito de residencia de la madre, 2022</t>
  </si>
  <si>
    <t xml:space="preserve">de residencia de la madre</t>
  </si>
  <si>
    <t xml:space="preserve">San Juan de Dios</t>
  </si>
  <si>
    <t xml:space="preserve">León XIII</t>
  </si>
  <si>
    <t xml:space="preserve">Monteverde </t>
  </si>
  <si>
    <t xml:space="preserve">Alegría</t>
  </si>
  <si>
    <t xml:space="preserve">Carrandí</t>
  </si>
  <si>
    <t xml:space="preserve">CUADRO 3.35</t>
  </si>
  <si>
    <t xml:space="preserve">Costa Rica. Total de defunciones infantiles por sexo, según</t>
  </si>
  <si>
    <r>
      <rPr>
        <b val="true"/>
        <sz val="12"/>
        <rFont val="Open Sans Condensed"/>
        <family val="0"/>
      </rPr>
      <t xml:space="preserve">grupos de edades de la madre y estado de unión</t>
    </r>
    <r>
      <rPr>
        <b val="true"/>
        <vertAlign val="superscript"/>
        <sz val="12"/>
        <rFont val="Open Sans Condensed"/>
        <family val="0"/>
      </rPr>
      <t xml:space="preserve">1/</t>
    </r>
    <r>
      <rPr>
        <b val="true"/>
        <sz val="12"/>
        <rFont val="Open Sans Condensed"/>
        <family val="0"/>
      </rPr>
      <t xml:space="preserve">,  2022</t>
    </r>
  </si>
  <si>
    <t xml:space="preserve">Grupos de edades de la madre y estado de unión</t>
  </si>
  <si>
    <t xml:space="preserve">Unida</t>
  </si>
  <si>
    <t xml:space="preserve">No unida</t>
  </si>
  <si>
    <t xml:space="preserve">Menos de 15</t>
  </si>
  <si>
    <t xml:space="preserve">20 a 24</t>
  </si>
  <si>
    <t xml:space="preserve">25 a 29</t>
  </si>
  <si>
    <t xml:space="preserve">30 a 34</t>
  </si>
  <si>
    <t xml:space="preserve">40 a 44</t>
  </si>
  <si>
    <t xml:space="preserve">1/ Estado de unión se refiere a una agrupación del estado conyugal declarado</t>
  </si>
  <si>
    <t xml:space="preserve">por la madre. La categoría unida incluye a las madres casadas y en unión</t>
  </si>
  <si>
    <t xml:space="preserve">libre; mientras que la categoría no unida agrupa a las madres solteras,</t>
  </si>
  <si>
    <t xml:space="preserve">viudas, divorciadas y separadas.</t>
  </si>
  <si>
    <t xml:space="preserve">CUADRO 3.36</t>
  </si>
  <si>
    <t xml:space="preserve">nivel de escolaridad de la madre, 2022</t>
  </si>
  <si>
    <t xml:space="preserve">Nivel de escolaridad </t>
  </si>
  <si>
    <t xml:space="preserve">Sin escolaridad</t>
  </si>
  <si>
    <t xml:space="preserve">Primaria completa</t>
  </si>
  <si>
    <t xml:space="preserve">CUADRO 3.37</t>
  </si>
  <si>
    <t xml:space="preserve">Costa Rica. Total de defunciones infantiles por sexo, según condición de actividad y</t>
  </si>
  <si>
    <t xml:space="preserve">ocupación de la madre, 2022</t>
  </si>
  <si>
    <t xml:space="preserve">Trabajadoras de los servicios y vendedoras de comercios y mercados</t>
  </si>
  <si>
    <t xml:space="preserve">Operadoras de instalaciones y máquinas y ensambladoras</t>
  </si>
  <si>
    <t xml:space="preserve">CUADRO 3.38</t>
  </si>
  <si>
    <r>
      <rPr>
        <b val="true"/>
        <sz val="12"/>
        <rFont val="Open Sans Condensed"/>
        <family val="0"/>
      </rPr>
      <t xml:space="preserve">Costa Rica. Total de defunciones infantiles por clasificación de peso al nacer</t>
    </r>
    <r>
      <rPr>
        <b val="true"/>
        <vertAlign val="superscript"/>
        <sz val="12"/>
        <rFont val="Open Sans Condensed"/>
        <family val="0"/>
      </rPr>
      <t xml:space="preserve">1/</t>
    </r>
    <r>
      <rPr>
        <b val="true"/>
        <sz val="12"/>
        <rFont val="Open Sans Condensed"/>
        <family val="0"/>
      </rPr>
      <t xml:space="preserve">, según provincia de</t>
    </r>
  </si>
  <si>
    <t xml:space="preserve">residencia de la madre, 2022</t>
  </si>
  <si>
    <t xml:space="preserve">Clasificación de peso al nacer</t>
  </si>
  <si>
    <t xml:space="preserve">Bajo peso</t>
  </si>
  <si>
    <t xml:space="preserve">Peso</t>
  </si>
  <si>
    <t xml:space="preserve">Peso normal</t>
  </si>
  <si>
    <t xml:space="preserve">Sobre peso</t>
  </si>
  <si>
    <t xml:space="preserve">extremo</t>
  </si>
  <si>
    <t xml:space="preserve">insuficiente</t>
  </si>
  <si>
    <t xml:space="preserve">o adecuado</t>
  </si>
  <si>
    <t xml:space="preserve">1/  Clasificación de peso al nacer según la definición de la OMS:</t>
  </si>
  <si>
    <r>
      <rPr>
        <sz val="10"/>
        <color rgb="FF000000"/>
        <rFont val="Open Sans Condensed"/>
        <family val="0"/>
      </rPr>
      <t xml:space="preserve">Bajo peso extremo </t>
    </r>
    <r>
      <rPr>
        <sz val="10"/>
        <color rgb="FF333333"/>
        <rFont val="Calibri Light"/>
        <family val="2"/>
      </rPr>
      <t xml:space="preserve">→</t>
    </r>
    <r>
      <rPr>
        <sz val="10"/>
        <color rgb="FF333333"/>
        <rFont val="Open Sans Condensed"/>
        <family val="0"/>
      </rPr>
      <t xml:space="preserve"> menos de 1 000 gramos.</t>
    </r>
  </si>
  <si>
    <r>
      <rPr>
        <sz val="10"/>
        <color rgb="FF000000"/>
        <rFont val="Open Sans Condensed"/>
        <family val="0"/>
      </rPr>
      <t xml:space="preserve">Bajo peso </t>
    </r>
    <r>
      <rPr>
        <sz val="10"/>
        <color rgb="FF333333"/>
        <rFont val="Calibri Light"/>
        <family val="2"/>
      </rPr>
      <t xml:space="preserve">→</t>
    </r>
    <r>
      <rPr>
        <sz val="10"/>
        <color rgb="FF333333"/>
        <rFont val="Open Sans Condensed"/>
        <family val="0"/>
      </rPr>
      <t xml:space="preserve"> 1 000 a 1 499 gramos.</t>
    </r>
  </si>
  <si>
    <r>
      <rPr>
        <sz val="10"/>
        <color rgb="FF000000"/>
        <rFont val="Open Sans Condensed"/>
        <family val="0"/>
      </rPr>
      <t xml:space="preserve">Peso insuficiente </t>
    </r>
    <r>
      <rPr>
        <sz val="10"/>
        <color rgb="FF333333"/>
        <rFont val="Calibri Light"/>
        <family val="2"/>
      </rPr>
      <t xml:space="preserve">→</t>
    </r>
    <r>
      <rPr>
        <sz val="10"/>
        <color rgb="FF333333"/>
        <rFont val="Open Sans Condensed"/>
        <family val="0"/>
      </rPr>
      <t xml:space="preserve"> 1 500 a 2 499 gramos.</t>
    </r>
  </si>
  <si>
    <r>
      <rPr>
        <sz val="10"/>
        <color rgb="FF000000"/>
        <rFont val="Open Sans Condensed"/>
        <family val="0"/>
      </rPr>
      <t xml:space="preserve">Peso normal o adecuado </t>
    </r>
    <r>
      <rPr>
        <sz val="10"/>
        <color rgb="FF333333"/>
        <rFont val="Calibri Light"/>
        <family val="2"/>
      </rPr>
      <t xml:space="preserve">→</t>
    </r>
    <r>
      <rPr>
        <sz val="10"/>
        <color rgb="FF333333"/>
        <rFont val="Open Sans Condensed"/>
        <family val="0"/>
      </rPr>
      <t xml:space="preserve"> 2 500 a 3 499 gramos.</t>
    </r>
  </si>
  <si>
    <r>
      <rPr>
        <sz val="10"/>
        <color rgb="FF000000"/>
        <rFont val="Open Sans Condensed"/>
        <family val="0"/>
      </rPr>
      <t xml:space="preserve">Sobre peso </t>
    </r>
    <r>
      <rPr>
        <sz val="10"/>
        <color rgb="FF333333"/>
        <rFont val="Calibri Light"/>
        <family val="2"/>
      </rPr>
      <t xml:space="preserve">→</t>
    </r>
    <r>
      <rPr>
        <sz val="10"/>
        <color rgb="FF333333"/>
        <rFont val="Open Sans Condensed"/>
        <family val="0"/>
      </rPr>
      <t xml:space="preserve"> más de 3 500 gramos.</t>
    </r>
  </si>
  <si>
    <t xml:space="preserve">CUADRO 3.39</t>
  </si>
  <si>
    <t xml:space="preserve">Costa Rica. Total de defunciones infantiles por intervalo de estatura al nacer, según</t>
  </si>
  <si>
    <r>
      <rPr>
        <b val="true"/>
        <sz val="12"/>
        <rFont val="Open Sans Condensed"/>
        <family val="0"/>
      </rPr>
      <t xml:space="preserve">clasificación de peso al nacer</t>
    </r>
    <r>
      <rPr>
        <b val="true"/>
        <vertAlign val="superscript"/>
        <sz val="12"/>
        <rFont val="Open Sans Condensed"/>
        <family val="0"/>
      </rPr>
      <t xml:space="preserve">1/</t>
    </r>
    <r>
      <rPr>
        <b val="true"/>
        <sz val="12"/>
        <rFont val="Open Sans Condensed"/>
        <family val="0"/>
      </rPr>
      <t xml:space="preserve">, 2022</t>
    </r>
  </si>
  <si>
    <t xml:space="preserve">Clasificación de</t>
  </si>
  <si>
    <t xml:space="preserve">Intervalo de estatura al nacer (en centrímetros)</t>
  </si>
  <si>
    <t xml:space="preserve">peso al nacer</t>
  </si>
  <si>
    <t xml:space="preserve">Bajo peso extremo</t>
  </si>
  <si>
    <t xml:space="preserve">Peso insuficiente</t>
  </si>
  <si>
    <t xml:space="preserve">Peso normal o adecuado</t>
  </si>
  <si>
    <t xml:space="preserve">CUADRO 3.40</t>
  </si>
  <si>
    <t xml:space="preserve">Costa Rica. Total de defunciones infantiles por semanas de gestación, según provincia</t>
  </si>
  <si>
    <t xml:space="preserve">de residencia de la madre, 2022</t>
  </si>
  <si>
    <t xml:space="preserve">Semanas de gestación</t>
  </si>
  <si>
    <t xml:space="preserve">Menos de 22 </t>
  </si>
  <si>
    <t xml:space="preserve">22 - 25</t>
  </si>
  <si>
    <t xml:space="preserve">26 - 29</t>
  </si>
  <si>
    <t xml:space="preserve">30 - 33</t>
  </si>
  <si>
    <t xml:space="preserve">34 - 37</t>
  </si>
  <si>
    <t xml:space="preserve">38 y más</t>
  </si>
  <si>
    <t xml:space="preserve">CUADRO 3.41</t>
  </si>
  <si>
    <t xml:space="preserve">Costa Rica. Total de defunciones infantiles por grupos de edades, según provincia de residencia de la</t>
  </si>
  <si>
    <t xml:space="preserve">residencia</t>
  </si>
  <si>
    <t xml:space="preserve">Menos de 1 día</t>
  </si>
  <si>
    <t xml:space="preserve">Un día a menos</t>
  </si>
  <si>
    <t xml:space="preserve">Una semana a</t>
  </si>
  <si>
    <t xml:space="preserve">En meses</t>
  </si>
  <si>
    <t xml:space="preserve">de una semana</t>
  </si>
  <si>
    <t xml:space="preserve">menos de un mes</t>
  </si>
  <si>
    <t xml:space="preserve">1 - 3</t>
  </si>
  <si>
    <t xml:space="preserve">4 - 6</t>
  </si>
  <si>
    <t xml:space="preserve">7 - 11</t>
  </si>
  <si>
    <t xml:space="preserve">CUADRO 3.42</t>
  </si>
  <si>
    <t xml:space="preserve">Costa Rica. Total de defunciones infantiles por sexo, según causa básica de muerte, 2022</t>
  </si>
  <si>
    <t xml:space="preserve">Q042 - Holoprosencefalia</t>
  </si>
  <si>
    <t xml:space="preserve">Q790 - Hernia diafragmática congénita</t>
  </si>
  <si>
    <t xml:space="preserve">J128 - Neumonía debida a otros virus</t>
  </si>
  <si>
    <t xml:space="preserve">P239 - Neumonía congénita, organismo no especificado</t>
  </si>
  <si>
    <t xml:space="preserve">P269 - Hemorragia pulmonar no especificada, originada en el período perinatal</t>
  </si>
  <si>
    <t xml:space="preserve">P770 - Enterocolitis necrotizante del feto y del recién nacido</t>
  </si>
  <si>
    <t xml:space="preserve">Q606 - Síndrome de Potter</t>
  </si>
  <si>
    <t xml:space="preserve">Q917 - Síndrome de Patau, no especificado</t>
  </si>
  <si>
    <t xml:space="preserve">P011 - Feto y recién nacido afectados por ruptura prematura de las membranas</t>
  </si>
  <si>
    <t xml:space="preserve">P021 - Feto y recién nacido afectados por otras formas de desprendimiento</t>
  </si>
  <si>
    <t xml:space="preserve">y de hemorragia placentarios</t>
  </si>
  <si>
    <t xml:space="preserve">Q212 - Defecto del tabique auriculoventricular</t>
  </si>
  <si>
    <t xml:space="preserve">Q909 - Síndrome de Down, no especificado</t>
  </si>
  <si>
    <t xml:space="preserve">P271 - Displasia broncopulmonar originada en el período perinatal</t>
  </si>
  <si>
    <t xml:space="preserve">Q213 - Tetralogía de Fallot</t>
  </si>
  <si>
    <t xml:space="preserve">Q250 - Conducto arterioso persistente</t>
  </si>
  <si>
    <t xml:space="preserve">Q897 - Malformaciones congénitas múltiples, no clasificadas en otra parte</t>
  </si>
  <si>
    <t xml:space="preserve">A099 - Gastroenteritis y colitis de origen no especificado</t>
  </si>
  <si>
    <t xml:space="preserve">J121 - Neumonía debida a virus sincitial respiratorio</t>
  </si>
  <si>
    <t xml:space="preserve">P000 - Feto y recién nacido afectados por trastornos hipertensivos de la madre</t>
  </si>
  <si>
    <t xml:space="preserve">P279 - Enfermedad respiratoria crónica no especificada originada en el</t>
  </si>
  <si>
    <t xml:space="preserve">período perinatal</t>
  </si>
  <si>
    <t xml:space="preserve">Q039 - Hidrocéfalo congénito, no especificado</t>
  </si>
  <si>
    <t xml:space="preserve">Q043 - Otras anomalías hipoplásicas del encéfalo</t>
  </si>
  <si>
    <t xml:space="preserve">Q201 - Transposición de los grandes vasos en ventrículo derecho</t>
  </si>
  <si>
    <t xml:space="preserve">Q203 - Discordancia de la conexión ventriculoarterial</t>
  </si>
  <si>
    <t xml:space="preserve">Q780 - Osteogénesis imperfecta</t>
  </si>
  <si>
    <t xml:space="preserve">Q788 - Otras osteocondrodisplasias especificadas</t>
  </si>
  <si>
    <t xml:space="preserve">CUADRO 3.43</t>
  </si>
  <si>
    <t xml:space="preserve">Costa Rica. Total de defunciones infantiles por grupos de edades, según grupos de causa</t>
  </si>
  <si>
    <t xml:space="preserve">básica de muerte, 2022</t>
  </si>
  <si>
    <t xml:space="preserve">Grupos de causa básica de muerte</t>
  </si>
  <si>
    <t xml:space="preserve">En días</t>
  </si>
  <si>
    <t xml:space="preserve">Menos de 7</t>
  </si>
  <si>
    <t xml:space="preserve">7 - 28</t>
  </si>
  <si>
    <t xml:space="preserve">1 - 6</t>
  </si>
  <si>
    <t xml:space="preserve">Ciertas afecciones originadas en el período perinatal</t>
  </si>
  <si>
    <t xml:space="preserve">Malformaciones congénitas, deformidades y anomalías cromosómicas</t>
  </si>
  <si>
    <t xml:space="preserve">Enfermedades de las vías respiratorias, superiores e inferiores, del pulmón, influenza y neumonía</t>
  </si>
  <si>
    <t xml:space="preserve">Enfermedades infecciosas intestinales</t>
  </si>
  <si>
    <t xml:space="preserve">Enfermedades e infecciones virales del sistema nervioso</t>
  </si>
  <si>
    <t xml:space="preserve">Ciertas enfermedades víricas e infecciones virales, hepatitis viral, VIH por virus</t>
  </si>
  <si>
    <t xml:space="preserve">Enteritis y colitis no infecciosas, enfermedades del peritoneo, del hígado, de la vesícula e intestinos</t>
  </si>
  <si>
    <t xml:space="preserve">Enfermedades de la circulación pulmonar y otras formas de enfermedades del corazón</t>
  </si>
  <si>
    <t xml:space="preserve">Signos, síntomas y estados morbosos mal definidos</t>
  </si>
  <si>
    <t xml:space="preserve">Resto de grupos</t>
  </si>
  <si>
    <t xml:space="preserve">CUADRO 3.44</t>
  </si>
  <si>
    <t xml:space="preserve">Costa Rica: Total de defunciones neonatales por edad en días, según causa básica de muerte, 2022</t>
  </si>
  <si>
    <t xml:space="preserve">Edad en días</t>
  </si>
  <si>
    <t xml:space="preserve">7 a 13</t>
  </si>
  <si>
    <t xml:space="preserve">14 a 20</t>
  </si>
  <si>
    <t xml:space="preserve">21 - 27</t>
  </si>
  <si>
    <t xml:space="preserve">1 día</t>
  </si>
  <si>
    <t xml:space="preserve"> 7 -13</t>
  </si>
  <si>
    <t xml:space="preserve">14 - 20</t>
  </si>
  <si>
    <t xml:space="preserve">días</t>
  </si>
  <si>
    <t xml:space="preserve">P021 - Feto y recién nacido afectados por otras formas de desprendimiento y de hemorragia placentarios</t>
  </si>
  <si>
    <t xml:space="preserve">P279 - Enfermedad respiratoria crónica no especificada originada en el período perinatal</t>
  </si>
  <si>
    <t xml:space="preserve">CUADRO 3.45</t>
  </si>
  <si>
    <t xml:space="preserve">Costa Rica. Total de defunciones infantiles por sexo y </t>
  </si>
  <si>
    <t xml:space="preserve">tasa de mortalidad infantil, 2003 - 2022</t>
  </si>
  <si>
    <t xml:space="preserve">(Tasa por mil nacimientos)</t>
  </si>
  <si>
    <t xml:space="preserve">Tasa de mortalidad</t>
  </si>
  <si>
    <t xml:space="preserve">infantil</t>
  </si>
  <si>
    <t xml:space="preserve">CUADRO 3.46</t>
  </si>
  <si>
    <t xml:space="preserve">Costa Rica. Total de defunciones fetales por sexo, según provincia,</t>
  </si>
  <si>
    <t xml:space="preserve">Indeterminado</t>
  </si>
  <si>
    <t xml:space="preserve">Vásquez de Coronado</t>
  </si>
  <si>
    <t xml:space="preserve"> Ramón</t>
  </si>
  <si>
    <t xml:space="preserve">CUADRO 3.47</t>
  </si>
  <si>
    <t xml:space="preserve">Costa Rica. Total de defunciones fetales por grupos de edades de la madre , según provincia de</t>
  </si>
  <si>
    <t xml:space="preserve">residencia de la madre y sexo del nonato, 2022</t>
  </si>
  <si>
    <t xml:space="preserve">Provincia de residencia de la madre y sexo del nonato</t>
  </si>
  <si>
    <t xml:space="preserve">45 años </t>
  </si>
  <si>
    <t xml:space="preserve">Hombre</t>
  </si>
  <si>
    <t xml:space="preserve">Mujer</t>
  </si>
  <si>
    <t xml:space="preserve">CUADRO 3.48</t>
  </si>
  <si>
    <r>
      <rPr>
        <b val="true"/>
        <sz val="12"/>
        <rFont val="Open Sans Condensed"/>
        <family val="0"/>
      </rPr>
      <t xml:space="preserve">Costa Rica. Total de defunciones fetales por grupos de edades de la madre, según estado de unión</t>
    </r>
    <r>
      <rPr>
        <b val="true"/>
        <vertAlign val="superscript"/>
        <sz val="12"/>
        <rFont val="Open Sans Condensed"/>
        <family val="0"/>
      </rPr>
      <t xml:space="preserve">1/</t>
    </r>
    <r>
      <rPr>
        <b val="true"/>
        <sz val="12"/>
        <rFont val="Open Sans Condensed"/>
        <family val="0"/>
      </rPr>
      <t xml:space="preserve"> </t>
    </r>
  </si>
  <si>
    <t xml:space="preserve">de la madre y sexo del nonato, 2022</t>
  </si>
  <si>
    <t xml:space="preserve">Estado de unión de</t>
  </si>
  <si>
    <t xml:space="preserve">la madre y sexo</t>
  </si>
  <si>
    <t xml:space="preserve">del nonato</t>
  </si>
  <si>
    <t xml:space="preserve">Unidas</t>
  </si>
  <si>
    <t xml:space="preserve">No unidas</t>
  </si>
  <si>
    <t xml:space="preserve">1/ Estado de unión se refiere a una agrupación del estado conyugal declarado por la madre. La categoría unida incluye a las madres</t>
  </si>
  <si>
    <t xml:space="preserve">casadas y en unión libre; mientras que la categoría no unida agrupa a las madres solteras, viudas, divorciadas y separadas. No se </t>
  </si>
  <si>
    <t xml:space="preserve">toma en cuenta los casos donde se ignora el estado conyugal de la madre.</t>
  </si>
  <si>
    <t xml:space="preserve">CUADRO 3.49</t>
  </si>
  <si>
    <t xml:space="preserve">Costa Rica. Total de defunciones fetales por provincia de residencia de la madre, según lugar donde</t>
  </si>
  <si>
    <t xml:space="preserve">ocurrió la defunción, 2022</t>
  </si>
  <si>
    <t xml:space="preserve">Hospital de las Mujeres</t>
  </si>
  <si>
    <t xml:space="preserve">Otras instituciones hospitalarias</t>
  </si>
  <si>
    <t xml:space="preserve">1/ Corresponde a vehículo particular, lancha, taxi, entre otros.</t>
  </si>
  <si>
    <t xml:space="preserve">CUADRO 3.50</t>
  </si>
  <si>
    <t xml:space="preserve">Costa Rica. Total de defunciones fetales por número de consultas prenatales, según provincia de</t>
  </si>
  <si>
    <t xml:space="preserve">Número de consultas prenatales</t>
  </si>
  <si>
    <t xml:space="preserve">Ninguna</t>
  </si>
  <si>
    <t xml:space="preserve">8 y más</t>
  </si>
  <si>
    <t xml:space="preserve">                                         </t>
  </si>
  <si>
    <t xml:space="preserve">CUADRO 3.51</t>
  </si>
  <si>
    <t xml:space="preserve">Costa Rica. Total de defunciones fetales por semanas de gestación, según</t>
  </si>
  <si>
    <t xml:space="preserve">peso del nonato, 2022</t>
  </si>
  <si>
    <t xml:space="preserve">Peso en gramos</t>
  </si>
  <si>
    <t xml:space="preserve">22 - 23</t>
  </si>
  <si>
    <t xml:space="preserve">24 - 28</t>
  </si>
  <si>
    <t xml:space="preserve">29 - 33</t>
  </si>
  <si>
    <t xml:space="preserve">34 - 38</t>
  </si>
  <si>
    <t xml:space="preserve">39 - 42</t>
  </si>
  <si>
    <t xml:space="preserve">1 000 - 1 499</t>
  </si>
  <si>
    <t xml:space="preserve">1 500 - 1 999</t>
  </si>
  <si>
    <t xml:space="preserve">2 000 - 2 999</t>
  </si>
  <si>
    <t xml:space="preserve">3 000 - 3 999</t>
  </si>
  <si>
    <t xml:space="preserve">4 000 y más</t>
  </si>
  <si>
    <t xml:space="preserve">CUADRO 3.52</t>
  </si>
  <si>
    <t xml:space="preserve">Costa Rica. Total de defunciones fetales por sexo, según causa básica de muerte, 2022</t>
  </si>
  <si>
    <t xml:space="preserve">P950 - Muerte fetal de causa no especificada</t>
  </si>
  <si>
    <t xml:space="preserve">P022 - Feto y recién nacido afectados por otras anormalidades morfológicas y funcionales de la placenta y las no especificadas</t>
  </si>
  <si>
    <t xml:space="preserve">P025 - Feto y recién nacido afectados por otra compresión del cordón umbilical</t>
  </si>
  <si>
    <t xml:space="preserve">P059 - Retardo del crecimiento fetal, no especificado</t>
  </si>
  <si>
    <t xml:space="preserve">P700 - Síndrome del recién nacido de madre con diabetes gestacional</t>
  </si>
  <si>
    <t xml:space="preserve">P026 - Feto y recién nacido afectados por otras complicaciones del cordón umbilical y las no especificadas</t>
  </si>
  <si>
    <t xml:space="preserve">P832 - Hidropesía fetal no debida a enfermedad hemolítica</t>
  </si>
  <si>
    <t xml:space="preserve">CUADRO 3.53</t>
  </si>
  <si>
    <t xml:space="preserve">Costa Rica. Total de defunciones fetales por semanas de gestación, según causa básica de muerte, 2022</t>
  </si>
  <si>
    <t xml:space="preserve">Menos de 24</t>
  </si>
  <si>
    <t xml:space="preserve">CUADRO 3.54</t>
  </si>
  <si>
    <t xml:space="preserve">Costa Rica. Total de defunciones fetales por número de consultas prenatales, según causa básica de muerte, 2022</t>
  </si>
  <si>
    <t xml:space="preserve">CUADRO 3.55</t>
  </si>
  <si>
    <t xml:space="preserve">Costa Rica. Total de defunciones fetales por peso del nonato en gramos, según causa básica de muerte, 2022</t>
  </si>
  <si>
    <t xml:space="preserve">Peso del nonato en gramos</t>
  </si>
  <si>
    <t xml:space="preserve">CUADRO 3.56</t>
  </si>
  <si>
    <t xml:space="preserve">Costa Rica. Total de defunciones fetales por sexo y</t>
  </si>
  <si>
    <t xml:space="preserve">tasa de mortalidad fetal, 2003 - 2022</t>
  </si>
  <si>
    <t xml:space="preserve">Indeterninado</t>
  </si>
  <si>
    <t xml:space="preserve">Tasa de mortalidad fetal</t>
  </si>
  <si>
    <t xml:space="preserve">CUADRO 3.57</t>
  </si>
  <si>
    <t xml:space="preserve">Costa Rica. Total de matrimonios por composición de la pareja, 2013 - 2022</t>
  </si>
  <si>
    <t xml:space="preserve">Composición de la pareja</t>
  </si>
  <si>
    <t xml:space="preserve">Hombre - Mujer</t>
  </si>
  <si>
    <t xml:space="preserve">Hombre - Hombre</t>
  </si>
  <si>
    <t xml:space="preserve">Mujer - Mujer</t>
  </si>
  <si>
    <t xml:space="preserve">Fuente: INEC-Costa Rica. Estadísticas vitales, 2013 - 2022.</t>
  </si>
  <si>
    <t xml:space="preserve">CUADRO 3.58</t>
  </si>
  <si>
    <t xml:space="preserve">Costa Rica. Total de matrimonios por mes de ocurrencia, según provincia de ocurrencia y composición de la pareja, 2022</t>
  </si>
  <si>
    <t xml:space="preserve">Provincia de ocurrencia y composición de la pareja</t>
  </si>
  <si>
    <t xml:space="preserve">Costa Rica           </t>
  </si>
  <si>
    <t xml:space="preserve">CUADRO 3.59</t>
  </si>
  <si>
    <t xml:space="preserve">Costa Rica. Total de matrimonios por tipo de matrimonio,</t>
  </si>
  <si>
    <t xml:space="preserve"> según provincia de ocurrencia, 2022</t>
  </si>
  <si>
    <t xml:space="preserve">Provincia de ocurrencia</t>
  </si>
  <si>
    <t xml:space="preserve">Católico</t>
  </si>
  <si>
    <t xml:space="preserve">Civil</t>
  </si>
  <si>
    <t xml:space="preserve">CUADRO 3.60</t>
  </si>
  <si>
    <t xml:space="preserve">Costa Rica. Total de matrimonios por sexo, según provincia de ocurrencia, 2022</t>
  </si>
  <si>
    <t xml:space="preserve">ocurrencia</t>
  </si>
  <si>
    <t xml:space="preserve">Con mujeres</t>
  </si>
  <si>
    <t xml:space="preserve">Con hombres</t>
  </si>
  <si>
    <t xml:space="preserve">San José </t>
  </si>
  <si>
    <t xml:space="preserve">CUADRO 3.61</t>
  </si>
  <si>
    <t xml:space="preserve">Costa Rica. Total de matrimonios por sexo, según grupos de edades de las personas contrayentes,</t>
  </si>
  <si>
    <r>
      <rPr>
        <sz val="11"/>
        <rFont val="Open Sans Condensed"/>
        <family val="0"/>
      </rPr>
      <t xml:space="preserve">Menos de 18 años</t>
    </r>
    <r>
      <rPr>
        <vertAlign val="superscript"/>
        <sz val="11"/>
        <rFont val="Open Sans Condensed"/>
        <family val="0"/>
      </rPr>
      <t xml:space="preserve">1/</t>
    </r>
  </si>
  <si>
    <t xml:space="preserve">18 - 19</t>
  </si>
  <si>
    <t xml:space="preserve">45 - 49</t>
  </si>
  <si>
    <t xml:space="preserve">50 años y más</t>
  </si>
  <si>
    <t xml:space="preserve">1/ Se mantiene este grupo debido a que, si bien la Ley 9406, conocida como Ley de Relaciones Impropias, prohíbe la</t>
  </si>
  <si>
    <t xml:space="preserve">inscripción de matrimonios que incluyan a personas menores de edad ante el Registro Civil; hay profesionales que aún lo</t>
  </si>
  <si>
    <t xml:space="preserve">hacen y por tanto es importante que quede en la estadística para reflejar esa omisión a la Ley, aunque el Registro Civil </t>
  </si>
  <si>
    <t xml:space="preserve">no los inscriba.</t>
  </si>
  <si>
    <t xml:space="preserve">CUADRO 3.63</t>
  </si>
  <si>
    <t xml:space="preserve">Costa Rica. Total de matrimonios por grupos de edades de la persona contrayente 1, según sexo y grupos de edades de la persona</t>
  </si>
  <si>
    <t xml:space="preserve">contrayente 2, 2022</t>
  </si>
  <si>
    <t xml:space="preserve">Sexo y grupos de edades de la persona contrayente 2</t>
  </si>
  <si>
    <t xml:space="preserve">Grupos de edades de la persona contratente 1</t>
  </si>
  <si>
    <t xml:space="preserve">30 -34</t>
  </si>
  <si>
    <t xml:space="preserve">50 años</t>
  </si>
  <si>
    <r>
      <rPr>
        <b val="true"/>
        <sz val="11"/>
        <rFont val="Open Sans Condensed"/>
        <family val="0"/>
      </rPr>
      <t xml:space="preserve">18 años</t>
    </r>
    <r>
      <rPr>
        <b val="true"/>
        <vertAlign val="superscript"/>
        <sz val="11"/>
        <rFont val="Open Sans Condensed"/>
        <family val="0"/>
      </rPr>
      <t xml:space="preserve">1/</t>
    </r>
  </si>
  <si>
    <t xml:space="preserve">Hombres                       </t>
  </si>
  <si>
    <t xml:space="preserve">1/ Se mantiene este grupo debido a que, si bien la Ley 9406, conocida como Ley de Relaciones Impropias, prohíbe la inscripción de matrimonios que</t>
  </si>
  <si>
    <t xml:space="preserve">incluyan a personas menores de edad ante el Registro Civil (RC); hay profesionales que aún lo hacen y por tanto es importante que quede en </t>
  </si>
  <si>
    <t xml:space="preserve">la estadística para reflejar esa omisión a la Ley, aunque el RC no los inscriba.</t>
  </si>
  <si>
    <t xml:space="preserve">Costa Rica. Total de matrimonios por sexo y estado conyugal, según grupos de edades de las personas contrayentes, 2022</t>
  </si>
  <si>
    <t xml:space="preserve">Soltero</t>
  </si>
  <si>
    <t xml:space="preserve">Casado civil</t>
  </si>
  <si>
    <t xml:space="preserve">Viudo</t>
  </si>
  <si>
    <t xml:space="preserve">Divorciado</t>
  </si>
  <si>
    <t xml:space="preserve">Casada civil</t>
  </si>
  <si>
    <t xml:space="preserve">Viuda</t>
  </si>
  <si>
    <t xml:space="preserve">Costa Rica               </t>
  </si>
  <si>
    <t xml:space="preserve">1/ Se mantiene este grupo debido a que, si bien la Ley 9406, conocida como Ley de Relaciones Impropias, prohíbe la inscripción de matrimonios que incluyan personas menores de edad ante el</t>
  </si>
  <si>
    <t xml:space="preserve">Registro Civil (RC); hay profesionales que aún lo hacen y por tanto es importante que quede en la estadística para reflejar esa omisión a la Ley, aunque el RC no los inscriba.</t>
  </si>
  <si>
    <t xml:space="preserve">CUADRO 3.64</t>
  </si>
  <si>
    <t xml:space="preserve">Costa Rica. Total de matrimonios por estado conyugal de la persona contrayente 1, según sexo y estado</t>
  </si>
  <si>
    <t xml:space="preserve">conyugal de la persona contrayente 2, 2022</t>
  </si>
  <si>
    <t xml:space="preserve">Sexo y estado conyugal de la </t>
  </si>
  <si>
    <t xml:space="preserve">Estado conyugal de la persona contrayente 1</t>
  </si>
  <si>
    <t xml:space="preserve">persona contrayente 2</t>
  </si>
  <si>
    <t xml:space="preserve">Soltero/a</t>
  </si>
  <si>
    <t xml:space="preserve">Casado/a civil</t>
  </si>
  <si>
    <t xml:space="preserve">Viudo/a</t>
  </si>
  <si>
    <t xml:space="preserve">Divorciado/a</t>
  </si>
  <si>
    <t xml:space="preserve">Casada Civil</t>
  </si>
  <si>
    <t xml:space="preserve">Unión Libre</t>
  </si>
  <si>
    <t xml:space="preserve">Casado Civil</t>
  </si>
  <si>
    <t xml:space="preserve">CUADRO 3.65</t>
  </si>
  <si>
    <t xml:space="preserve">Costa Rica. Total de matrimonios de personas de diferente sexo por condición de actividad y ocupación del contrayente, según condición de actividad y ocupación de la contrayente, 2022</t>
  </si>
  <si>
    <t xml:space="preserve">Condición de actividad y ocupación de la contrayente</t>
  </si>
  <si>
    <t xml:space="preserve">Condición de actividad y ocupación del contrayente</t>
  </si>
  <si>
    <t xml:space="preserve">Directores y</t>
  </si>
  <si>
    <t xml:space="preserve">Profesionales científicos</t>
  </si>
  <si>
    <t xml:space="preserve">Técnicos y profesionales</t>
  </si>
  <si>
    <t xml:space="preserve">Personal de apoyo</t>
  </si>
  <si>
    <t xml:space="preserve">Trabajadores de los servicios y</t>
  </si>
  <si>
    <t xml:space="preserve">Agricultores y trabajadores calificados</t>
  </si>
  <si>
    <t xml:space="preserve">Oficiales, operarios y artesanos de</t>
  </si>
  <si>
    <t xml:space="preserve">Operadores de instalaciones y </t>
  </si>
  <si>
    <t xml:space="preserve">Ocupaciones </t>
  </si>
  <si>
    <t xml:space="preserve">Mal</t>
  </si>
  <si>
    <t xml:space="preserve">Fuera de la fuerza</t>
  </si>
  <si>
    <t xml:space="preserve">gerentes</t>
  </si>
  <si>
    <t xml:space="preserve">e intelectuales</t>
  </si>
  <si>
    <t xml:space="preserve">de nivel medio</t>
  </si>
  <si>
    <t xml:space="preserve">administrativo</t>
  </si>
  <si>
    <t xml:space="preserve">vendedores de comercios y mercados</t>
  </si>
  <si>
    <t xml:space="preserve">agropecuarios, forestales y pesqueros</t>
  </si>
  <si>
    <t xml:space="preserve">artes mecánicas y de otros oficios</t>
  </si>
  <si>
    <t xml:space="preserve">máquinas y ensambladores</t>
  </si>
  <si>
    <t xml:space="preserve">elementales</t>
  </si>
  <si>
    <t xml:space="preserve">especificadas</t>
  </si>
  <si>
    <t xml:space="preserve">de trabajo</t>
  </si>
  <si>
    <t xml:space="preserve">Costa Rica            </t>
  </si>
  <si>
    <t xml:space="preserve">Directoras y gerentes</t>
  </si>
  <si>
    <t xml:space="preserve">CUADRO 3.66</t>
  </si>
  <si>
    <t xml:space="preserve">Costa Rica. Total de matrimonios de personas del mismo sexo por condición de actividad y ocupación de la persona contrayente 1, según condición de actividad  y ocupación de la persona contrayente 2, 2022</t>
  </si>
  <si>
    <t xml:space="preserve">Condición de actividad y ocupación de la persona contrayente 2</t>
  </si>
  <si>
    <t xml:space="preserve">Condición de actividad y ocupación de la persona contrayente 1</t>
  </si>
  <si>
    <t xml:space="preserve">Directores y gerentes</t>
  </si>
  <si>
    <t xml:space="preserve">Trabajadores de los servicios y vendedores de comercios y mercados</t>
  </si>
  <si>
    <t xml:space="preserve">CUADRO 3.67</t>
  </si>
  <si>
    <t xml:space="preserve">Costa Rica. Total de matrimonios por nacionalidad de las personas contrayentes,</t>
  </si>
  <si>
    <t xml:space="preserve">según composición de la pareja, 2022</t>
  </si>
  <si>
    <t xml:space="preserve">Nacionalidad de las personas contrayentes</t>
  </si>
  <si>
    <t xml:space="preserve">Ambas personas</t>
  </si>
  <si>
    <t xml:space="preserve">Costarricense y </t>
  </si>
  <si>
    <t xml:space="preserve">costarricenses</t>
  </si>
  <si>
    <t xml:space="preserve">persona extranjera</t>
  </si>
  <si>
    <t xml:space="preserve">extranjeras</t>
  </si>
  <si>
    <t xml:space="preserve">CUADRO 3.68</t>
  </si>
  <si>
    <t xml:space="preserve">Costa Rica. Total de matrimonios por tipo y tasa bruta</t>
  </si>
  <si>
    <t xml:space="preserve">de nupcialidad, 2003 - 2022</t>
  </si>
  <si>
    <t xml:space="preserve">nupcialida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#\ ###"/>
    <numFmt numFmtId="166" formatCode="#\ ###"/>
    <numFmt numFmtId="167" formatCode="#\ ##0"/>
    <numFmt numFmtId="168" formatCode="#\ ###\ ##0"/>
    <numFmt numFmtId="169" formatCode="[$-C0A]#\ ###\ ###;\(#\ ###\ ###\);\-"/>
    <numFmt numFmtId="170" formatCode="[$-C0A]#\ ###"/>
    <numFmt numFmtId="171" formatCode="#,##0"/>
    <numFmt numFmtId="172" formatCode="[$-C0A]#\ ###\ ###"/>
    <numFmt numFmtId="173" formatCode="#,###,###"/>
    <numFmt numFmtId="174" formatCode="0.00"/>
    <numFmt numFmtId="175" formatCode="0"/>
    <numFmt numFmtId="176" formatCode="0.0"/>
    <numFmt numFmtId="177" formatCode="@"/>
    <numFmt numFmtId="178" formatCode="[$-409]d\-mmm"/>
  </numFmts>
  <fonts count="4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Open Sans Condensed"/>
      <family val="0"/>
    </font>
    <font>
      <sz val="16"/>
      <color rgb="FF000080"/>
      <name val="Open Sans Condensed Medium"/>
      <family val="0"/>
    </font>
    <font>
      <sz val="16"/>
      <color rgb="FF000080"/>
      <name val="Open Sans Condensed ExtraBold"/>
      <family val="0"/>
    </font>
    <font>
      <b val="true"/>
      <sz val="12"/>
      <name val="Open Sans Condensed"/>
      <family val="0"/>
    </font>
    <font>
      <b val="true"/>
      <sz val="14"/>
      <color rgb="FF800080"/>
      <name val="Open Sans Condensed"/>
      <family val="0"/>
    </font>
    <font>
      <sz val="12"/>
      <name val="Open Sans Condensed"/>
      <family val="0"/>
    </font>
    <font>
      <sz val="14"/>
      <color rgb="FF333333"/>
      <name val="Open Sans Condensed Medium"/>
      <family val="0"/>
    </font>
    <font>
      <u val="single"/>
      <sz val="10"/>
      <color rgb="FF0000FF"/>
      <name val="Verdana"/>
      <family val="0"/>
    </font>
    <font>
      <sz val="10"/>
      <name val="Open Sans Condensed"/>
      <family val="0"/>
    </font>
    <font>
      <b val="true"/>
      <sz val="10"/>
      <color rgb="FF000080"/>
      <name val="Open Sans SemiCondensed"/>
      <family val="0"/>
    </font>
    <font>
      <b val="true"/>
      <sz val="11"/>
      <name val="Open Sans Condensed"/>
      <family val="0"/>
    </font>
    <font>
      <sz val="9"/>
      <name val="Open Sans Condensed"/>
      <family val="0"/>
    </font>
    <font>
      <b val="true"/>
      <sz val="11"/>
      <color rgb="FF000000"/>
      <name val="Open Sans Condensed"/>
      <family val="0"/>
    </font>
    <font>
      <sz val="11"/>
      <color rgb="FF000000"/>
      <name val="Open Sans Condensed"/>
      <family val="0"/>
    </font>
    <font>
      <sz val="11"/>
      <color rgb="FFFF0000"/>
      <name val="Open Sans Condensed"/>
      <family val="0"/>
    </font>
    <font>
      <b val="true"/>
      <vertAlign val="superscript"/>
      <sz val="11"/>
      <name val="Open Sans Condensed"/>
      <family val="0"/>
    </font>
    <font>
      <b val="true"/>
      <sz val="9"/>
      <name val="Open Sans Condensed"/>
      <family val="0"/>
    </font>
    <font>
      <b val="true"/>
      <sz val="12"/>
      <color rgb="FFFF0000"/>
      <name val="Open Sans Condensed"/>
      <family val="0"/>
    </font>
    <font>
      <vertAlign val="superscript"/>
      <sz val="11"/>
      <name val="Open Sans Condensed"/>
      <family val="0"/>
    </font>
    <font>
      <sz val="12"/>
      <color rgb="FFFF0000"/>
      <name val="Open Sans Condensed"/>
      <family val="0"/>
    </font>
    <font>
      <sz val="4"/>
      <name val="Open Sans Condensed"/>
      <family val="0"/>
    </font>
    <font>
      <sz val="12"/>
      <color rgb="FF000000"/>
      <name val="Open Sans Condensed"/>
      <family val="0"/>
    </font>
    <font>
      <sz val="11"/>
      <name val="Calibri"/>
      <family val="2"/>
    </font>
    <font>
      <b val="true"/>
      <sz val="11"/>
      <color rgb="FFFF0000"/>
      <name val="Open Sans Condensed"/>
      <family val="0"/>
    </font>
    <font>
      <sz val="11"/>
      <color rgb="FFFF0000"/>
      <name val="Calibri"/>
      <family val="2"/>
    </font>
    <font>
      <b val="true"/>
      <vertAlign val="superscript"/>
      <sz val="12"/>
      <name val="Open Sans Condensed"/>
      <family val="0"/>
    </font>
    <font>
      <sz val="11"/>
      <color rgb="FF808080"/>
      <name val="Open Sans Condensed"/>
      <family val="0"/>
    </font>
    <font>
      <b val="true"/>
      <sz val="12"/>
      <color rgb="FF808080"/>
      <name val="Open Sans Condensed"/>
      <family val="0"/>
    </font>
    <font>
      <b val="true"/>
      <sz val="12"/>
      <color rgb="FF000000"/>
      <name val="Open Sans Condensed"/>
      <family val="0"/>
    </font>
    <font>
      <b val="true"/>
      <sz val="11"/>
      <color rgb="FF808080"/>
      <name val="Open Sans Condensed"/>
      <family val="0"/>
    </font>
    <font>
      <sz val="10"/>
      <color rgb="FF000000"/>
      <name val="Open Sans Condensed"/>
      <family val="0"/>
    </font>
    <font>
      <sz val="10"/>
      <color rgb="FF333333"/>
      <name val="Calibri Light"/>
      <family val="2"/>
    </font>
    <font>
      <sz val="10"/>
      <color rgb="FF333333"/>
      <name val="Open Sans Condensed"/>
      <family val="0"/>
    </font>
    <font>
      <sz val="12"/>
      <color rgb="FF808080"/>
      <name val="Open Sans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0" xfId="25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8" fillId="0" borderId="0" xfId="25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70" fontId="8" fillId="0" borderId="6" xfId="2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8" fillId="3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70" fontId="8" fillId="0" borderId="0" xfId="25" applyFont="true" applyBorder="false" applyAlignment="true" applyProtection="true">
      <alignment horizontal="right" vertical="top" textRotation="0" wrapText="false" indent="3" shrinkToFit="false"/>
      <protection locked="false" hidden="false"/>
    </xf>
    <xf numFmtId="171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false" indent="3" shrinkToFit="false"/>
      <protection locked="false" hidden="false"/>
    </xf>
    <xf numFmtId="170" fontId="8" fillId="0" borderId="6" xfId="2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8" fillId="0" borderId="6" xfId="25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0" xfId="25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70" fontId="8" fillId="0" borderId="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6" xfId="25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8" fillId="3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3" borderId="6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8" fillId="3" borderId="0" xfId="2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2" fontId="8" fillId="0" borderId="0" xfId="25" applyFont="true" applyBorder="false" applyAlignment="true" applyProtection="true">
      <alignment horizontal="right" vertical="center" textRotation="0" wrapText="false" indent="4" shrinkToFit="false"/>
      <protection locked="false" hidden="false"/>
    </xf>
    <xf numFmtId="172" fontId="8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2" fontId="8" fillId="0" borderId="0" xfId="25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72" fontId="8" fillId="0" borderId="6" xfId="25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2" fontId="8" fillId="0" borderId="6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8" fillId="0" borderId="6" xfId="25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0" xfId="31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8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0" xfId="27" applyFont="true" applyBorder="false" applyAlignment="true" applyProtection="true">
      <alignment horizontal="right" vertical="center" textRotation="0" wrapText="false" indent="4" shrinkToFit="false"/>
      <protection locked="false" hidden="false"/>
    </xf>
    <xf numFmtId="170" fontId="8" fillId="0" borderId="0" xfId="27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6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6" xfId="27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8" fillId="0" borderId="6" xfId="27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4" fontId="18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8" fillId="3" borderId="0" xfId="2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8" fillId="0" borderId="6" xfId="27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9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6" fontId="8" fillId="0" borderId="6" xfId="27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6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8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2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8" fillId="3" borderId="0" xfId="2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0" xfId="22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4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8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9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9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6" shrinkToFit="false"/>
      <protection locked="false" hidden="false"/>
    </xf>
    <xf numFmtId="170" fontId="8" fillId="0" borderId="0" xfId="22" applyFont="true" applyBorder="false" applyAlignment="true" applyProtection="true">
      <alignment horizontal="right" vertical="center" textRotation="0" wrapText="false" indent="5" shrinkToFit="false"/>
      <protection locked="false" hidden="false"/>
    </xf>
    <xf numFmtId="170" fontId="8" fillId="0" borderId="0" xfId="22" applyFont="true" applyBorder="false" applyAlignment="true" applyProtection="true">
      <alignment horizontal="right" vertical="center" textRotation="0" wrapText="false" indent="12" shrinkToFit="false"/>
      <protection locked="false" hidden="false"/>
    </xf>
    <xf numFmtId="167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12" shrinkToFit="false"/>
      <protection locked="true" hidden="false"/>
    </xf>
    <xf numFmtId="164" fontId="1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8" fillId="3" borderId="6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24" applyFont="true" applyBorder="false" applyAlignment="true" applyProtection="false">
      <alignment horizontal="right" vertical="center" textRotation="0" wrapText="false" indent="13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13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5" fontId="8" fillId="0" borderId="0" xfId="22" applyFont="true" applyBorder="false" applyAlignment="true" applyProtection="true">
      <alignment horizontal="right" vertical="center" textRotation="0" wrapText="false" indent="4" shrinkToFit="false"/>
      <protection locked="false" hidden="false"/>
    </xf>
    <xf numFmtId="165" fontId="8" fillId="0" borderId="0" xfId="22" applyFont="true" applyBorder="false" applyAlignment="true" applyProtection="true">
      <alignment horizontal="right" vertical="center" textRotation="0" wrapText="false" indent="6" shrinkToFit="false"/>
      <protection locked="false" hidden="false"/>
    </xf>
    <xf numFmtId="165" fontId="8" fillId="0" borderId="0" xfId="22" applyFont="true" applyBorder="false" applyAlignment="true" applyProtection="true">
      <alignment horizontal="right" vertical="center" textRotation="0" wrapText="false" indent="5" shrinkToFit="false"/>
      <protection locked="false" hidden="false"/>
    </xf>
    <xf numFmtId="165" fontId="8" fillId="0" borderId="0" xfId="22" applyFont="true" applyBorder="false" applyAlignment="true" applyProtection="true">
      <alignment horizontal="right" vertical="center" textRotation="0" wrapText="false" indent="13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right" vertical="center" textRotation="0" wrapText="false" indent="9" shrinkToFit="false"/>
      <protection locked="false" hidden="false"/>
    </xf>
    <xf numFmtId="170" fontId="8" fillId="0" borderId="0" xfId="22" applyFont="true" applyBorder="false" applyAlignment="true" applyProtection="true">
      <alignment horizontal="right" vertical="center" textRotation="0" wrapText="false" indent="4" shrinkToFit="false"/>
      <protection locked="false" hidden="false"/>
    </xf>
    <xf numFmtId="170" fontId="8" fillId="0" borderId="0" xfId="22" applyFont="true" applyBorder="false" applyAlignment="true" applyProtection="true">
      <alignment horizontal="right" vertical="center" textRotation="0" wrapText="false" indent="13" shrinkToFit="false"/>
      <protection locked="false" hidden="false"/>
    </xf>
    <xf numFmtId="165" fontId="18" fillId="3" borderId="6" xfId="24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5" fontId="18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8" fillId="0" borderId="6" xfId="22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7" xfId="29"/>
    <cellStyle name="Normal 7 2" xfId="30"/>
    <cellStyle name="Normal 8" xfId="31"/>
    <cellStyle name="Normal 8 2" xfId="32"/>
    <cellStyle name="Normal 9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externalLink" Target="externalLinks/externalLink1.xml"/><Relationship Id="rId9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47400</xdr:colOff>
      <xdr:row>4</xdr:row>
      <xdr:rowOff>213480</xdr:rowOff>
    </xdr:to>
    <xdr:pic>
      <xdr:nvPicPr>
        <xdr:cNvPr id="0" name="Gráfico 2" descr=""/>
        <xdr:cNvPicPr/>
      </xdr:nvPicPr>
      <xdr:blipFill>
        <a:blip r:embed="rId1"/>
        <a:stretch/>
      </xdr:blipFill>
      <xdr:spPr>
        <a:xfrm>
          <a:off x="0" y="0"/>
          <a:ext cx="114364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640</xdr:rowOff>
    </xdr:from>
    <xdr:to>
      <xdr:col>8</xdr:col>
      <xdr:colOff>493920</xdr:colOff>
      <xdr:row>25</xdr:row>
      <xdr:rowOff>168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53640"/>
          <a:ext cx="689472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8760</xdr:rowOff>
    </xdr:from>
    <xdr:to>
      <xdr:col>9</xdr:col>
      <xdr:colOff>353880</xdr:colOff>
      <xdr:row>30</xdr:row>
      <xdr:rowOff>1220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9960" y="68760"/>
          <a:ext cx="7515000" cy="61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8760</xdr:rowOff>
    </xdr:from>
    <xdr:to>
      <xdr:col>8</xdr:col>
      <xdr:colOff>740880</xdr:colOff>
      <xdr:row>27</xdr:row>
      <xdr:rowOff>835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9960" y="68760"/>
          <a:ext cx="7101720" cy="54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91440</xdr:rowOff>
    </xdr:from>
    <xdr:to>
      <xdr:col>7</xdr:col>
      <xdr:colOff>740520</xdr:colOff>
      <xdr:row>40</xdr:row>
      <xdr:rowOff>122040</xdr:rowOff>
    </xdr:to>
    <xdr:pic>
      <xdr:nvPicPr>
        <xdr:cNvPr id="12" name="Imagen 1" descr=""/>
        <xdr:cNvPicPr/>
      </xdr:nvPicPr>
      <xdr:blipFill>
        <a:blip r:embed="rId1"/>
        <a:srcRect l="5502" t="0" r="824" b="0"/>
        <a:stretch/>
      </xdr:blipFill>
      <xdr:spPr>
        <a:xfrm>
          <a:off x="146880" y="91440"/>
          <a:ext cx="6194520" cy="81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640</xdr:rowOff>
    </xdr:from>
    <xdr:to>
      <xdr:col>8</xdr:col>
      <xdr:colOff>540720</xdr:colOff>
      <xdr:row>26</xdr:row>
      <xdr:rowOff>1220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53640"/>
          <a:ext cx="6941520" cy="53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2160</xdr:colOff>
      <xdr:row>41</xdr:row>
      <xdr:rowOff>1065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5882760" cy="84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400</xdr:rowOff>
    </xdr:from>
    <xdr:to>
      <xdr:col>7</xdr:col>
      <xdr:colOff>177480</xdr:colOff>
      <xdr:row>22</xdr:row>
      <xdr:rowOff>914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46800" y="68400"/>
          <a:ext cx="5731560" cy="45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0880</xdr:colOff>
      <xdr:row>21</xdr:row>
      <xdr:rowOff>838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5981760" cy="43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7200</xdr:colOff>
      <xdr:row>23</xdr:row>
      <xdr:rowOff>1828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5788080" cy="48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6</xdr:col>
      <xdr:colOff>647640</xdr:colOff>
      <xdr:row>24</xdr:row>
      <xdr:rowOff>1602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23040"/>
          <a:ext cx="544824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7920</xdr:rowOff>
    </xdr:from>
    <xdr:to>
      <xdr:col>8</xdr:col>
      <xdr:colOff>393840</xdr:colOff>
      <xdr:row>27</xdr:row>
      <xdr:rowOff>30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6640" y="7920"/>
          <a:ext cx="6768000" cy="54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4920</xdr:colOff>
      <xdr:row>23</xdr:row>
      <xdr:rowOff>302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5725800" cy="47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45360</xdr:rowOff>
    </xdr:from>
    <xdr:to>
      <xdr:col>8</xdr:col>
      <xdr:colOff>14040</xdr:colOff>
      <xdr:row>22</xdr:row>
      <xdr:rowOff>1065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33480" y="45360"/>
          <a:ext cx="5856840" cy="45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5120</xdr:colOff>
      <xdr:row>25</xdr:row>
      <xdr:rowOff>835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5175720" cy="51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0400</xdr:colOff>
      <xdr:row>25</xdr:row>
      <xdr:rowOff>20376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5481000" cy="52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8400</xdr:rowOff>
    </xdr:from>
    <xdr:to>
      <xdr:col>7</xdr:col>
      <xdr:colOff>118080</xdr:colOff>
      <xdr:row>25</xdr:row>
      <xdr:rowOff>615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39960" y="68400"/>
          <a:ext cx="5679000" cy="50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7440</xdr:colOff>
      <xdr:row>23</xdr:row>
      <xdr:rowOff>381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5288040" cy="472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45360</xdr:rowOff>
    </xdr:from>
    <xdr:to>
      <xdr:col>6</xdr:col>
      <xdr:colOff>527400</xdr:colOff>
      <xdr:row>23</xdr:row>
      <xdr:rowOff>18288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13320" y="45360"/>
          <a:ext cx="5314680" cy="48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9</xdr:col>
      <xdr:colOff>180360</xdr:colOff>
      <xdr:row>27</xdr:row>
      <xdr:rowOff>167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0080" y="37800"/>
          <a:ext cx="7281360" cy="55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640</xdr:rowOff>
    </xdr:from>
    <xdr:to>
      <xdr:col>8</xdr:col>
      <xdr:colOff>200880</xdr:colOff>
      <xdr:row>33</xdr:row>
      <xdr:rowOff>11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53640"/>
          <a:ext cx="660168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4400</xdr:colOff>
      <xdr:row>23</xdr:row>
      <xdr:rowOff>7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6775200" cy="46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76680</xdr:rowOff>
    </xdr:from>
    <xdr:to>
      <xdr:col>8</xdr:col>
      <xdr:colOff>627480</xdr:colOff>
      <xdr:row>28</xdr:row>
      <xdr:rowOff>45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2880" y="76680"/>
          <a:ext cx="6935400" cy="56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29240</xdr:rowOff>
    </xdr:from>
    <xdr:to>
      <xdr:col>8</xdr:col>
      <xdr:colOff>527400</xdr:colOff>
      <xdr:row>27</xdr:row>
      <xdr:rowOff>1828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6800" y="129240"/>
          <a:ext cx="6881400" cy="55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106560</xdr:rowOff>
    </xdr:from>
    <xdr:to>
      <xdr:col>9</xdr:col>
      <xdr:colOff>200520</xdr:colOff>
      <xdr:row>28</xdr:row>
      <xdr:rowOff>1828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6640" y="106560"/>
          <a:ext cx="7374960" cy="57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2400</xdr:rowOff>
    </xdr:from>
    <xdr:to>
      <xdr:col>8</xdr:col>
      <xdr:colOff>674280</xdr:colOff>
      <xdr:row>27</xdr:row>
      <xdr:rowOff>182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120" y="122400"/>
          <a:ext cx="7014960" cy="551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HOTES%20PG/2%20Nacimiento_Estadi&#769;sticas%20Vitales%20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3.2"/>
      <sheetName val="C-3.3"/>
      <sheetName val="C-3.4"/>
      <sheetName val="C-3.5"/>
      <sheetName val="3.51"/>
      <sheetName val="C-3.6"/>
      <sheetName val="C-3.7"/>
      <sheetName val="C-3.8"/>
      <sheetName val="C-3.9"/>
      <sheetName val="C-3.10"/>
      <sheetName val="C-3.11"/>
      <sheetName val="C-3.12"/>
      <sheetName val="C-3.13"/>
      <sheetName val="C-3.14"/>
      <sheetName val="C-3.15"/>
      <sheetName val="C-3.16"/>
      <sheetName val="C-3.17"/>
      <sheetName val="C-3.18"/>
      <sheetName val="C-3.19"/>
      <sheetName val="C-3.20"/>
      <sheetName val="C-3.21"/>
      <sheetName val="G-3.1"/>
      <sheetName val="G-3.2"/>
      <sheetName val="G-3.3"/>
      <sheetName val="G-3.4"/>
      <sheetName val="G-3.5"/>
      <sheetName val="G-3.50"/>
      <sheetName val="G-3.6"/>
      <sheetName val="G-3.7"/>
      <sheetName val="G-3.8"/>
      <sheetName val="Figura 3.1"/>
      <sheetName val="Figura 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3.99"/>
    <col collapsed="false" customWidth="false" hidden="false" outlineLevel="0" max="257" min="3" style="2" width="10.99"/>
  </cols>
  <sheetData>
    <row r="1" customFormat="false" ht="17.4" hidden="false" customHeight="true" outlineLevel="0" collapsed="false"/>
    <row r="2" customFormat="false" ht="17.4" hidden="false" customHeight="true" outlineLevel="0" collapsed="false"/>
    <row r="3" customFormat="false" ht="17.4" hidden="false" customHeight="true" outlineLevel="0" collapsed="false"/>
    <row r="4" customFormat="false" ht="17.4" hidden="false" customHeight="true" outlineLevel="0" collapsed="false"/>
    <row r="5" customFormat="false" ht="17.4" hidden="false" customHeight="true" outlineLevel="0" collapsed="false"/>
    <row r="6" customFormat="false" ht="24.9" hidden="false" customHeight="true" outlineLevel="0" collapsed="false">
      <c r="A6" s="3" t="s">
        <v>0</v>
      </c>
      <c r="B6" s="3"/>
    </row>
    <row r="7" customFormat="false" ht="24.9" hidden="false" customHeight="true" outlineLevel="0" collapsed="false">
      <c r="A7" s="4" t="s">
        <v>1</v>
      </c>
      <c r="B7" s="4"/>
    </row>
    <row r="8" customFormat="false" ht="3" hidden="false" customHeight="true" outlineLevel="0" collapsed="false"/>
    <row r="9" s="7" customFormat="true" ht="24" hidden="false" customHeight="true" outlineLevel="0" collapsed="false">
      <c r="A9" s="5"/>
      <c r="B9" s="6" t="s">
        <v>2</v>
      </c>
    </row>
    <row r="10" s="7" customFormat="true" ht="24" hidden="false" customHeight="true" outlineLevel="0" collapsed="false">
      <c r="A10" s="5"/>
      <c r="B10" s="8" t="s">
        <v>3</v>
      </c>
    </row>
    <row r="11" s="7" customFormat="true" ht="24" hidden="false" customHeight="true" outlineLevel="0" collapsed="false">
      <c r="A11" s="5"/>
      <c r="B11" s="8" t="s">
        <v>4</v>
      </c>
    </row>
    <row r="12" s="7" customFormat="true" ht="24" hidden="false" customHeight="true" outlineLevel="0" collapsed="false">
      <c r="A12" s="5"/>
      <c r="B12" s="8" t="s">
        <v>5</v>
      </c>
    </row>
    <row r="13" s="7" customFormat="true" ht="24" hidden="false" customHeight="true" outlineLevel="0" collapsed="false">
      <c r="A13" s="5"/>
      <c r="B13" s="8" t="s">
        <v>6</v>
      </c>
    </row>
    <row r="14" s="7" customFormat="true" ht="24" hidden="false" customHeight="true" outlineLevel="0" collapsed="false">
      <c r="A14" s="5"/>
      <c r="B14" s="8" t="s">
        <v>7</v>
      </c>
    </row>
    <row r="15" s="7" customFormat="true" ht="24" hidden="false" customHeight="true" outlineLevel="0" collapsed="false">
      <c r="A15" s="5"/>
      <c r="B15" s="8" t="s">
        <v>8</v>
      </c>
    </row>
    <row r="16" s="7" customFormat="true" ht="24" hidden="false" customHeight="true" outlineLevel="0" collapsed="false">
      <c r="A16" s="5"/>
      <c r="B16" s="8" t="s">
        <v>9</v>
      </c>
    </row>
    <row r="17" s="7" customFormat="true" ht="24" hidden="false" customHeight="true" outlineLevel="0" collapsed="false">
      <c r="A17" s="5"/>
      <c r="B17" s="8" t="s">
        <v>10</v>
      </c>
    </row>
    <row r="18" s="7" customFormat="true" ht="24" hidden="false" customHeight="true" outlineLevel="0" collapsed="false">
      <c r="A18" s="5"/>
      <c r="B18" s="8" t="s">
        <v>11</v>
      </c>
    </row>
    <row r="19" s="7" customFormat="true" ht="24" hidden="false" customHeight="true" outlineLevel="0" collapsed="false">
      <c r="A19" s="5"/>
      <c r="B19" s="8" t="s">
        <v>12</v>
      </c>
    </row>
    <row r="20" s="7" customFormat="true" ht="24" hidden="false" customHeight="true" outlineLevel="0" collapsed="false">
      <c r="A20" s="5"/>
      <c r="B20" s="8" t="s">
        <v>13</v>
      </c>
    </row>
    <row r="21" s="7" customFormat="true" ht="24" hidden="false" customHeight="true" outlineLevel="0" collapsed="false">
      <c r="A21" s="5"/>
      <c r="B21" s="8" t="s">
        <v>14</v>
      </c>
    </row>
    <row r="22" s="7" customFormat="true" ht="24" hidden="false" customHeight="true" outlineLevel="0" collapsed="false">
      <c r="A22" s="5"/>
      <c r="B22" s="8" t="s">
        <v>15</v>
      </c>
    </row>
    <row r="23" s="7" customFormat="true" ht="24" hidden="false" customHeight="true" outlineLevel="0" collapsed="false">
      <c r="A23" s="5"/>
      <c r="B23" s="8" t="s">
        <v>16</v>
      </c>
    </row>
    <row r="24" s="7" customFormat="true" ht="24" hidden="false" customHeight="true" outlineLevel="0" collapsed="false">
      <c r="A24" s="5"/>
      <c r="B24" s="8" t="s">
        <v>17</v>
      </c>
    </row>
    <row r="25" s="7" customFormat="true" ht="24" hidden="false" customHeight="true" outlineLevel="0" collapsed="false">
      <c r="A25" s="5"/>
      <c r="B25" s="8" t="s">
        <v>18</v>
      </c>
    </row>
    <row r="26" s="7" customFormat="true" ht="24" hidden="false" customHeight="true" outlineLevel="0" collapsed="false">
      <c r="A26" s="5"/>
      <c r="B26" s="8" t="s">
        <v>19</v>
      </c>
    </row>
    <row r="27" s="7" customFormat="true" ht="24" hidden="false" customHeight="true" outlineLevel="0" collapsed="false">
      <c r="A27" s="5"/>
      <c r="B27" s="8" t="s">
        <v>20</v>
      </c>
    </row>
    <row r="28" s="7" customFormat="true" ht="24" hidden="false" customHeight="true" outlineLevel="0" collapsed="false">
      <c r="A28" s="5"/>
      <c r="B28" s="8" t="s">
        <v>21</v>
      </c>
    </row>
    <row r="29" s="7" customFormat="true" ht="24" hidden="false" customHeight="true" outlineLevel="0" collapsed="false">
      <c r="A29" s="5"/>
      <c r="B29" s="8" t="s">
        <v>22</v>
      </c>
    </row>
    <row r="30" s="7" customFormat="true" ht="24" hidden="false" customHeight="true" outlineLevel="0" collapsed="false">
      <c r="A30" s="5"/>
      <c r="B30" s="8" t="s">
        <v>23</v>
      </c>
    </row>
    <row r="31" s="7" customFormat="true" ht="24" hidden="false" customHeight="true" outlineLevel="0" collapsed="false">
      <c r="A31" s="5"/>
      <c r="B31" s="8" t="s">
        <v>24</v>
      </c>
    </row>
    <row r="32" s="7" customFormat="true" ht="24" hidden="false" customHeight="true" outlineLevel="0" collapsed="false">
      <c r="A32" s="5"/>
      <c r="B32" s="8" t="s">
        <v>25</v>
      </c>
    </row>
    <row r="33" s="7" customFormat="true" ht="24" hidden="false" customHeight="true" outlineLevel="0" collapsed="false">
      <c r="A33" s="5"/>
      <c r="B33" s="8" t="s">
        <v>26</v>
      </c>
    </row>
    <row r="34" s="7" customFormat="true" ht="24" hidden="false" customHeight="true" outlineLevel="0" collapsed="false">
      <c r="A34" s="5"/>
      <c r="B34" s="8" t="s">
        <v>27</v>
      </c>
    </row>
    <row r="35" s="7" customFormat="true" ht="24" hidden="false" customHeight="true" outlineLevel="0" collapsed="false">
      <c r="A35" s="5"/>
      <c r="B35" s="8" t="s">
        <v>28</v>
      </c>
    </row>
    <row r="36" s="7" customFormat="true" ht="24" hidden="false" customHeight="true" outlineLevel="0" collapsed="false">
      <c r="A36" s="5"/>
      <c r="B36" s="8" t="s">
        <v>29</v>
      </c>
    </row>
    <row r="37" s="7" customFormat="true" ht="24" hidden="false" customHeight="true" outlineLevel="0" collapsed="false">
      <c r="A37" s="5"/>
      <c r="B37" s="8" t="s">
        <v>30</v>
      </c>
    </row>
    <row r="38" s="7" customFormat="true" ht="24" hidden="false" customHeight="true" outlineLevel="0" collapsed="false">
      <c r="A38" s="5"/>
      <c r="B38" s="8" t="s">
        <v>31</v>
      </c>
    </row>
    <row r="39" s="7" customFormat="true" ht="24" hidden="false" customHeight="true" outlineLevel="0" collapsed="false">
      <c r="A39" s="5"/>
      <c r="B39" s="8" t="s">
        <v>32</v>
      </c>
    </row>
    <row r="40" s="7" customFormat="true" ht="24" hidden="false" customHeight="true" outlineLevel="0" collapsed="false">
      <c r="A40" s="5"/>
      <c r="B40" s="8" t="s">
        <v>33</v>
      </c>
    </row>
    <row r="41" s="7" customFormat="true" ht="24" hidden="false" customHeight="true" outlineLevel="0" collapsed="false">
      <c r="A41" s="5"/>
      <c r="B41" s="8" t="s">
        <v>34</v>
      </c>
    </row>
    <row r="42" s="7" customFormat="true" ht="24" hidden="false" customHeight="true" outlineLevel="0" collapsed="false">
      <c r="A42" s="5"/>
      <c r="B42" s="8" t="s">
        <v>35</v>
      </c>
    </row>
    <row r="43" s="7" customFormat="true" ht="24" hidden="false" customHeight="true" outlineLevel="0" collapsed="false">
      <c r="A43" s="5"/>
      <c r="B43" s="8" t="s">
        <v>36</v>
      </c>
    </row>
    <row r="44" s="7" customFormat="true" ht="24" hidden="false" customHeight="true" outlineLevel="0" collapsed="false">
      <c r="A44" s="5"/>
      <c r="B44" s="8" t="s">
        <v>37</v>
      </c>
    </row>
    <row r="45" s="7" customFormat="true" ht="24" hidden="false" customHeight="true" outlineLevel="0" collapsed="false">
      <c r="A45" s="5"/>
      <c r="B45" s="8" t="s">
        <v>38</v>
      </c>
    </row>
    <row r="46" s="7" customFormat="true" ht="24" hidden="false" customHeight="true" outlineLevel="0" collapsed="false">
      <c r="A46" s="5"/>
      <c r="B46" s="8" t="s">
        <v>39</v>
      </c>
    </row>
    <row r="47" s="7" customFormat="true" ht="24" hidden="false" customHeight="true" outlineLevel="0" collapsed="false">
      <c r="A47" s="5"/>
      <c r="B47" s="8" t="s">
        <v>40</v>
      </c>
    </row>
    <row r="48" s="7" customFormat="true" ht="24" hidden="false" customHeight="true" outlineLevel="0" collapsed="false">
      <c r="A48" s="5"/>
      <c r="B48" s="8" t="s">
        <v>41</v>
      </c>
    </row>
    <row r="49" s="7" customFormat="true" ht="24" hidden="false" customHeight="true" outlineLevel="0" collapsed="false">
      <c r="A49" s="5"/>
      <c r="B49" s="8" t="s">
        <v>42</v>
      </c>
    </row>
    <row r="50" s="7" customFormat="true" ht="24" hidden="false" customHeight="true" outlineLevel="0" collapsed="false">
      <c r="A50" s="5"/>
      <c r="B50" s="8" t="s">
        <v>43</v>
      </c>
    </row>
    <row r="51" s="7" customFormat="true" ht="24" hidden="false" customHeight="true" outlineLevel="0" collapsed="false">
      <c r="A51" s="5"/>
      <c r="B51" s="8" t="s">
        <v>44</v>
      </c>
    </row>
    <row r="52" s="7" customFormat="true" ht="24" hidden="false" customHeight="true" outlineLevel="0" collapsed="false">
      <c r="A52" s="5"/>
      <c r="B52" s="8" t="s">
        <v>45</v>
      </c>
    </row>
    <row r="53" s="7" customFormat="true" ht="24" hidden="false" customHeight="true" outlineLevel="0" collapsed="false">
      <c r="A53" s="5"/>
      <c r="B53" s="8" t="s">
        <v>46</v>
      </c>
    </row>
    <row r="54" s="7" customFormat="true" ht="24" hidden="false" customHeight="true" outlineLevel="0" collapsed="false">
      <c r="A54" s="5"/>
      <c r="B54" s="8" t="s">
        <v>47</v>
      </c>
    </row>
    <row r="55" s="7" customFormat="true" ht="24" hidden="false" customHeight="true" outlineLevel="0" collapsed="false">
      <c r="A55" s="5"/>
      <c r="B55" s="8" t="s">
        <v>48</v>
      </c>
    </row>
    <row r="56" s="7" customFormat="true" ht="24" hidden="false" customHeight="true" outlineLevel="0" collapsed="false">
      <c r="A56" s="5"/>
      <c r="B56" s="8" t="s">
        <v>49</v>
      </c>
    </row>
    <row r="57" s="7" customFormat="true" ht="24" hidden="false" customHeight="true" outlineLevel="0" collapsed="false">
      <c r="A57" s="5"/>
      <c r="B57" s="8" t="s">
        <v>50</v>
      </c>
    </row>
    <row r="58" s="7" customFormat="true" ht="24" hidden="false" customHeight="true" outlineLevel="0" collapsed="false">
      <c r="A58" s="5"/>
      <c r="B58" s="8" t="s">
        <v>51</v>
      </c>
    </row>
    <row r="59" s="7" customFormat="true" ht="24" hidden="false" customHeight="true" outlineLevel="0" collapsed="false">
      <c r="A59" s="5"/>
      <c r="B59" s="8" t="s">
        <v>52</v>
      </c>
    </row>
    <row r="60" s="7" customFormat="true" ht="24" hidden="false" customHeight="true" outlineLevel="0" collapsed="false">
      <c r="A60" s="5"/>
      <c r="B60" s="8" t="s">
        <v>53</v>
      </c>
    </row>
    <row r="61" s="7" customFormat="true" ht="24" hidden="false" customHeight="true" outlineLevel="0" collapsed="false">
      <c r="A61" s="5"/>
      <c r="B61" s="8" t="s">
        <v>54</v>
      </c>
    </row>
    <row r="62" s="7" customFormat="true" ht="24" hidden="false" customHeight="true" outlineLevel="0" collapsed="false">
      <c r="A62" s="5"/>
      <c r="B62" s="8" t="s">
        <v>55</v>
      </c>
    </row>
    <row r="63" s="7" customFormat="true" ht="24" hidden="false" customHeight="true" outlineLevel="0" collapsed="false">
      <c r="A63" s="5"/>
      <c r="B63" s="8" t="s">
        <v>56</v>
      </c>
    </row>
    <row r="64" s="7" customFormat="true" ht="24" hidden="false" customHeight="true" outlineLevel="0" collapsed="false">
      <c r="A64" s="5"/>
      <c r="B64" s="8" t="s">
        <v>57</v>
      </c>
    </row>
    <row r="65" s="7" customFormat="true" ht="24" hidden="false" customHeight="true" outlineLevel="0" collapsed="false">
      <c r="A65" s="5"/>
      <c r="B65" s="8" t="s">
        <v>58</v>
      </c>
    </row>
    <row r="66" s="7" customFormat="true" ht="24" hidden="false" customHeight="true" outlineLevel="0" collapsed="false">
      <c r="A66" s="5"/>
      <c r="B66" s="8" t="s">
        <v>59</v>
      </c>
    </row>
    <row r="67" s="7" customFormat="true" ht="24" hidden="false" customHeight="true" outlineLevel="0" collapsed="false">
      <c r="A67" s="5"/>
      <c r="B67" s="8" t="s">
        <v>60</v>
      </c>
    </row>
    <row r="68" s="7" customFormat="true" ht="24" hidden="false" customHeight="true" outlineLevel="0" collapsed="false">
      <c r="A68" s="5"/>
      <c r="B68" s="8" t="s">
        <v>61</v>
      </c>
    </row>
    <row r="69" s="7" customFormat="true" ht="24" hidden="false" customHeight="true" outlineLevel="0" collapsed="false">
      <c r="A69" s="5"/>
      <c r="B69" s="8" t="s">
        <v>62</v>
      </c>
    </row>
    <row r="70" s="7" customFormat="true" ht="24" hidden="false" customHeight="true" outlineLevel="0" collapsed="false">
      <c r="A70" s="5"/>
      <c r="B70" s="8" t="s">
        <v>63</v>
      </c>
    </row>
    <row r="71" s="7" customFormat="true" ht="24" hidden="false" customHeight="true" outlineLevel="0" collapsed="false">
      <c r="A71" s="5"/>
      <c r="B71" s="8" t="s">
        <v>64</v>
      </c>
    </row>
    <row r="72" s="7" customFormat="true" ht="24" hidden="false" customHeight="true" outlineLevel="0" collapsed="false">
      <c r="A72" s="5"/>
      <c r="B72" s="8" t="s">
        <v>65</v>
      </c>
    </row>
    <row r="73" s="7" customFormat="true" ht="24" hidden="false" customHeight="true" outlineLevel="0" collapsed="false">
      <c r="A73" s="5"/>
      <c r="B73" s="8" t="s">
        <v>66</v>
      </c>
    </row>
    <row r="74" s="7" customFormat="true" ht="24" hidden="false" customHeight="true" outlineLevel="0" collapsed="false">
      <c r="A74" s="5"/>
      <c r="B74" s="8" t="s">
        <v>67</v>
      </c>
    </row>
    <row r="75" s="7" customFormat="true" ht="24" hidden="false" customHeight="true" outlineLevel="0" collapsed="false">
      <c r="A75" s="5"/>
      <c r="B75" s="8" t="s">
        <v>68</v>
      </c>
    </row>
    <row r="76" s="7" customFormat="true" ht="24" hidden="false" customHeight="true" outlineLevel="0" collapsed="false">
      <c r="A76" s="5"/>
      <c r="B76" s="8" t="s">
        <v>69</v>
      </c>
    </row>
    <row r="77" s="7" customFormat="true" ht="24" hidden="false" customHeight="true" outlineLevel="0" collapsed="false">
      <c r="A77" s="5"/>
      <c r="B77" s="8" t="s">
        <v>70</v>
      </c>
    </row>
    <row r="78" s="7" customFormat="true" ht="24" hidden="false" customHeight="true" outlineLevel="0" collapsed="false">
      <c r="A78" s="5"/>
      <c r="B78" s="8" t="s">
        <v>71</v>
      </c>
    </row>
    <row r="79" s="7" customFormat="true" ht="24" hidden="false" customHeight="true" outlineLevel="0" collapsed="false">
      <c r="A79" s="5"/>
      <c r="B79" s="8" t="s">
        <v>72</v>
      </c>
    </row>
    <row r="80" s="7" customFormat="true" ht="24" hidden="false" customHeight="true" outlineLevel="0" collapsed="false">
      <c r="A80" s="5"/>
      <c r="B80" s="8" t="s">
        <v>73</v>
      </c>
    </row>
    <row r="81" s="7" customFormat="true" ht="24" hidden="false" customHeight="true" outlineLevel="0" collapsed="false">
      <c r="A81" s="5"/>
      <c r="B81" s="8" t="s">
        <v>74</v>
      </c>
    </row>
    <row r="82" s="7" customFormat="true" ht="24" hidden="false" customHeight="true" outlineLevel="0" collapsed="false">
      <c r="A82" s="5"/>
      <c r="B82" s="8" t="s">
        <v>75</v>
      </c>
    </row>
    <row r="83" s="7" customFormat="true" ht="24" hidden="false" customHeight="true" outlineLevel="0" collapsed="false">
      <c r="A83" s="5"/>
      <c r="B83" s="8" t="s">
        <v>76</v>
      </c>
    </row>
    <row r="84" s="7" customFormat="true" ht="24" hidden="false" customHeight="true" outlineLevel="0" collapsed="false">
      <c r="A84" s="5"/>
      <c r="B84" s="8" t="s">
        <v>77</v>
      </c>
    </row>
    <row r="85" s="7" customFormat="true" ht="24" hidden="false" customHeight="true" outlineLevel="0" collapsed="false">
      <c r="A85" s="5"/>
      <c r="B85" s="8" t="s">
        <v>78</v>
      </c>
    </row>
    <row r="86" s="7" customFormat="true" ht="24" hidden="false" customHeight="true" outlineLevel="0" collapsed="false">
      <c r="A86" s="5"/>
      <c r="B86" s="8" t="s">
        <v>79</v>
      </c>
    </row>
    <row r="87" s="7" customFormat="true" ht="24" hidden="false" customHeight="true" outlineLevel="0" collapsed="false">
      <c r="A87" s="5"/>
      <c r="B87" s="8" t="s">
        <v>80</v>
      </c>
    </row>
    <row r="88" s="7" customFormat="true" ht="24" hidden="false" customHeight="true" outlineLevel="0" collapsed="false">
      <c r="A88" s="5"/>
      <c r="B88" s="8" t="s">
        <v>81</v>
      </c>
    </row>
    <row r="89" s="7" customFormat="true" ht="24" hidden="false" customHeight="true" outlineLevel="0" collapsed="false">
      <c r="A89" s="5"/>
      <c r="B89" s="8" t="s">
        <v>82</v>
      </c>
    </row>
    <row r="90" s="7" customFormat="true" ht="24" hidden="false" customHeight="true" outlineLevel="0" collapsed="false">
      <c r="A90" s="5"/>
      <c r="B90" s="8" t="s">
        <v>83</v>
      </c>
    </row>
    <row r="91" s="7" customFormat="true" ht="24" hidden="false" customHeight="true" outlineLevel="0" collapsed="false">
      <c r="A91" s="5"/>
      <c r="B91" s="8" t="s">
        <v>84</v>
      </c>
    </row>
    <row r="92" s="7" customFormat="true" ht="24" hidden="false" customHeight="true" outlineLevel="0" collapsed="false">
      <c r="A92" s="5"/>
      <c r="B92" s="8" t="s">
        <v>85</v>
      </c>
    </row>
    <row r="93" s="7" customFormat="true" ht="24" hidden="false" customHeight="true" outlineLevel="0" collapsed="false">
      <c r="A93" s="5"/>
      <c r="B93" s="8" t="s">
        <v>86</v>
      </c>
    </row>
    <row r="94" s="7" customFormat="true" ht="24" hidden="false" customHeight="true" outlineLevel="0" collapsed="false">
      <c r="A94" s="5"/>
      <c r="B94" s="8" t="s">
        <v>87</v>
      </c>
    </row>
    <row r="95" s="7" customFormat="true" ht="24" hidden="false" customHeight="true" outlineLevel="0" collapsed="false">
      <c r="A95" s="5"/>
      <c r="B95" s="8" t="s">
        <v>88</v>
      </c>
    </row>
    <row r="96" s="7" customFormat="true" ht="24" hidden="false" customHeight="true" outlineLevel="0" collapsed="false">
      <c r="A96" s="5"/>
      <c r="B96" s="8" t="s">
        <v>89</v>
      </c>
    </row>
    <row r="97" s="7" customFormat="true" ht="24" hidden="false" customHeight="true" outlineLevel="0" collapsed="false">
      <c r="A97" s="5"/>
      <c r="B97" s="8" t="s">
        <v>90</v>
      </c>
    </row>
    <row r="98" s="7" customFormat="true" ht="24" hidden="false" customHeight="true" outlineLevel="0" collapsed="false">
      <c r="A98" s="5"/>
      <c r="B98" s="8" t="s">
        <v>91</v>
      </c>
    </row>
    <row r="99" s="7" customFormat="true" ht="24" hidden="false" customHeight="true" outlineLevel="0" collapsed="false">
      <c r="A99" s="5"/>
      <c r="B99" s="8" t="s">
        <v>92</v>
      </c>
    </row>
    <row r="100" s="7" customFormat="true" ht="24" hidden="false" customHeight="true" outlineLevel="0" collapsed="false">
      <c r="A100" s="5"/>
      <c r="B100" s="8" t="s">
        <v>93</v>
      </c>
    </row>
    <row r="101" s="7" customFormat="true" ht="24" hidden="false" customHeight="true" outlineLevel="0" collapsed="false">
      <c r="A101" s="5"/>
      <c r="B101" s="8" t="s">
        <v>94</v>
      </c>
    </row>
    <row r="102" s="7" customFormat="true" ht="24" hidden="false" customHeight="true" outlineLevel="0" collapsed="false">
      <c r="A102" s="5"/>
      <c r="B102" s="8" t="s">
        <v>95</v>
      </c>
    </row>
  </sheetData>
  <mergeCells count="2">
    <mergeCell ref="A6:B6"/>
    <mergeCell ref="A7:B7"/>
  </mergeCells>
  <hyperlinks>
    <hyperlink ref="B10" location="C3.1!A1" display="C3.1 - Costa Rica. Población total proyectada por sexo, según provincia, cantón y distrito, al 30 de junio de 2022"/>
    <hyperlink ref="B11" location="C3.2!A1" display="C3.2 - Costa Rica. Total de nacimientos por sexo, según provincia, cantón y distrito de residencia de la madre, 2022"/>
    <hyperlink ref="B12" location="G3.1!A1" display="G3.1 - Costa Rica. Total y porcentaje de nacimientos por provincia de residencia de la madre, 2022"/>
    <hyperlink ref="B13" location="G3.2!A1" display="G3.2 - Costa Rica. Clasificación de los cinco distritos con la tasa bruta de natalidad más alta y más baja, 2022"/>
    <hyperlink ref="B14" location="C3.3!A1" display="C3.3 - Costa Rica. Total de nacimientos por provincia de declaración, de ocurrencia y de residencia de la madre, 2022"/>
    <hyperlink ref="B15" location="F3.1!A1" display="F3.1 - Costa Rica. Porcentaje de nacimientos que ocurren o no en la misma provincia donde reside la madre, 2022"/>
    <hyperlink ref="B16" location="C3.4!A1" display="C3.4 - Costa Rica. Total de nacimientos por año de ocurrencia, según provincia de residencia de la madre y sexo, 2022"/>
    <hyperlink ref="B17" location="C3.5!A1" display="C3.5 - Costa Rica. Total de nacimientos por mes de ocurrencia, según provincia de residencia de la madre y sexo, 2022"/>
    <hyperlink ref="B18" location="F3.2!A1" display="F3.2 - Costa Rica. Porcentaje de nacimientos por mes de ocurrencia, 2022"/>
    <hyperlink ref="B19" location="C3.6!A1" display="C3.6 - Costa Rica. Total de nacimientos por tipo de asistencia recibida por la madre, según provincia de residencia de la madre, 2022"/>
    <hyperlink ref="B20" location="C3.7!A1" display="C3.7 - Costa Rica. Total de nacimientos por tipo de asistencia recibida por la madre, según lugar de nacimiento, 2022"/>
    <hyperlink ref="B21" location="C3.8!A1" display="C3.8 - Costa Rica. Total de nacimientos por peso en gramos, según estatura en centímetros, 2022"/>
    <hyperlink ref="B22" location="C3.9!A1" display="C3.9 - Costa Rica. Total de nacimientos por estado conyugal de la madre, según provincia de residencia de la madre, 2022"/>
    <hyperlink ref="B23" location="C3.10!A1" display="C3.10 - Costa Rica. Total de nacimientos por estado conyugal de la madre, según grupos de edades de la madre, 2022"/>
    <hyperlink ref="B24" location="G3.3!A1" display="G3.3 - Costa Rica. Distribución porcentual de nacimientos por estado de unión de la madre, según grupos de edades de la madre, 2022"/>
    <hyperlink ref="B25" location="C3.11!A1" display="C3.11 - Costa Rica. Total de nacimientos por grupos de edades de la madre, según provincia de residencia de la madre, 2022"/>
    <hyperlink ref="B26" location="C3.12!A1" display="C3.12 - Costa Rica. Total de nacimientos por grupos de edades del padre, según provincia de residencia de la madre, 2022"/>
    <hyperlink ref="B27" location="C3.13!A1" display="C3.13 - Costa Rica. Total de nacimientos por grupos de edades de la madre, según grupos de edades del padre, 2022"/>
    <hyperlink ref="B28" location="C3.14!A1" display="C3.14 - Costa Rica. Total de nacimientos por grupos de edades de la madre, según número de hijos o hijas tenidos por la madre, 2022"/>
    <hyperlink ref="B29" location="G3.4!A1" display="G3.4 - Costa Rica. Total de nacimientos y número promedio de hijos e hijas por grupos de edades de la madre, 2022"/>
    <hyperlink ref="B30" location="C3.15!A1" display="C3.15 - Costa Rica. Total de nacimientos por grupos de edades de la madre, según condición de actividad y ocupación de la madre, 2022"/>
    <hyperlink ref="B31" location="C3.16!A1" display="C3.16 - Costa Rica. Total de nacimientos por grupos de edades del padre, según condición de actividad y ocupación del padre, 2022"/>
    <hyperlink ref="B32" location="G3.5!A1" display="G3.5 - Costa Rica. Distribución porcentual de nacimientos por condición de actividad de la madre y del padre, 2022"/>
    <hyperlink ref="B33" location="C3.17!A1" display="C3.17 - Costa Rica. Total de nacimientos por nacionalidad de la madre, según país de origen de la madre, 2022"/>
    <hyperlink ref="B34" location="G3.6!A1" display="G3.6 - Costa Rica. Distribución porcentual de nacimientos por nacionalidad de la madre, según provincia de residencia de la madre, 2022"/>
    <hyperlink ref="B35" location="C3.18!A1" display="C3.18 - Costa Rica. Total de nacimientos por grupos de edades de la madre, según nivel de instrucción de la madre, 2022"/>
    <hyperlink ref="B36" location="C3.19!A1" display="C3.19 - Costa Rica: Total de nacimientos por grupos de edades del padre, según nivel de instrucción del padre, 2022"/>
    <hyperlink ref="B37" location="C3.20!A1" display="C3.20 - Costa Rica. Total de nacimientos por nivel de instrucción de la madre, según nivel de instrucción del padre, 2022"/>
    <hyperlink ref="B38" location="G3.7!A1" display="G3.7 - Costa Rica. Distribución porcentual de nacimientos por nivel de instrucción de la madre y del padre, 2022"/>
    <hyperlink ref="B39" location="C3.21!A1" display="C3.21 - Costa Rica. Total de nacimientos por sexo y tasa bruta de natalidad,  2003 - 2022"/>
    <hyperlink ref="B40" location="G3.8!A1" display="G3.8 - Costa Rica. Total de nacimientos y tasa bruta de natalidad, 2003 - 2022"/>
    <hyperlink ref="B41" location="C3.22!A1" display="C3.22 - Costa Rica. Total de defunciones por sexo, según provincia, cantón y distrito de residencia, 2022"/>
    <hyperlink ref="B42" location="G3.9!A1" display="G3.9 - Costa Rica. Distribución porcentual de las defunciones por sexo, según provincia de residencia de la persona fallecida, 2022"/>
    <hyperlink ref="B43" location="F3.3!A1" display="F3.3 - Costa Rica. Top 5 distritos con la tasa bruta de mortalidad más alta y más baja, 2022"/>
    <hyperlink ref="B44" location="C3.23!A1" display="C3.23 - Costa Rica. Total de defunciones por sexo, según edades en años simples, 2022"/>
    <hyperlink ref="B45" location="C3.24!A1" display="C3.24 - Costa Rica. Total de defunciones por sexo y edad promedio al morir, según grupos de edades, 2022"/>
    <hyperlink ref="B46" location="G3.10!A1" display="G3.10 - Costa Rica. Distribución porcentual de las defunciones por grupos de edades y edad promedio al morir, según sexo, 2022"/>
    <hyperlink ref="B47" location="C3.25!A1" display="C3.25 - Costa Rica. Total de defunciones por grupos de edades, según grupos de causa de muerte y sexo, 2022"/>
    <hyperlink ref="B48" location="C3.26!A1" display="C3.26 - Costa Rica. Total de defunciones por grupos de edades, según grandes grupos de causa de muerte y sexo, 2022"/>
    <hyperlink ref="B49" location="C3.27!A1" display="C3.27 - Costa Rica. Total de defunciones por sexo, según grupos de edades y diez causas más frecuentes, 2022"/>
    <hyperlink ref="B50" location="F3.4!A1" display="F3.4 - Costa Rica. Principales diez categorías de causa de muerte por sexo, 2022"/>
    <hyperlink ref="B51" location="C3.28!A1" display="C3.28 - Costa Rica. Total de defunciones por accidentes de transporte y otras causas externas accidentales por sexo, según causa de muerte, 2022"/>
    <hyperlink ref="B52" location="G3.11!A1" display="G3.11 - Costa Rica. Distribución porcentual de defunciones por causas externas o no, según tipo de causa externa, 2022"/>
    <hyperlink ref="B53" location="C3.29!A1" display="C3.29 - Costa Rica. Total de defunciones por suicidios y homicidios por grupos de edades, según causa de muerte y sexo, 2022"/>
    <hyperlink ref="B54" location="C3.30!A1" display="C3.30 - Costa Rica. Total de defunciones por suicidios y homicidios por estado de unión, según causa de muerte, 2022"/>
    <hyperlink ref="B55" location="G3.12!A1" display="G3.12 - Costa Rica. Tasas de homicidios y suicidios, 2003 - 2022"/>
    <hyperlink ref="B56" location="C3.31!A1" display="C3.31 - Costa Rica. Total de defunciones por provincia de residencia, según lugar de defunción, 2022  "/>
    <hyperlink ref="B57" location="C3.32!A1" display="C3.32 - Costa Rica. Total de defunciones maternas por grupos de edades, según tipo de causa de muerte obstétrica, 2022"/>
    <hyperlink ref="B58" location="C3.33!A1" display="C3.33 - Costa Rica. Total de defunciones generales por sexo y tasa bruta de mortalidad, 2003 - 2022"/>
    <hyperlink ref="B59" location="G3.13!A1" display="G3.13 - Costa Rica: Total de defunciones y tasa bruta de mortalidad (TBM), 2003 - 2022"/>
    <hyperlink ref="B60" location="C3.34!A1" display="C3.34 - Costa Rica. Total de defunciones infantiles por sexo, según provincia, cantón y distrito de residencia de la madre, 2022"/>
    <hyperlink ref="B61" location="C3.35!A1" display="C3.35 - Costa Rica. Total de defunciones infantiles por sexo, según grupos de edades de la madre y estado de unión, 2022"/>
    <hyperlink ref="B62" location="C3.36!A1" display="C3.36 - Costa Rica. Total de defunciones infantiles por sexo, según nivel de escolaridad de la madre, 2022"/>
    <hyperlink ref="B63" location="C3.37!A1" display="C3.37 - Costa Rica. Total de defunciones infantiles por sexo, según condición de actividad y ocupación de la madre, 2022"/>
    <hyperlink ref="B64" location="C3.38!A1" display="C3.38 - Costa Rica. Total de defunciones infantiles por clasificación del peso al nacer, según provincia de residencia de la madre, 2022"/>
    <hyperlink ref="B65" location="C3.39!A1" display="C3.39 - Costa Rica. Total de defunciones infantiles por intervalo de estatura al nacer, según clasificación del peso al nacer, 2022"/>
    <hyperlink ref="B66" location="C3.40!A1" display="C3.40 - Costa Rica. Total de defunciones infantiles por semanas de gestación, según provincia de residencia de la madre, 2022"/>
    <hyperlink ref="B67" location="C3.41!A1" display="C3.41 - Costa Rica. Total de defunciones infantiles por grupos de edades, según provincia de residencia de la madre, 2022"/>
    <hyperlink ref="B68" location="C3.42!A1" display="C3.42 - Costa Rica. Total de defunciones infantiles por sexo, según causa básica de muerte, 2022"/>
    <hyperlink ref="B69" location="C3.43!A1" display="C3.43 - Costa Rica. Total de defunciones infantiles por grupos de edades, según grupos de causa de muerte, 2022"/>
    <hyperlink ref="B70" location="C3.44!A1" display="C3.44 - Costa Rica. Total de defunciones neonatales por edad en días, según causa básica de muerte, 2022"/>
    <hyperlink ref="B71" location="C3.45!A1" display="C3.45 - Costa Rica: Total de defunciones infantiles por sexo y tasa de mortalidad infantil, 2003 - 2022"/>
    <hyperlink ref="B72" location="G3.14!A1" display="G3.14 - Costa Rica. Total de defunciones infantiles y tasa de mortalidad infantil (TMI), 2003 - 2022"/>
    <hyperlink ref="B73" location="C3.46!A1" display="C3.46 - Costa Rica. Total de defunciones fetales por sexo, según provincia, cantón y distrito de residencia de la madre, 2022"/>
    <hyperlink ref="B74" location="G3.15!A1" display="G3.15 - Costa Rica. Distribución porcentual de las defunciones fetales por sexo, según provincia de residencia de la madre, 2022"/>
    <hyperlink ref="B75" location="C3.47!A1" display="C3.47 - Costa Rica. Total de defunciones fetales por grupos de edades de la madre , según provincia de residencia de la madre y sexo del nonato, 2022"/>
    <hyperlink ref="B76" location="C3.48!A1" display="C3.48 - Costa Rica. Total de defunciones fetales por grupos de edades de la madre, según estado de unión de la madre y sexo del nonato, 2022"/>
    <hyperlink ref="B77" location="G3.16!A1" display="G3.16 - Costa Rica. Distribución porcentual de las defunciones fetales por grupos de edades de la madre, 2022"/>
    <hyperlink ref="B78" location="C3.49!A1" display="C3.49 - Costa Rica. Total de defunciones fetales por provincia de residencia de la madre, según lugar donde ocurrió la defunción, 2022"/>
    <hyperlink ref="B79" location="C3.50!A1" display="C3.50 - Costa Rica. Total de defunciones fetales por número de consultas prenatales, según provincia de residencia de la madre, 2022"/>
    <hyperlink ref="B80" location="C3.51!A1" display="C3.51 - Costa Rica. Total de defunciones fetales por semanas de gestación, según peso del nonato, 2022"/>
    <hyperlink ref="B81" location="C3.52!A1" display="C3.52 - Costa Rica. Total de defunciones fetales por sexo, según causa básica de muerte, 2022"/>
    <hyperlink ref="B82" location="C3.53!A1" display="C3.53 - Costa Rica. Total de defunciones fetales por semanas de gestación, según causa básica de muerte, 2022"/>
    <hyperlink ref="B83" location="C3.54!A1" display="C3.54 - Costa Rica. Total de defunciones fetales por número de consultas prenatales, según causa básica de muerte, 2022"/>
    <hyperlink ref="B84" location="C3.55!A1" display="C3.55 - Costa Rica. Total de defunciones fetales por peso del nonato (en gramos), según causa básica de muerte, 2022  "/>
    <hyperlink ref="B85" location="C3.56!A1" display="C3.56 - Costa Rica: Total de defunciones fetales por sexo y tasa de mortalidad fetal, 2003 - 2022"/>
    <hyperlink ref="B86" location="G3.17!A1" display="G3.17 - Costa Rica. Total de defunciones fetales y tasa de mortalidad fetal, 2003 - 2022"/>
    <hyperlink ref="B87" location="C3.57!A1" display="C3.57 - Costa Rica. Total de matrimonios por composición de la pareja, 2013 - 2022"/>
    <hyperlink ref="B88" location="C3.58!A1" display="C3.58 - Costa Rica. Total de matrimonios por mes de ocurrencia, según provincia de ocurrencia y composición de la pareja, 2022"/>
    <hyperlink ref="B89" location="G3.18!A1" display="G3.18 - Costa Rica. Distribución porcentual de matrimonios por composición de la pareja, según provincia de ocurrencia, 2022"/>
    <hyperlink ref="B90" location="C3.59!A1" display="C3.59 - Costa Rica. Total de matrimonios por tipo de matrimonio, según provincia de ocurrencia, 2022"/>
    <hyperlink ref="B91" location="C3.60!A1" display="C3.60 - Costa Rica. Total de matrimonios por sexo, según provincia de ocurrencia, 2022"/>
    <hyperlink ref="B92" location="C3.61!A1" display="C3.61 - Costa Rica. Total de matrimonios por sexo, según grupos de edades de las personas contrayentes, 2022"/>
    <hyperlink ref="B93" location="C3.62!A1" display="C3.62 - Costa Rica. Total de matrimonios por grupos de edades de la persona contrayente 1, según sexo y grupos de edades de la persona contrayente 2, 2022"/>
    <hyperlink ref="B94" location="C3.63!A1" display="C3.63 - Costa Rica. Total de matrimonios por sexo y estado conyugal, según grupos de edades de las personas contrayentes, 2022"/>
    <hyperlink ref="B95" location="C3.64!A1" display="C3.64 - Costa Rica. Total de matrimonios por estado conyugal de la persona contrayente 1, según sexo y estado conyugal de la persona contrayente 2, 2022"/>
    <hyperlink ref="B96" location="C3.65!A1" display="C3.65 - Costa Rica. Total de matrimonios de personas de diferente sexo por condición de actividad y ocupación del contrayente, según condición de actividad y ocupación de la contrayente, 2022"/>
    <hyperlink ref="B97" location="C3.66!A1" display="C3.66 - Costa Rica. Total de matrimonios de personas del mismo sexo por condición de actividad y ocupación de la persona contrayente 1, según condición de actividad  y ocupación de la persona contrayente 2, 2022"/>
    <hyperlink ref="B98" location="C3.67!A1" display="C3.67 - Costa Rica. Total de matrimonios por nacionalidad de las personas contrayentes, según composición de la pareja, 2022"/>
    <hyperlink ref="B99" location="G3.19!A1" display="G3.19 - Costa Rica. Distribución porcentual de matrimonios por nacionalidad de las personas contrayentes, según composición de la pareja, 2022"/>
    <hyperlink ref="B100" location="C3.68!A1" display="C3.68 - Costa Rica. Total de matrimonios por tipo y tasa bruta de nupcialidad, 2003 - 2022"/>
    <hyperlink ref="B101" location="G3.20!A1" display="G3.20 - Costa Rica. Distribución porcentual de matrimonios por tipo, 2003 - 2022"/>
    <hyperlink ref="B102" location="G3.21!A1" display="G3.21 - Costa Rica. Total de matrimonios y tasa bruta de nupcialidad, 2003 -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44921875" defaultRowHeight="16.2" zeroHeight="false" outlineLevelRow="0" outlineLevelCol="0"/>
  <cols>
    <col collapsed="false" customWidth="true" hidden="false" outlineLevel="0" max="1" min="1" style="118" width="17.89"/>
    <col collapsed="false" customWidth="false" hidden="false" outlineLevel="0" max="2" min="2" style="118" width="9.45"/>
    <col collapsed="false" customWidth="true" hidden="false" outlineLevel="0" max="3" min="3" style="118" width="12.62"/>
    <col collapsed="false" customWidth="true" hidden="false" outlineLevel="0" max="4" min="4" style="118" width="11.35"/>
    <col collapsed="false" customWidth="true" hidden="false" outlineLevel="0" max="5" min="5" style="118" width="16.99"/>
    <col collapsed="false" customWidth="true" hidden="false" outlineLevel="0" max="6" min="6" style="118" width="11.72"/>
    <col collapsed="false" customWidth="true" hidden="false" outlineLevel="0" max="7" min="7" style="118" width="9.72"/>
    <col collapsed="false" customWidth="true" hidden="false" outlineLevel="0" max="8" min="8" style="118" width="8.35"/>
    <col collapsed="false" customWidth="true" hidden="false" outlineLevel="0" max="9" min="9" style="118" width="7.45"/>
    <col collapsed="false" customWidth="false" hidden="false" outlineLevel="0" max="257" min="10" style="118" width="9.45"/>
  </cols>
  <sheetData>
    <row r="1" s="119" customFormat="true" ht="17.1" hidden="false" customHeight="true" outlineLevel="0" collapsed="false">
      <c r="A1" s="119" t="s">
        <v>722</v>
      </c>
    </row>
    <row r="2" s="119" customFormat="true" ht="17.1" hidden="false" customHeight="true" outlineLevel="0" collapsed="false">
      <c r="A2" s="119" t="s">
        <v>723</v>
      </c>
      <c r="B2" s="120"/>
      <c r="C2" s="120"/>
      <c r="D2" s="120"/>
      <c r="E2" s="120"/>
      <c r="F2" s="120"/>
      <c r="G2" s="120"/>
      <c r="H2" s="120"/>
      <c r="I2" s="120"/>
      <c r="K2" s="15" t="s">
        <v>98</v>
      </c>
    </row>
    <row r="3" customFormat="false" ht="14.1" hidden="false" customHeight="true" outlineLevel="0" collapsed="false">
      <c r="K3" s="15"/>
    </row>
    <row r="4" customFormat="false" ht="18.9" hidden="false" customHeight="true" outlineLevel="0" collapsed="false">
      <c r="A4" s="105" t="s">
        <v>724</v>
      </c>
      <c r="B4" s="92" t="s">
        <v>101</v>
      </c>
      <c r="C4" s="92" t="s">
        <v>725</v>
      </c>
      <c r="D4" s="92"/>
      <c r="E4" s="92"/>
      <c r="F4" s="92"/>
      <c r="G4" s="92"/>
      <c r="H4" s="92"/>
      <c r="I4" s="92"/>
      <c r="J4" s="121"/>
      <c r="K4" s="121"/>
      <c r="L4" s="121"/>
      <c r="M4" s="121"/>
      <c r="N4" s="121"/>
    </row>
    <row r="5" customFormat="false" ht="18.9" hidden="false" customHeight="true" outlineLevel="0" collapsed="false">
      <c r="A5" s="98" t="s">
        <v>726</v>
      </c>
      <c r="B5" s="92"/>
      <c r="C5" s="122" t="s">
        <v>727</v>
      </c>
      <c r="D5" s="122" t="s">
        <v>728</v>
      </c>
      <c r="E5" s="122" t="s">
        <v>728</v>
      </c>
      <c r="F5" s="122" t="s">
        <v>728</v>
      </c>
      <c r="G5" s="92" t="s">
        <v>729</v>
      </c>
      <c r="H5" s="122" t="s">
        <v>730</v>
      </c>
      <c r="I5" s="92" t="s">
        <v>731</v>
      </c>
      <c r="J5" s="121"/>
      <c r="K5" s="121"/>
      <c r="L5" s="121"/>
      <c r="M5" s="121"/>
      <c r="N5" s="121"/>
    </row>
    <row r="6" s="90" customFormat="true" ht="18.9" hidden="false" customHeight="true" outlineLevel="0" collapsed="false">
      <c r="A6" s="123" t="s">
        <v>700</v>
      </c>
      <c r="B6" s="92"/>
      <c r="C6" s="94" t="s">
        <v>732</v>
      </c>
      <c r="D6" s="94" t="s">
        <v>733</v>
      </c>
      <c r="E6" s="94" t="s">
        <v>734</v>
      </c>
      <c r="F6" s="94" t="s">
        <v>735</v>
      </c>
      <c r="G6" s="92"/>
      <c r="H6" s="94" t="s">
        <v>736</v>
      </c>
      <c r="I6" s="92"/>
      <c r="J6" s="121"/>
      <c r="K6" s="121"/>
      <c r="L6" s="121"/>
      <c r="M6" s="121"/>
      <c r="N6" s="121"/>
    </row>
    <row r="7" customFormat="false" ht="4.2" hidden="false" customHeight="true" outlineLevel="0" collapsed="false">
      <c r="D7" s="90"/>
      <c r="E7" s="90"/>
      <c r="I7" s="90"/>
      <c r="J7" s="121"/>
      <c r="K7" s="121"/>
      <c r="L7" s="121"/>
      <c r="M7" s="121"/>
      <c r="N7" s="121"/>
    </row>
    <row r="8" s="125" customFormat="true" ht="16.2" hidden="false" customHeight="true" outlineLevel="0" collapsed="false">
      <c r="A8" s="124" t="s">
        <v>104</v>
      </c>
      <c r="B8" s="99" t="n">
        <v>53435</v>
      </c>
      <c r="C8" s="99" t="n">
        <v>10988</v>
      </c>
      <c r="D8" s="99" t="n">
        <v>9888</v>
      </c>
      <c r="E8" s="99" t="n">
        <v>31428</v>
      </c>
      <c r="F8" s="99" t="n">
        <v>563</v>
      </c>
      <c r="G8" s="99" t="n">
        <v>13</v>
      </c>
      <c r="H8" s="99" t="n">
        <v>530</v>
      </c>
      <c r="I8" s="99" t="n">
        <v>25</v>
      </c>
      <c r="J8" s="121"/>
      <c r="K8" s="121"/>
      <c r="L8" s="121"/>
      <c r="M8" s="121"/>
      <c r="N8" s="121"/>
    </row>
    <row r="9" customFormat="false" ht="16.2" hidden="false" customHeight="true" outlineLevel="0" collapsed="false">
      <c r="A9" s="118" t="s">
        <v>737</v>
      </c>
      <c r="B9" s="115" t="n">
        <v>14882</v>
      </c>
      <c r="C9" s="115" t="n">
        <v>3105</v>
      </c>
      <c r="D9" s="115" t="n">
        <v>3515</v>
      </c>
      <c r="E9" s="115" t="n">
        <v>7888</v>
      </c>
      <c r="F9" s="115" t="n">
        <v>301</v>
      </c>
      <c r="G9" s="115" t="n">
        <v>2</v>
      </c>
      <c r="H9" s="115" t="n">
        <v>56</v>
      </c>
      <c r="I9" s="115" t="n">
        <v>15</v>
      </c>
      <c r="J9" s="121"/>
      <c r="K9" s="121"/>
      <c r="L9" s="121"/>
      <c r="M9" s="121"/>
      <c r="N9" s="121"/>
    </row>
    <row r="10" customFormat="false" ht="16.2" hidden="false" customHeight="true" outlineLevel="0" collapsed="false">
      <c r="A10" s="118" t="s">
        <v>738</v>
      </c>
      <c r="B10" s="115" t="n">
        <v>11848</v>
      </c>
      <c r="C10" s="115" t="n">
        <v>2694</v>
      </c>
      <c r="D10" s="115" t="n">
        <v>1654</v>
      </c>
      <c r="E10" s="115" t="n">
        <v>7306</v>
      </c>
      <c r="F10" s="115" t="n">
        <v>118</v>
      </c>
      <c r="G10" s="115" t="n">
        <v>1</v>
      </c>
      <c r="H10" s="115" t="n">
        <v>74</v>
      </c>
      <c r="I10" s="115" t="n">
        <v>1</v>
      </c>
    </row>
    <row r="11" customFormat="false" ht="16.2" hidden="false" customHeight="true" outlineLevel="0" collapsed="false">
      <c r="A11" s="118" t="s">
        <v>739</v>
      </c>
      <c r="B11" s="115" t="n">
        <v>5363</v>
      </c>
      <c r="C11" s="115" t="n">
        <v>832</v>
      </c>
      <c r="D11" s="115" t="n">
        <v>1187</v>
      </c>
      <c r="E11" s="115" t="n">
        <v>3212</v>
      </c>
      <c r="F11" s="115" t="n">
        <v>11</v>
      </c>
      <c r="G11" s="126" t="n">
        <v>1</v>
      </c>
      <c r="H11" s="126" t="n">
        <v>116</v>
      </c>
      <c r="I11" s="115" t="n">
        <v>4</v>
      </c>
    </row>
    <row r="12" customFormat="false" ht="16.2" hidden="false" customHeight="true" outlineLevel="0" collapsed="false">
      <c r="A12" s="118" t="s">
        <v>740</v>
      </c>
      <c r="B12" s="115" t="n">
        <v>4824</v>
      </c>
      <c r="C12" s="115" t="n">
        <v>1698</v>
      </c>
      <c r="D12" s="115" t="n">
        <v>267</v>
      </c>
      <c r="E12" s="115" t="n">
        <v>2820</v>
      </c>
      <c r="F12" s="115" t="n">
        <v>13</v>
      </c>
      <c r="G12" s="115" t="s">
        <v>494</v>
      </c>
      <c r="H12" s="115" t="n">
        <v>24</v>
      </c>
      <c r="I12" s="115" t="n">
        <v>2</v>
      </c>
    </row>
    <row r="13" customFormat="false" ht="16.2" hidden="false" customHeight="true" outlineLevel="0" collapsed="false">
      <c r="A13" s="118" t="s">
        <v>741</v>
      </c>
      <c r="B13" s="115" t="n">
        <v>4636</v>
      </c>
      <c r="C13" s="115" t="n">
        <v>611</v>
      </c>
      <c r="D13" s="115" t="n">
        <v>1895</v>
      </c>
      <c r="E13" s="115" t="n">
        <v>2085</v>
      </c>
      <c r="F13" s="115" t="n">
        <v>9</v>
      </c>
      <c r="G13" s="115" t="s">
        <v>494</v>
      </c>
      <c r="H13" s="115" t="n">
        <v>36</v>
      </c>
      <c r="I13" s="115" t="s">
        <v>494</v>
      </c>
    </row>
    <row r="14" customFormat="false" ht="16.2" hidden="false" customHeight="true" outlineLevel="0" collapsed="false">
      <c r="A14" s="118" t="s">
        <v>742</v>
      </c>
      <c r="B14" s="115" t="n">
        <v>5964</v>
      </c>
      <c r="C14" s="115" t="n">
        <v>1357</v>
      </c>
      <c r="D14" s="115" t="n">
        <v>491</v>
      </c>
      <c r="E14" s="115" t="n">
        <v>3956</v>
      </c>
      <c r="F14" s="115" t="n">
        <v>100</v>
      </c>
      <c r="G14" s="115" t="n">
        <v>6</v>
      </c>
      <c r="H14" s="115" t="n">
        <v>54</v>
      </c>
      <c r="I14" s="115" t="s">
        <v>494</v>
      </c>
    </row>
    <row r="15" customFormat="false" ht="16.2" hidden="false" customHeight="true" outlineLevel="0" collapsed="false">
      <c r="A15" s="127" t="s">
        <v>743</v>
      </c>
      <c r="B15" s="117" t="n">
        <v>5918</v>
      </c>
      <c r="C15" s="117" t="n">
        <v>691</v>
      </c>
      <c r="D15" s="117" t="n">
        <v>879</v>
      </c>
      <c r="E15" s="117" t="n">
        <v>4161</v>
      </c>
      <c r="F15" s="117" t="n">
        <v>11</v>
      </c>
      <c r="G15" s="117" t="n">
        <v>3</v>
      </c>
      <c r="H15" s="117" t="n">
        <v>170</v>
      </c>
      <c r="I15" s="117" t="n">
        <v>3</v>
      </c>
    </row>
    <row r="16" customFormat="false" ht="16.2" hidden="false" customHeight="true" outlineLevel="0" collapsed="false">
      <c r="A16" s="118" t="s">
        <v>744</v>
      </c>
      <c r="D16" s="128"/>
    </row>
    <row r="17" customFormat="false" ht="16.2" hidden="false" customHeight="true" outlineLevel="0" collapsed="false">
      <c r="A17" s="118" t="s">
        <v>692</v>
      </c>
    </row>
    <row r="19" customFormat="false" ht="16.2" hidden="false" customHeight="true" outlineLevel="0" collapsed="false">
      <c r="A19" s="118" t="s">
        <v>107</v>
      </c>
      <c r="F19" s="118" t="s">
        <v>107</v>
      </c>
      <c r="G19" s="118" t="s">
        <v>107</v>
      </c>
    </row>
    <row r="20" customFormat="false" ht="16.2" hidden="false" customHeight="true" outlineLevel="0" collapsed="false">
      <c r="F20" s="118" t="s">
        <v>107</v>
      </c>
    </row>
  </sheetData>
  <mergeCells count="6">
    <mergeCell ref="K2:K3"/>
    <mergeCell ref="B4:B6"/>
    <mergeCell ref="C4:I4"/>
    <mergeCell ref="J4:N9"/>
    <mergeCell ref="G5:G6"/>
    <mergeCell ref="I5:I6"/>
  </mergeCells>
  <hyperlinks>
    <hyperlink ref="K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7.3515625" defaultRowHeight="16.2" zeroHeight="false" outlineLevelRow="0" outlineLevelCol="0"/>
  <cols>
    <col collapsed="false" customWidth="true" hidden="false" outlineLevel="0" max="1" min="1" style="89" width="24.9"/>
    <col collapsed="false" customWidth="true" hidden="false" outlineLevel="0" max="2" min="2" style="85" width="9.45"/>
    <col collapsed="false" customWidth="true" hidden="false" outlineLevel="0" max="3" min="3" style="85" width="12.62"/>
    <col collapsed="false" customWidth="true" hidden="false" outlineLevel="0" max="4" min="4" style="85" width="11.35"/>
    <col collapsed="false" customWidth="true" hidden="false" outlineLevel="0" max="5" min="5" style="85" width="16.99"/>
    <col collapsed="false" customWidth="true" hidden="false" outlineLevel="0" max="6" min="6" style="85" width="11.35"/>
    <col collapsed="false" customWidth="true" hidden="false" outlineLevel="0" max="7" min="7" style="85" width="8.9"/>
    <col collapsed="false" customWidth="true" hidden="false" outlineLevel="0" max="8" min="8" style="85" width="8.35"/>
    <col collapsed="false" customWidth="true" hidden="false" outlineLevel="0" max="9" min="9" style="85" width="7.45"/>
    <col collapsed="false" customWidth="false" hidden="false" outlineLevel="0" max="10" min="10" style="85" width="7.35"/>
    <col collapsed="false" customWidth="true" hidden="false" outlineLevel="0" max="11" min="11" style="85" width="9.9"/>
    <col collapsed="false" customWidth="false" hidden="false" outlineLevel="0" max="257" min="12" style="85" width="7.35"/>
  </cols>
  <sheetData>
    <row r="1" s="87" customFormat="true" ht="17.1" hidden="false" customHeight="true" outlineLevel="0" collapsed="false">
      <c r="A1" s="86" t="s">
        <v>745</v>
      </c>
      <c r="B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87" customFormat="true" ht="17.1" hidden="false" customHeight="true" outlineLevel="0" collapsed="false">
      <c r="A2" s="86" t="s">
        <v>746</v>
      </c>
      <c r="B2" s="88"/>
      <c r="C2" s="88"/>
      <c r="D2" s="88"/>
      <c r="E2" s="88"/>
      <c r="F2" s="88"/>
      <c r="G2" s="88"/>
      <c r="H2" s="88"/>
      <c r="I2" s="88"/>
      <c r="K2" s="15" t="s">
        <v>98</v>
      </c>
    </row>
    <row r="3" customFormat="false" ht="14.1" hidden="false" customHeight="true" outlineLevel="0" collapsed="false">
      <c r="B3" s="90"/>
      <c r="D3" s="90"/>
      <c r="E3" s="90"/>
      <c r="F3" s="90"/>
      <c r="G3" s="90"/>
      <c r="H3" s="90"/>
      <c r="K3" s="15"/>
    </row>
    <row r="4" s="118" customFormat="true" ht="18.9" hidden="false" customHeight="true" outlineLevel="0" collapsed="false">
      <c r="A4" s="129" t="s">
        <v>747</v>
      </c>
      <c r="B4" s="92" t="s">
        <v>101</v>
      </c>
      <c r="C4" s="92" t="s">
        <v>725</v>
      </c>
      <c r="D4" s="92"/>
      <c r="E4" s="92"/>
      <c r="F4" s="92"/>
      <c r="G4" s="92"/>
      <c r="H4" s="92"/>
      <c r="I4" s="92"/>
    </row>
    <row r="5" s="118" customFormat="true" ht="18.9" hidden="false" customHeight="true" outlineLevel="0" collapsed="false">
      <c r="A5" s="129"/>
      <c r="B5" s="92"/>
      <c r="C5" s="122" t="s">
        <v>727</v>
      </c>
      <c r="D5" s="122" t="s">
        <v>728</v>
      </c>
      <c r="E5" s="122" t="s">
        <v>728</v>
      </c>
      <c r="F5" s="122" t="s">
        <v>728</v>
      </c>
      <c r="G5" s="92" t="s">
        <v>729</v>
      </c>
      <c r="H5" s="122" t="s">
        <v>730</v>
      </c>
      <c r="I5" s="92" t="s">
        <v>731</v>
      </c>
    </row>
    <row r="6" s="90" customFormat="true" ht="18.9" hidden="false" customHeight="true" outlineLevel="0" collapsed="false">
      <c r="A6" s="129"/>
      <c r="B6" s="92"/>
      <c r="C6" s="94" t="s">
        <v>732</v>
      </c>
      <c r="D6" s="94" t="s">
        <v>733</v>
      </c>
      <c r="E6" s="94" t="s">
        <v>734</v>
      </c>
      <c r="F6" s="94" t="s">
        <v>735</v>
      </c>
      <c r="G6" s="92"/>
      <c r="H6" s="94" t="s">
        <v>736</v>
      </c>
      <c r="I6" s="92"/>
    </row>
    <row r="7" customFormat="false" ht="4.2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</row>
    <row r="8" customFormat="false" ht="16.2" hidden="false" customHeight="true" outlineLevel="0" collapsed="false">
      <c r="A8" s="124" t="s">
        <v>104</v>
      </c>
      <c r="B8" s="99" t="n">
        <v>53435</v>
      </c>
      <c r="C8" s="99" t="n">
        <v>10988</v>
      </c>
      <c r="D8" s="99" t="n">
        <v>9888</v>
      </c>
      <c r="E8" s="99" t="n">
        <v>31428</v>
      </c>
      <c r="F8" s="99" t="n">
        <v>563</v>
      </c>
      <c r="G8" s="99" t="n">
        <v>13</v>
      </c>
      <c r="H8" s="99" t="n">
        <v>530</v>
      </c>
      <c r="I8" s="99" t="n">
        <v>25</v>
      </c>
    </row>
    <row r="9" customFormat="false" ht="3.9" hidden="false" customHeight="true" outlineLevel="0" collapsed="false">
      <c r="B9" s="90"/>
      <c r="C9" s="90"/>
      <c r="D9" s="90"/>
      <c r="E9" s="90"/>
      <c r="F9" s="90"/>
      <c r="G9" s="90"/>
      <c r="H9" s="90"/>
      <c r="I9" s="90"/>
    </row>
    <row r="10" customFormat="false" ht="16.2" hidden="false" customHeight="true" outlineLevel="0" collapsed="false">
      <c r="A10" s="124" t="s">
        <v>748</v>
      </c>
      <c r="B10" s="99" t="n">
        <v>49111</v>
      </c>
      <c r="C10" s="99" t="n">
        <v>7524</v>
      </c>
      <c r="D10" s="99" t="n">
        <v>9703</v>
      </c>
      <c r="E10" s="99" t="n">
        <v>31321</v>
      </c>
      <c r="F10" s="99" t="n">
        <v>563</v>
      </c>
      <c r="G10" s="99" t="s">
        <v>494</v>
      </c>
      <c r="H10" s="99" t="s">
        <v>494</v>
      </c>
      <c r="I10" s="99" t="s">
        <v>494</v>
      </c>
    </row>
    <row r="11" customFormat="false" ht="16.35" hidden="false" customHeight="true" outlineLevel="0" collapsed="false">
      <c r="A11" s="89" t="s">
        <v>749</v>
      </c>
      <c r="B11" s="115" t="n">
        <v>3922</v>
      </c>
      <c r="C11" s="115" t="n">
        <v>289</v>
      </c>
      <c r="D11" s="115" t="n">
        <v>556</v>
      </c>
      <c r="E11" s="115" t="n">
        <v>2928</v>
      </c>
      <c r="F11" s="115" t="n">
        <v>149</v>
      </c>
      <c r="G11" s="115" t="s">
        <v>494</v>
      </c>
      <c r="H11" s="115" t="s">
        <v>494</v>
      </c>
      <c r="I11" s="115" t="s">
        <v>494</v>
      </c>
    </row>
    <row r="12" customFormat="false" ht="16.2" hidden="false" customHeight="true" outlineLevel="0" collapsed="false">
      <c r="A12" s="89" t="s">
        <v>750</v>
      </c>
      <c r="B12" s="115" t="n">
        <v>3804</v>
      </c>
      <c r="C12" s="115" t="n">
        <v>202</v>
      </c>
      <c r="D12" s="115" t="n">
        <v>1034</v>
      </c>
      <c r="E12" s="115" t="n">
        <v>2564</v>
      </c>
      <c r="F12" s="115" t="n">
        <v>4</v>
      </c>
      <c r="G12" s="115" t="s">
        <v>494</v>
      </c>
      <c r="H12" s="115" t="s">
        <v>494</v>
      </c>
      <c r="I12" s="115" t="s">
        <v>494</v>
      </c>
    </row>
    <row r="13" customFormat="false" ht="16.2" hidden="false" customHeight="true" outlineLevel="0" collapsed="false">
      <c r="A13" s="89" t="s">
        <v>751</v>
      </c>
      <c r="B13" s="115" t="n">
        <v>3726</v>
      </c>
      <c r="C13" s="115" t="n">
        <v>982</v>
      </c>
      <c r="D13" s="115" t="n">
        <v>119</v>
      </c>
      <c r="E13" s="115" t="n">
        <v>2618</v>
      </c>
      <c r="F13" s="115" t="n">
        <v>7</v>
      </c>
      <c r="G13" s="115" t="s">
        <v>494</v>
      </c>
      <c r="H13" s="115" t="s">
        <v>494</v>
      </c>
      <c r="I13" s="115" t="s">
        <v>494</v>
      </c>
    </row>
    <row r="14" customFormat="false" ht="16.2" hidden="false" customHeight="true" outlineLevel="0" collapsed="false">
      <c r="A14" s="89" t="s">
        <v>752</v>
      </c>
      <c r="B14" s="115" t="n">
        <v>3558</v>
      </c>
      <c r="C14" s="115" t="n">
        <v>735</v>
      </c>
      <c r="D14" s="115" t="n">
        <v>503</v>
      </c>
      <c r="E14" s="115" t="n">
        <v>2320</v>
      </c>
      <c r="F14" s="115" t="s">
        <v>494</v>
      </c>
      <c r="G14" s="115" t="s">
        <v>494</v>
      </c>
      <c r="H14" s="115" t="s">
        <v>494</v>
      </c>
      <c r="I14" s="115" t="s">
        <v>494</v>
      </c>
    </row>
    <row r="15" customFormat="false" ht="16.2" hidden="false" customHeight="true" outlineLevel="0" collapsed="false">
      <c r="A15" s="89" t="s">
        <v>753</v>
      </c>
      <c r="B15" s="115" t="n">
        <v>3337</v>
      </c>
      <c r="C15" s="115" t="n">
        <v>330</v>
      </c>
      <c r="D15" s="115" t="n">
        <v>967</v>
      </c>
      <c r="E15" s="115" t="n">
        <v>1942</v>
      </c>
      <c r="F15" s="115" t="n">
        <v>98</v>
      </c>
      <c r="G15" s="115" t="s">
        <v>494</v>
      </c>
      <c r="H15" s="115" t="s">
        <v>494</v>
      </c>
      <c r="I15" s="115" t="s">
        <v>494</v>
      </c>
    </row>
    <row r="16" customFormat="false" ht="16.2" hidden="false" customHeight="true" outlineLevel="0" collapsed="false">
      <c r="A16" s="89" t="s">
        <v>754</v>
      </c>
      <c r="B16" s="115" t="n">
        <v>3296</v>
      </c>
      <c r="C16" s="115" t="n">
        <v>196</v>
      </c>
      <c r="D16" s="115" t="n">
        <v>558</v>
      </c>
      <c r="E16" s="115" t="n">
        <v>2536</v>
      </c>
      <c r="F16" s="115" t="n">
        <v>6</v>
      </c>
      <c r="G16" s="115" t="s">
        <v>494</v>
      </c>
      <c r="H16" s="115" t="s">
        <v>494</v>
      </c>
      <c r="I16" s="115" t="s">
        <v>494</v>
      </c>
    </row>
    <row r="17" customFormat="false" ht="16.2" hidden="false" customHeight="true" outlineLevel="0" collapsed="false">
      <c r="A17" s="89" t="s">
        <v>755</v>
      </c>
      <c r="B17" s="115" t="n">
        <v>3061</v>
      </c>
      <c r="C17" s="115" t="n">
        <v>340</v>
      </c>
      <c r="D17" s="115" t="n">
        <v>333</v>
      </c>
      <c r="E17" s="115" t="n">
        <v>2387</v>
      </c>
      <c r="F17" s="115" t="n">
        <v>1</v>
      </c>
      <c r="G17" s="115" t="s">
        <v>494</v>
      </c>
      <c r="H17" s="115" t="s">
        <v>494</v>
      </c>
      <c r="I17" s="115" t="s">
        <v>494</v>
      </c>
    </row>
    <row r="18" customFormat="false" ht="16.2" hidden="false" customHeight="true" outlineLevel="0" collapsed="false">
      <c r="A18" s="89" t="s">
        <v>756</v>
      </c>
      <c r="B18" s="115" t="n">
        <v>2878</v>
      </c>
      <c r="C18" s="115" t="n">
        <v>61</v>
      </c>
      <c r="D18" s="115" t="n">
        <v>1294</v>
      </c>
      <c r="E18" s="115" t="n">
        <v>1506</v>
      </c>
      <c r="F18" s="115" t="n">
        <v>17</v>
      </c>
      <c r="G18" s="115" t="s">
        <v>494</v>
      </c>
      <c r="H18" s="115" t="s">
        <v>494</v>
      </c>
      <c r="I18" s="115" t="s">
        <v>494</v>
      </c>
    </row>
    <row r="19" customFormat="false" ht="16.2" hidden="false" customHeight="true" outlineLevel="0" collapsed="false">
      <c r="A19" s="89" t="s">
        <v>757</v>
      </c>
      <c r="B19" s="115" t="n">
        <v>2828</v>
      </c>
      <c r="C19" s="115" t="n">
        <v>359</v>
      </c>
      <c r="D19" s="115" t="n">
        <v>1459</v>
      </c>
      <c r="E19" s="115" t="n">
        <v>1005</v>
      </c>
      <c r="F19" s="115" t="n">
        <v>5</v>
      </c>
      <c r="G19" s="115" t="s">
        <v>494</v>
      </c>
      <c r="H19" s="115" t="s">
        <v>494</v>
      </c>
      <c r="I19" s="115" t="s">
        <v>494</v>
      </c>
    </row>
    <row r="20" customFormat="false" ht="16.2" hidden="false" customHeight="true" outlineLevel="0" collapsed="false">
      <c r="A20" s="89" t="s">
        <v>758</v>
      </c>
      <c r="B20" s="115" t="n">
        <v>2535</v>
      </c>
      <c r="C20" s="115" t="n">
        <v>161</v>
      </c>
      <c r="D20" s="115" t="n">
        <v>490</v>
      </c>
      <c r="E20" s="115" t="n">
        <v>1829</v>
      </c>
      <c r="F20" s="115" t="n">
        <v>55</v>
      </c>
      <c r="G20" s="115" t="s">
        <v>494</v>
      </c>
      <c r="H20" s="115" t="s">
        <v>494</v>
      </c>
      <c r="I20" s="115" t="s">
        <v>494</v>
      </c>
    </row>
    <row r="21" customFormat="false" ht="16.2" hidden="false" customHeight="true" outlineLevel="0" collapsed="false">
      <c r="A21" s="89" t="s">
        <v>759</v>
      </c>
      <c r="B21" s="115" t="n">
        <v>2395</v>
      </c>
      <c r="C21" s="115" t="n">
        <v>761</v>
      </c>
      <c r="D21" s="115" t="n">
        <v>143</v>
      </c>
      <c r="E21" s="115" t="n">
        <v>1486</v>
      </c>
      <c r="F21" s="115" t="n">
        <v>5</v>
      </c>
      <c r="G21" s="115" t="s">
        <v>494</v>
      </c>
      <c r="H21" s="115" t="s">
        <v>494</v>
      </c>
      <c r="I21" s="115" t="s">
        <v>494</v>
      </c>
    </row>
    <row r="22" customFormat="false" ht="16.2" hidden="false" customHeight="true" outlineLevel="0" collapsed="false">
      <c r="A22" s="89" t="s">
        <v>760</v>
      </c>
      <c r="B22" s="115" t="n">
        <v>2360</v>
      </c>
      <c r="C22" s="115" t="n">
        <v>1118</v>
      </c>
      <c r="D22" s="115" t="n">
        <v>828</v>
      </c>
      <c r="E22" s="115" t="n">
        <v>405</v>
      </c>
      <c r="F22" s="115" t="n">
        <v>9</v>
      </c>
      <c r="G22" s="115" t="s">
        <v>494</v>
      </c>
      <c r="H22" s="115" t="s">
        <v>494</v>
      </c>
      <c r="I22" s="115" t="s">
        <v>494</v>
      </c>
    </row>
    <row r="23" customFormat="false" ht="16.2" hidden="false" customHeight="true" outlineLevel="0" collapsed="false">
      <c r="A23" s="89" t="s">
        <v>761</v>
      </c>
      <c r="B23" s="115" t="n">
        <v>2281</v>
      </c>
      <c r="C23" s="115" t="n">
        <v>289</v>
      </c>
      <c r="D23" s="115" t="n">
        <v>323</v>
      </c>
      <c r="E23" s="115" t="n">
        <v>1667</v>
      </c>
      <c r="F23" s="115" t="n">
        <v>2</v>
      </c>
      <c r="G23" s="115" t="s">
        <v>494</v>
      </c>
      <c r="H23" s="115" t="s">
        <v>494</v>
      </c>
      <c r="I23" s="115" t="s">
        <v>494</v>
      </c>
    </row>
    <row r="24" customFormat="false" ht="16.2" hidden="false" customHeight="true" outlineLevel="0" collapsed="false">
      <c r="A24" s="89" t="s">
        <v>762</v>
      </c>
      <c r="B24" s="115" t="n">
        <v>1726</v>
      </c>
      <c r="C24" s="115" t="n">
        <v>104</v>
      </c>
      <c r="D24" s="115" t="n">
        <v>453</v>
      </c>
      <c r="E24" s="115" t="n">
        <v>1168</v>
      </c>
      <c r="F24" s="115" t="n">
        <v>1</v>
      </c>
      <c r="G24" s="115" t="s">
        <v>494</v>
      </c>
      <c r="H24" s="115" t="s">
        <v>494</v>
      </c>
      <c r="I24" s="115" t="s">
        <v>494</v>
      </c>
    </row>
    <row r="25" customFormat="false" ht="16.2" hidden="false" customHeight="true" outlineLevel="0" collapsed="false">
      <c r="A25" s="89" t="s">
        <v>763</v>
      </c>
      <c r="B25" s="115" t="n">
        <v>1262</v>
      </c>
      <c r="C25" s="115" t="n">
        <v>221</v>
      </c>
      <c r="D25" s="115" t="n">
        <v>208</v>
      </c>
      <c r="E25" s="115" t="n">
        <v>733</v>
      </c>
      <c r="F25" s="115" t="n">
        <v>100</v>
      </c>
      <c r="G25" s="115" t="s">
        <v>494</v>
      </c>
      <c r="H25" s="115" t="s">
        <v>494</v>
      </c>
      <c r="I25" s="115" t="s">
        <v>494</v>
      </c>
    </row>
    <row r="26" customFormat="false" ht="16.2" hidden="false" customHeight="true" outlineLevel="0" collapsed="false">
      <c r="A26" s="89" t="s">
        <v>764</v>
      </c>
      <c r="B26" s="115" t="n">
        <v>948</v>
      </c>
      <c r="C26" s="115" t="n">
        <v>101</v>
      </c>
      <c r="D26" s="115" t="n">
        <v>124</v>
      </c>
      <c r="E26" s="115" t="n">
        <v>723</v>
      </c>
      <c r="F26" s="115" t="s">
        <v>494</v>
      </c>
      <c r="G26" s="115" t="s">
        <v>494</v>
      </c>
      <c r="H26" s="115" t="s">
        <v>494</v>
      </c>
      <c r="I26" s="115" t="s">
        <v>494</v>
      </c>
    </row>
    <row r="27" customFormat="false" ht="16.2" hidden="false" customHeight="true" outlineLevel="0" collapsed="false">
      <c r="A27" s="89" t="s">
        <v>765</v>
      </c>
      <c r="B27" s="115" t="n">
        <v>901</v>
      </c>
      <c r="C27" s="115" t="n">
        <v>469</v>
      </c>
      <c r="D27" s="115" t="n">
        <v>37</v>
      </c>
      <c r="E27" s="115" t="n">
        <v>391</v>
      </c>
      <c r="F27" s="115" t="n">
        <v>4</v>
      </c>
      <c r="G27" s="115" t="s">
        <v>494</v>
      </c>
      <c r="H27" s="115" t="s">
        <v>494</v>
      </c>
      <c r="I27" s="115" t="s">
        <v>494</v>
      </c>
    </row>
    <row r="28" customFormat="false" ht="16.2" hidden="false" customHeight="true" outlineLevel="0" collapsed="false">
      <c r="A28" s="89" t="s">
        <v>766</v>
      </c>
      <c r="B28" s="115" t="n">
        <v>673</v>
      </c>
      <c r="C28" s="115" t="n">
        <v>52</v>
      </c>
      <c r="D28" s="115" t="n">
        <v>18</v>
      </c>
      <c r="E28" s="115" t="n">
        <v>602</v>
      </c>
      <c r="F28" s="115" t="n">
        <v>1</v>
      </c>
      <c r="G28" s="115" t="s">
        <v>494</v>
      </c>
      <c r="H28" s="115" t="s">
        <v>494</v>
      </c>
      <c r="I28" s="115" t="s">
        <v>494</v>
      </c>
    </row>
    <row r="29" customFormat="false" ht="16.2" hidden="false" customHeight="true" outlineLevel="0" collapsed="false">
      <c r="A29" s="89" t="s">
        <v>767</v>
      </c>
      <c r="B29" s="115" t="n">
        <v>652</v>
      </c>
      <c r="C29" s="115" t="n">
        <v>154</v>
      </c>
      <c r="D29" s="115" t="n">
        <v>15</v>
      </c>
      <c r="E29" s="115" t="n">
        <v>481</v>
      </c>
      <c r="F29" s="115" t="n">
        <v>2</v>
      </c>
      <c r="G29" s="115" t="s">
        <v>494</v>
      </c>
      <c r="H29" s="115" t="s">
        <v>494</v>
      </c>
      <c r="I29" s="115" t="s">
        <v>494</v>
      </c>
    </row>
    <row r="30" customFormat="false" ht="16.2" hidden="false" customHeight="true" outlineLevel="0" collapsed="false">
      <c r="A30" s="89" t="s">
        <v>768</v>
      </c>
      <c r="B30" s="115" t="n">
        <v>586</v>
      </c>
      <c r="C30" s="115" t="n">
        <v>78</v>
      </c>
      <c r="D30" s="115" t="n">
        <v>23</v>
      </c>
      <c r="E30" s="115" t="n">
        <v>484</v>
      </c>
      <c r="F30" s="115" t="n">
        <v>1</v>
      </c>
      <c r="G30" s="115" t="s">
        <v>494</v>
      </c>
      <c r="H30" s="115" t="s">
        <v>494</v>
      </c>
      <c r="I30" s="115" t="s">
        <v>494</v>
      </c>
    </row>
    <row r="31" customFormat="false" ht="16.2" hidden="false" customHeight="true" outlineLevel="0" collapsed="false">
      <c r="A31" s="89" t="s">
        <v>769</v>
      </c>
      <c r="B31" s="115" t="n">
        <v>540</v>
      </c>
      <c r="C31" s="115" t="n">
        <v>130</v>
      </c>
      <c r="D31" s="115" t="n">
        <v>15</v>
      </c>
      <c r="E31" s="115" t="n">
        <v>393</v>
      </c>
      <c r="F31" s="115" t="n">
        <v>2</v>
      </c>
      <c r="G31" s="115" t="s">
        <v>494</v>
      </c>
      <c r="H31" s="115" t="s">
        <v>494</v>
      </c>
      <c r="I31" s="115" t="s">
        <v>494</v>
      </c>
    </row>
    <row r="32" customFormat="false" ht="16.2" hidden="false" customHeight="true" outlineLevel="0" collapsed="false">
      <c r="A32" s="89" t="s">
        <v>770</v>
      </c>
      <c r="B32" s="115" t="n">
        <v>500</v>
      </c>
      <c r="C32" s="115" t="n">
        <v>47</v>
      </c>
      <c r="D32" s="115" t="n">
        <v>4</v>
      </c>
      <c r="E32" s="115" t="n">
        <v>449</v>
      </c>
      <c r="F32" s="115" t="s">
        <v>494</v>
      </c>
      <c r="G32" s="115" t="s">
        <v>494</v>
      </c>
      <c r="H32" s="115" t="s">
        <v>494</v>
      </c>
      <c r="I32" s="115" t="s">
        <v>494</v>
      </c>
    </row>
    <row r="33" customFormat="false" ht="16.2" hidden="false" customHeight="true" outlineLevel="0" collapsed="false">
      <c r="A33" s="89" t="s">
        <v>771</v>
      </c>
      <c r="B33" s="115" t="n">
        <v>386</v>
      </c>
      <c r="C33" s="115" t="n">
        <v>193</v>
      </c>
      <c r="D33" s="115" t="n">
        <v>49</v>
      </c>
      <c r="E33" s="115" t="n">
        <v>142</v>
      </c>
      <c r="F33" s="115" t="n">
        <v>2</v>
      </c>
      <c r="G33" s="115" t="s">
        <v>494</v>
      </c>
      <c r="H33" s="115" t="s">
        <v>494</v>
      </c>
      <c r="I33" s="115" t="s">
        <v>494</v>
      </c>
    </row>
    <row r="34" customFormat="false" ht="16.2" hidden="false" customHeight="true" outlineLevel="0" collapsed="false">
      <c r="A34" s="89" t="s">
        <v>772</v>
      </c>
      <c r="B34" s="115" t="n">
        <v>376</v>
      </c>
      <c r="C34" s="115" t="n">
        <v>74</v>
      </c>
      <c r="D34" s="115" t="n">
        <v>2</v>
      </c>
      <c r="E34" s="115" t="n">
        <v>280</v>
      </c>
      <c r="F34" s="115" t="n">
        <v>20</v>
      </c>
      <c r="G34" s="115" t="s">
        <v>494</v>
      </c>
      <c r="H34" s="115" t="s">
        <v>494</v>
      </c>
      <c r="I34" s="115" t="s">
        <v>494</v>
      </c>
    </row>
    <row r="35" customFormat="false" ht="16.2" hidden="false" customHeight="true" outlineLevel="0" collapsed="false">
      <c r="A35" s="89" t="s">
        <v>773</v>
      </c>
      <c r="B35" s="115" t="n">
        <v>257</v>
      </c>
      <c r="C35" s="115" t="n">
        <v>42</v>
      </c>
      <c r="D35" s="115" t="n">
        <v>2</v>
      </c>
      <c r="E35" s="115" t="n">
        <v>165</v>
      </c>
      <c r="F35" s="115" t="n">
        <v>48</v>
      </c>
      <c r="G35" s="115" t="s">
        <v>494</v>
      </c>
      <c r="H35" s="115" t="s">
        <v>494</v>
      </c>
      <c r="I35" s="115" t="s">
        <v>494</v>
      </c>
    </row>
    <row r="36" customFormat="false" ht="16.2" hidden="false" customHeight="true" outlineLevel="0" collapsed="false">
      <c r="A36" s="89" t="s">
        <v>774</v>
      </c>
      <c r="B36" s="115" t="n">
        <v>25</v>
      </c>
      <c r="C36" s="115" t="n">
        <v>2</v>
      </c>
      <c r="D36" s="115" t="n">
        <v>15</v>
      </c>
      <c r="E36" s="115" t="n">
        <v>8</v>
      </c>
      <c r="F36" s="115" t="s">
        <v>494</v>
      </c>
      <c r="G36" s="115" t="s">
        <v>494</v>
      </c>
      <c r="H36" s="115" t="s">
        <v>494</v>
      </c>
      <c r="I36" s="115" t="s">
        <v>494</v>
      </c>
    </row>
    <row r="37" customFormat="false" ht="16.2" hidden="false" customHeight="true" outlineLevel="0" collapsed="false">
      <c r="A37" s="89" t="s">
        <v>775</v>
      </c>
      <c r="B37" s="115" t="n">
        <v>23</v>
      </c>
      <c r="C37" s="115" t="s">
        <v>494</v>
      </c>
      <c r="D37" s="115" t="n">
        <v>12</v>
      </c>
      <c r="E37" s="115" t="n">
        <v>11</v>
      </c>
      <c r="F37" s="115" t="s">
        <v>494</v>
      </c>
      <c r="G37" s="115" t="s">
        <v>494</v>
      </c>
      <c r="H37" s="115" t="s">
        <v>494</v>
      </c>
      <c r="I37" s="115" t="s">
        <v>494</v>
      </c>
    </row>
    <row r="38" customFormat="false" ht="16.2" hidden="false" customHeight="true" outlineLevel="0" collapsed="false">
      <c r="A38" s="89" t="s">
        <v>776</v>
      </c>
      <c r="B38" s="115" t="n">
        <v>18</v>
      </c>
      <c r="C38" s="115" t="n">
        <v>1</v>
      </c>
      <c r="D38" s="115" t="n">
        <v>13</v>
      </c>
      <c r="E38" s="115" t="n">
        <v>3</v>
      </c>
      <c r="F38" s="115" t="n">
        <v>1</v>
      </c>
      <c r="G38" s="115" t="s">
        <v>494</v>
      </c>
      <c r="H38" s="115" t="s">
        <v>494</v>
      </c>
      <c r="I38" s="115" t="s">
        <v>494</v>
      </c>
    </row>
    <row r="39" customFormat="false" ht="16.2" hidden="false" customHeight="true" outlineLevel="0" collapsed="false">
      <c r="A39" s="89" t="s">
        <v>777</v>
      </c>
      <c r="B39" s="115" t="n">
        <v>17</v>
      </c>
      <c r="C39" s="115" t="n">
        <v>2</v>
      </c>
      <c r="D39" s="115" t="n">
        <v>11</v>
      </c>
      <c r="E39" s="115" t="n">
        <v>4</v>
      </c>
      <c r="F39" s="115" t="s">
        <v>494</v>
      </c>
      <c r="G39" s="115" t="s">
        <v>494</v>
      </c>
      <c r="H39" s="115" t="s">
        <v>494</v>
      </c>
      <c r="I39" s="115" t="s">
        <v>494</v>
      </c>
    </row>
    <row r="40" customFormat="false" ht="16.2" hidden="false" customHeight="true" outlineLevel="0" collapsed="false">
      <c r="A40" s="89" t="s">
        <v>778</v>
      </c>
      <c r="B40" s="115" t="n">
        <v>16</v>
      </c>
      <c r="C40" s="115" t="n">
        <v>1</v>
      </c>
      <c r="D40" s="115" t="n">
        <v>7</v>
      </c>
      <c r="E40" s="115" t="n">
        <v>8</v>
      </c>
      <c r="F40" s="115" t="s">
        <v>494</v>
      </c>
      <c r="G40" s="115" t="s">
        <v>494</v>
      </c>
      <c r="H40" s="115" t="s">
        <v>494</v>
      </c>
      <c r="I40" s="115" t="s">
        <v>494</v>
      </c>
    </row>
    <row r="41" customFormat="false" ht="16.2" hidden="false" customHeight="true" outlineLevel="0" collapsed="false">
      <c r="A41" s="89" t="s">
        <v>779</v>
      </c>
      <c r="B41" s="115" t="n">
        <v>15</v>
      </c>
      <c r="C41" s="115" t="n">
        <v>2</v>
      </c>
      <c r="D41" s="115" t="n">
        <v>7</v>
      </c>
      <c r="E41" s="115" t="n">
        <v>5</v>
      </c>
      <c r="F41" s="115" t="n">
        <v>1</v>
      </c>
      <c r="G41" s="115" t="s">
        <v>494</v>
      </c>
      <c r="H41" s="115" t="s">
        <v>494</v>
      </c>
      <c r="I41" s="115" t="s">
        <v>494</v>
      </c>
    </row>
    <row r="42" customFormat="false" ht="16.2" hidden="false" customHeight="true" outlineLevel="0" collapsed="false">
      <c r="A42" s="89" t="s">
        <v>780</v>
      </c>
      <c r="B42" s="115" t="n">
        <v>209</v>
      </c>
      <c r="C42" s="115" t="n">
        <v>28</v>
      </c>
      <c r="D42" s="115" t="n">
        <v>81</v>
      </c>
      <c r="E42" s="115" t="n">
        <v>78</v>
      </c>
      <c r="F42" s="115" t="n">
        <v>22</v>
      </c>
      <c r="G42" s="115" t="s">
        <v>494</v>
      </c>
      <c r="H42" s="115" t="s">
        <v>494</v>
      </c>
      <c r="I42" s="115" t="s">
        <v>494</v>
      </c>
    </row>
    <row r="43" customFormat="false" ht="16.2" hidden="false" customHeight="true" outlineLevel="0" collapsed="false">
      <c r="A43" s="124" t="s">
        <v>781</v>
      </c>
      <c r="B43" s="99" t="n">
        <v>3651</v>
      </c>
      <c r="C43" s="99" t="n">
        <v>3431</v>
      </c>
      <c r="D43" s="99" t="n">
        <v>147</v>
      </c>
      <c r="E43" s="99" t="n">
        <v>73</v>
      </c>
      <c r="F43" s="99" t="s">
        <v>494</v>
      </c>
      <c r="G43" s="99" t="s">
        <v>494</v>
      </c>
      <c r="H43" s="99" t="s">
        <v>494</v>
      </c>
      <c r="I43" s="99" t="s">
        <v>494</v>
      </c>
    </row>
    <row r="44" customFormat="false" ht="16.2" hidden="false" customHeight="true" outlineLevel="0" collapsed="false">
      <c r="A44" s="89" t="s">
        <v>782</v>
      </c>
      <c r="B44" s="115" t="n">
        <v>1117</v>
      </c>
      <c r="C44" s="115" t="n">
        <v>1114</v>
      </c>
      <c r="D44" s="115" t="s">
        <v>494</v>
      </c>
      <c r="E44" s="115" t="n">
        <v>3</v>
      </c>
      <c r="F44" s="115" t="s">
        <v>494</v>
      </c>
      <c r="G44" s="115" t="s">
        <v>494</v>
      </c>
      <c r="H44" s="115" t="s">
        <v>494</v>
      </c>
      <c r="I44" s="115" t="s">
        <v>494</v>
      </c>
    </row>
    <row r="45" customFormat="false" ht="16.2" hidden="false" customHeight="true" outlineLevel="0" collapsed="false">
      <c r="A45" s="89" t="s">
        <v>783</v>
      </c>
      <c r="B45" s="115" t="n">
        <v>1094</v>
      </c>
      <c r="C45" s="115" t="n">
        <v>1030</v>
      </c>
      <c r="D45" s="115" t="n">
        <v>60</v>
      </c>
      <c r="E45" s="115" t="n">
        <v>4</v>
      </c>
      <c r="F45" s="115" t="s">
        <v>494</v>
      </c>
      <c r="G45" s="115" t="s">
        <v>494</v>
      </c>
      <c r="H45" s="115" t="s">
        <v>494</v>
      </c>
      <c r="I45" s="115" t="s">
        <v>494</v>
      </c>
    </row>
    <row r="46" customFormat="false" ht="16.2" hidden="false" customHeight="true" outlineLevel="0" collapsed="false">
      <c r="A46" s="89" t="s">
        <v>784</v>
      </c>
      <c r="B46" s="115" t="n">
        <v>561</v>
      </c>
      <c r="C46" s="115" t="n">
        <v>548</v>
      </c>
      <c r="D46" s="115" t="n">
        <v>10</v>
      </c>
      <c r="E46" s="115" t="n">
        <v>3</v>
      </c>
      <c r="F46" s="115" t="s">
        <v>494</v>
      </c>
      <c r="G46" s="115" t="s">
        <v>494</v>
      </c>
      <c r="H46" s="115" t="s">
        <v>494</v>
      </c>
      <c r="I46" s="115" t="s">
        <v>494</v>
      </c>
    </row>
    <row r="47" customFormat="false" ht="16.2" hidden="false" customHeight="true" outlineLevel="0" collapsed="false">
      <c r="A47" s="89" t="s">
        <v>785</v>
      </c>
      <c r="B47" s="115" t="n">
        <v>394</v>
      </c>
      <c r="C47" s="115" t="n">
        <v>348</v>
      </c>
      <c r="D47" s="115" t="n">
        <v>26</v>
      </c>
      <c r="E47" s="115" t="n">
        <v>20</v>
      </c>
      <c r="F47" s="115" t="s">
        <v>494</v>
      </c>
      <c r="G47" s="115" t="s">
        <v>494</v>
      </c>
      <c r="H47" s="115" t="s">
        <v>494</v>
      </c>
      <c r="I47" s="115" t="s">
        <v>494</v>
      </c>
    </row>
    <row r="48" customFormat="false" ht="16.2" hidden="false" customHeight="true" outlineLevel="0" collapsed="false">
      <c r="A48" s="89" t="s">
        <v>786</v>
      </c>
      <c r="B48" s="115" t="n">
        <v>157</v>
      </c>
      <c r="C48" s="115" t="n">
        <v>93</v>
      </c>
      <c r="D48" s="115" t="n">
        <v>34</v>
      </c>
      <c r="E48" s="115" t="n">
        <v>30</v>
      </c>
      <c r="F48" s="115" t="s">
        <v>494</v>
      </c>
      <c r="G48" s="115" t="s">
        <v>494</v>
      </c>
      <c r="H48" s="115" t="s">
        <v>494</v>
      </c>
      <c r="I48" s="115" t="s">
        <v>494</v>
      </c>
    </row>
    <row r="49" customFormat="false" ht="16.2" hidden="false" customHeight="true" outlineLevel="0" collapsed="false">
      <c r="A49" s="89" t="s">
        <v>787</v>
      </c>
      <c r="B49" s="115" t="n">
        <v>92</v>
      </c>
      <c r="C49" s="115" t="n">
        <v>92</v>
      </c>
      <c r="D49" s="115" t="s">
        <v>494</v>
      </c>
      <c r="E49" s="115" t="s">
        <v>494</v>
      </c>
      <c r="F49" s="115" t="s">
        <v>494</v>
      </c>
      <c r="G49" s="115" t="s">
        <v>494</v>
      </c>
      <c r="H49" s="115" t="s">
        <v>494</v>
      </c>
      <c r="I49" s="115" t="s">
        <v>494</v>
      </c>
    </row>
    <row r="50" customFormat="false" ht="16.2" hidden="false" customHeight="true" outlineLevel="0" collapsed="false">
      <c r="A50" s="89" t="s">
        <v>788</v>
      </c>
      <c r="B50" s="115" t="n">
        <v>80</v>
      </c>
      <c r="C50" s="115" t="n">
        <v>73</v>
      </c>
      <c r="D50" s="115" t="n">
        <v>6</v>
      </c>
      <c r="E50" s="115" t="n">
        <v>1</v>
      </c>
      <c r="F50" s="115" t="s">
        <v>494</v>
      </c>
      <c r="G50" s="115" t="s">
        <v>494</v>
      </c>
      <c r="H50" s="115" t="s">
        <v>494</v>
      </c>
      <c r="I50" s="115" t="s">
        <v>494</v>
      </c>
    </row>
    <row r="51" customFormat="false" ht="16.2" hidden="false" customHeight="true" outlineLevel="0" collapsed="false">
      <c r="A51" s="89" t="s">
        <v>789</v>
      </c>
      <c r="B51" s="115" t="n">
        <v>48</v>
      </c>
      <c r="C51" s="115" t="n">
        <v>41</v>
      </c>
      <c r="D51" s="115" t="n">
        <v>2</v>
      </c>
      <c r="E51" s="115" t="n">
        <v>5</v>
      </c>
      <c r="F51" s="115" t="s">
        <v>494</v>
      </c>
      <c r="G51" s="115" t="s">
        <v>494</v>
      </c>
      <c r="H51" s="115" t="s">
        <v>494</v>
      </c>
      <c r="I51" s="115" t="s">
        <v>494</v>
      </c>
    </row>
    <row r="52" customFormat="false" ht="16.2" hidden="false" customHeight="true" outlineLevel="0" collapsed="false">
      <c r="A52" s="89" t="s">
        <v>790</v>
      </c>
      <c r="B52" s="115" t="n">
        <v>38</v>
      </c>
      <c r="C52" s="115" t="n">
        <v>38</v>
      </c>
      <c r="D52" s="115" t="s">
        <v>494</v>
      </c>
      <c r="E52" s="115" t="s">
        <v>494</v>
      </c>
      <c r="F52" s="115" t="s">
        <v>494</v>
      </c>
      <c r="G52" s="115" t="s">
        <v>494</v>
      </c>
      <c r="H52" s="115" t="s">
        <v>494</v>
      </c>
      <c r="I52" s="115" t="s">
        <v>494</v>
      </c>
    </row>
    <row r="53" customFormat="false" ht="16.2" hidden="false" customHeight="true" outlineLevel="0" collapsed="false">
      <c r="A53" s="89" t="s">
        <v>791</v>
      </c>
      <c r="B53" s="115" t="n">
        <v>32</v>
      </c>
      <c r="C53" s="115" t="n">
        <v>29</v>
      </c>
      <c r="D53" s="115" t="n">
        <v>1</v>
      </c>
      <c r="E53" s="115" t="n">
        <v>2</v>
      </c>
      <c r="F53" s="115" t="s">
        <v>494</v>
      </c>
      <c r="G53" s="115" t="s">
        <v>494</v>
      </c>
      <c r="H53" s="115" t="s">
        <v>494</v>
      </c>
      <c r="I53" s="115" t="s">
        <v>494</v>
      </c>
    </row>
    <row r="54" customFormat="false" ht="16.2" hidden="false" customHeight="true" outlineLevel="0" collapsed="false">
      <c r="A54" s="89" t="s">
        <v>792</v>
      </c>
      <c r="B54" s="115" t="n">
        <v>38</v>
      </c>
      <c r="C54" s="115" t="n">
        <v>25</v>
      </c>
      <c r="D54" s="115" t="n">
        <v>8</v>
      </c>
      <c r="E54" s="115" t="n">
        <v>5</v>
      </c>
      <c r="F54" s="115" t="s">
        <v>494</v>
      </c>
      <c r="G54" s="115" t="s">
        <v>494</v>
      </c>
      <c r="H54" s="115" t="s">
        <v>494</v>
      </c>
      <c r="I54" s="115" t="s">
        <v>494</v>
      </c>
    </row>
    <row r="55" customFormat="false" ht="4.2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</row>
    <row r="56" customFormat="false" ht="16.2" hidden="false" customHeight="true" outlineLevel="0" collapsed="false">
      <c r="A56" s="89" t="s">
        <v>793</v>
      </c>
      <c r="B56" s="115" t="n">
        <v>523</v>
      </c>
      <c r="C56" s="115" t="n">
        <v>33</v>
      </c>
      <c r="D56" s="115" t="n">
        <v>32</v>
      </c>
      <c r="E56" s="115" t="n">
        <v>29</v>
      </c>
      <c r="F56" s="115" t="s">
        <v>494</v>
      </c>
      <c r="G56" s="115" t="n">
        <v>13</v>
      </c>
      <c r="H56" s="115" t="n">
        <v>416</v>
      </c>
      <c r="I56" s="115" t="s">
        <v>494</v>
      </c>
    </row>
    <row r="57" customFormat="false" ht="20.1" hidden="false" customHeight="true" outlineLevel="0" collapsed="false">
      <c r="A57" s="89" t="s">
        <v>794</v>
      </c>
      <c r="B57" s="115" t="n">
        <v>82</v>
      </c>
      <c r="C57" s="115" t="s">
        <v>494</v>
      </c>
      <c r="D57" s="115" t="s">
        <v>494</v>
      </c>
      <c r="E57" s="115" t="s">
        <v>494</v>
      </c>
      <c r="F57" s="115" t="s">
        <v>494</v>
      </c>
      <c r="G57" s="115" t="s">
        <v>494</v>
      </c>
      <c r="H57" s="115" t="n">
        <v>82</v>
      </c>
      <c r="I57" s="115" t="s">
        <v>494</v>
      </c>
    </row>
    <row r="58" customFormat="false" ht="16.2" hidden="false" customHeight="true" outlineLevel="0" collapsed="false">
      <c r="A58" s="89" t="s">
        <v>795</v>
      </c>
      <c r="B58" s="115" t="n">
        <v>43</v>
      </c>
      <c r="C58" s="115" t="s">
        <v>494</v>
      </c>
      <c r="D58" s="115" t="n">
        <v>6</v>
      </c>
      <c r="E58" s="115" t="n">
        <v>5</v>
      </c>
      <c r="F58" s="115" t="s">
        <v>494</v>
      </c>
      <c r="G58" s="115" t="s">
        <v>494</v>
      </c>
      <c r="H58" s="115" t="n">
        <v>32</v>
      </c>
      <c r="I58" s="115" t="s">
        <v>494</v>
      </c>
    </row>
    <row r="59" customFormat="false" ht="4.2" hidden="false" customHeight="true" outlineLevel="0" collapsed="false">
      <c r="A59" s="118"/>
      <c r="B59" s="90"/>
      <c r="C59" s="90"/>
      <c r="D59" s="90"/>
      <c r="E59" s="90"/>
      <c r="F59" s="90"/>
      <c r="G59" s="90"/>
      <c r="H59" s="90"/>
      <c r="I59" s="90"/>
    </row>
    <row r="60" customFormat="false" ht="16.2" hidden="false" customHeight="true" outlineLevel="0" collapsed="false">
      <c r="A60" s="130" t="s">
        <v>731</v>
      </c>
      <c r="B60" s="131" t="n">
        <v>25</v>
      </c>
      <c r="C60" s="131" t="s">
        <v>494</v>
      </c>
      <c r="D60" s="131" t="s">
        <v>494</v>
      </c>
      <c r="E60" s="131" t="s">
        <v>494</v>
      </c>
      <c r="F60" s="131" t="s">
        <v>494</v>
      </c>
      <c r="G60" s="131" t="s">
        <v>494</v>
      </c>
      <c r="H60" s="131" t="s">
        <v>494</v>
      </c>
      <c r="I60" s="131" t="n">
        <v>25</v>
      </c>
    </row>
    <row r="61" customFormat="false" ht="16.2" hidden="false" customHeight="true" outlineLevel="0" collapsed="false">
      <c r="A61" s="118" t="s">
        <v>744</v>
      </c>
      <c r="C61" s="128"/>
    </row>
    <row r="62" customFormat="false" ht="16.2" hidden="false" customHeight="true" outlineLevel="0" collapsed="false">
      <c r="A62" s="118" t="s">
        <v>796</v>
      </c>
      <c r="E62" s="128"/>
    </row>
    <row r="63" customFormat="false" ht="16.2" hidden="false" customHeight="true" outlineLevel="0" collapsed="false">
      <c r="A63" s="118" t="s">
        <v>692</v>
      </c>
    </row>
  </sheetData>
  <mergeCells count="6">
    <mergeCell ref="K2:K3"/>
    <mergeCell ref="A4:A6"/>
    <mergeCell ref="B4:B6"/>
    <mergeCell ref="C4:I4"/>
    <mergeCell ref="G5:G6"/>
    <mergeCell ref="I5:I6"/>
  </mergeCells>
  <hyperlinks>
    <hyperlink ref="K2" location="Índice!B9" display="VOLVER AL  ÍNDICE"/>
  </hyperlinks>
  <printOptions headings="false" gridLines="false" gridLinesSet="true" horizontalCentered="true" verticalCentered="false"/>
  <pageMargins left="0.708333333333333" right="0.511805555555556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1.44921875" defaultRowHeight="16.2" zeroHeight="false" outlineLevelRow="0" outlineLevelCol="0"/>
  <cols>
    <col collapsed="false" customWidth="true" hidden="false" outlineLevel="0" max="1" min="1" style="89" width="13.08"/>
    <col collapsed="false" customWidth="true" hidden="false" outlineLevel="0" max="2" min="2" style="89" width="8.45"/>
    <col collapsed="false" customWidth="true" hidden="false" outlineLevel="0" max="3" min="3" style="90" width="11.08"/>
    <col collapsed="false" customWidth="true" hidden="false" outlineLevel="0" max="4" min="4" style="90" width="7.62"/>
    <col collapsed="false" customWidth="true" hidden="false" outlineLevel="0" max="5" min="5" style="90" width="10.08"/>
    <col collapsed="false" customWidth="true" hidden="false" outlineLevel="0" max="6" min="6" style="90" width="9.35"/>
    <col collapsed="false" customWidth="true" hidden="false" outlineLevel="0" max="9" min="7" style="90" width="10.08"/>
    <col collapsed="false" customWidth="true" hidden="false" outlineLevel="0" max="10" min="10" style="90" width="9.35"/>
    <col collapsed="false" customWidth="true" hidden="false" outlineLevel="0" max="11" min="11" style="90" width="7.62"/>
    <col collapsed="false" customWidth="true" hidden="false" outlineLevel="0" max="12" min="12" style="90" width="4.99"/>
    <col collapsed="false" customWidth="false" hidden="false" outlineLevel="0" max="257" min="13" style="90" width="11.45"/>
  </cols>
  <sheetData>
    <row r="1" s="88" customFormat="true" ht="17.1" hidden="false" customHeight="true" outlineLevel="0" collapsed="false">
      <c r="A1" s="86" t="s">
        <v>797</v>
      </c>
      <c r="B1" s="86"/>
    </row>
    <row r="2" s="88" customFormat="true" ht="17.1" hidden="false" customHeight="true" outlineLevel="0" collapsed="false">
      <c r="A2" s="86" t="s">
        <v>798</v>
      </c>
      <c r="B2" s="86"/>
      <c r="M2" s="15" t="s">
        <v>98</v>
      </c>
    </row>
    <row r="3" customFormat="false" ht="14.1" hidden="false" customHeight="true" outlineLevel="0" collapsed="false">
      <c r="M3" s="15"/>
    </row>
    <row r="4" s="97" customFormat="true" ht="18.9" hidden="false" customHeight="true" outlineLevel="0" collapsed="false">
      <c r="A4" s="111" t="s">
        <v>799</v>
      </c>
      <c r="B4" s="112" t="s">
        <v>101</v>
      </c>
      <c r="C4" s="92" t="s">
        <v>800</v>
      </c>
      <c r="D4" s="92"/>
      <c r="E4" s="92"/>
      <c r="F4" s="92"/>
      <c r="G4" s="92"/>
      <c r="H4" s="92"/>
      <c r="I4" s="92"/>
      <c r="J4" s="92"/>
      <c r="K4" s="92"/>
    </row>
    <row r="5" s="97" customFormat="true" ht="18.9" hidden="false" customHeight="true" outlineLevel="0" collapsed="false">
      <c r="A5" s="106" t="s">
        <v>801</v>
      </c>
      <c r="B5" s="112"/>
      <c r="C5" s="94" t="s">
        <v>802</v>
      </c>
      <c r="D5" s="94" t="s">
        <v>803</v>
      </c>
      <c r="E5" s="113" t="s">
        <v>804</v>
      </c>
      <c r="F5" s="94" t="s">
        <v>805</v>
      </c>
      <c r="G5" s="94" t="s">
        <v>806</v>
      </c>
      <c r="H5" s="94" t="s">
        <v>807</v>
      </c>
      <c r="I5" s="94" t="s">
        <v>808</v>
      </c>
      <c r="J5" s="94" t="s">
        <v>809</v>
      </c>
      <c r="K5" s="94" t="s">
        <v>731</v>
      </c>
    </row>
    <row r="6" customFormat="false" ht="4.2" hidden="false" customHeight="true" outlineLevel="0" collapsed="false"/>
    <row r="7" s="97" customFormat="true" ht="16.2" hidden="false" customHeight="true" outlineLevel="0" collapsed="false">
      <c r="A7" s="98" t="s">
        <v>104</v>
      </c>
      <c r="B7" s="132" t="n">
        <v>53435</v>
      </c>
      <c r="C7" s="132" t="n">
        <v>14</v>
      </c>
      <c r="D7" s="132" t="n">
        <v>175</v>
      </c>
      <c r="E7" s="132" t="n">
        <v>349</v>
      </c>
      <c r="F7" s="132" t="n">
        <v>871</v>
      </c>
      <c r="G7" s="132" t="n">
        <v>2949</v>
      </c>
      <c r="H7" s="132" t="n">
        <v>12614</v>
      </c>
      <c r="I7" s="132" t="n">
        <v>22383</v>
      </c>
      <c r="J7" s="132" t="n">
        <v>13713</v>
      </c>
      <c r="K7" s="132" t="n">
        <v>367</v>
      </c>
    </row>
    <row r="8" customFormat="false" ht="16.2" hidden="false" customHeight="true" outlineLevel="0" collapsed="false">
      <c r="A8" s="89" t="s">
        <v>810</v>
      </c>
      <c r="B8" s="133" t="n">
        <v>4</v>
      </c>
      <c r="C8" s="133" t="n">
        <v>1</v>
      </c>
      <c r="D8" s="133" t="n">
        <v>3</v>
      </c>
      <c r="E8" s="133" t="s">
        <v>494</v>
      </c>
      <c r="F8" s="133" t="s">
        <v>494</v>
      </c>
      <c r="G8" s="133" t="s">
        <v>494</v>
      </c>
      <c r="H8" s="133" t="s">
        <v>494</v>
      </c>
      <c r="I8" s="133" t="s">
        <v>494</v>
      </c>
      <c r="J8" s="133" t="s">
        <v>494</v>
      </c>
      <c r="K8" s="133" t="s">
        <v>494</v>
      </c>
      <c r="L8" s="116"/>
      <c r="M8" s="116"/>
    </row>
    <row r="9" customFormat="false" ht="16.2" hidden="false" customHeight="true" outlineLevel="0" collapsed="false">
      <c r="A9" s="89" t="s">
        <v>811</v>
      </c>
      <c r="B9" s="133" t="n">
        <v>261</v>
      </c>
      <c r="C9" s="133" t="n">
        <v>10</v>
      </c>
      <c r="D9" s="133" t="n">
        <v>110</v>
      </c>
      <c r="E9" s="133" t="n">
        <v>17</v>
      </c>
      <c r="F9" s="133" t="n">
        <v>9</v>
      </c>
      <c r="G9" s="133" t="n">
        <v>15</v>
      </c>
      <c r="H9" s="133" t="n">
        <v>35</v>
      </c>
      <c r="I9" s="133" t="n">
        <v>40</v>
      </c>
      <c r="J9" s="133" t="n">
        <v>24</v>
      </c>
      <c r="K9" s="133" t="n">
        <v>1</v>
      </c>
      <c r="L9" s="116"/>
      <c r="M9" s="116"/>
    </row>
    <row r="10" customFormat="false" ht="16.2" hidden="false" customHeight="true" outlineLevel="0" collapsed="false">
      <c r="A10" s="89" t="s">
        <v>812</v>
      </c>
      <c r="B10" s="133" t="n">
        <v>2452</v>
      </c>
      <c r="C10" s="133" t="s">
        <v>494</v>
      </c>
      <c r="D10" s="133" t="n">
        <v>48</v>
      </c>
      <c r="E10" s="133" t="n">
        <v>316</v>
      </c>
      <c r="F10" s="133" t="n">
        <v>725</v>
      </c>
      <c r="G10" s="133" t="n">
        <v>860</v>
      </c>
      <c r="H10" s="133" t="n">
        <v>296</v>
      </c>
      <c r="I10" s="133" t="n">
        <v>143</v>
      </c>
      <c r="J10" s="133" t="n">
        <v>63</v>
      </c>
      <c r="K10" s="133" t="n">
        <v>1</v>
      </c>
      <c r="L10" s="116"/>
      <c r="M10" s="116"/>
    </row>
    <row r="11" customFormat="false" ht="16.2" hidden="false" customHeight="true" outlineLevel="0" collapsed="false">
      <c r="A11" s="89" t="s">
        <v>813</v>
      </c>
      <c r="B11" s="133" t="n">
        <v>49985</v>
      </c>
      <c r="C11" s="133" t="s">
        <v>494</v>
      </c>
      <c r="D11" s="133" t="s">
        <v>494</v>
      </c>
      <c r="E11" s="133" t="n">
        <v>7</v>
      </c>
      <c r="F11" s="133" t="n">
        <v>130</v>
      </c>
      <c r="G11" s="133" t="n">
        <v>2060</v>
      </c>
      <c r="H11" s="133" t="n">
        <v>12268</v>
      </c>
      <c r="I11" s="133" t="n">
        <v>22144</v>
      </c>
      <c r="J11" s="133" t="n">
        <v>13369</v>
      </c>
      <c r="K11" s="133" t="n">
        <v>7</v>
      </c>
      <c r="L11" s="116"/>
      <c r="M11" s="116"/>
    </row>
    <row r="12" customFormat="false" ht="16.2" hidden="false" customHeight="true" outlineLevel="0" collapsed="false">
      <c r="A12" s="89" t="s">
        <v>814</v>
      </c>
      <c r="B12" s="133" t="n">
        <v>268</v>
      </c>
      <c r="C12" s="133" t="s">
        <v>494</v>
      </c>
      <c r="D12" s="133" t="s">
        <v>494</v>
      </c>
      <c r="E12" s="133" t="s">
        <v>494</v>
      </c>
      <c r="F12" s="133" t="s">
        <v>494</v>
      </c>
      <c r="G12" s="133" t="s">
        <v>494</v>
      </c>
      <c r="H12" s="133" t="s">
        <v>494</v>
      </c>
      <c r="I12" s="133" t="n">
        <v>27</v>
      </c>
      <c r="J12" s="133" t="n">
        <v>241</v>
      </c>
      <c r="K12" s="133" t="s">
        <v>494</v>
      </c>
      <c r="L12" s="116"/>
      <c r="M12" s="116"/>
    </row>
    <row r="13" customFormat="false" ht="16.2" hidden="false" customHeight="true" outlineLevel="0" collapsed="false">
      <c r="A13" s="102" t="s">
        <v>815</v>
      </c>
      <c r="B13" s="134" t="n">
        <v>465</v>
      </c>
      <c r="C13" s="134" t="n">
        <v>3</v>
      </c>
      <c r="D13" s="134" t="n">
        <v>14</v>
      </c>
      <c r="E13" s="134" t="n">
        <v>9</v>
      </c>
      <c r="F13" s="134" t="n">
        <v>7</v>
      </c>
      <c r="G13" s="134" t="n">
        <v>14</v>
      </c>
      <c r="H13" s="134" t="n">
        <v>15</v>
      </c>
      <c r="I13" s="134" t="n">
        <v>29</v>
      </c>
      <c r="J13" s="134" t="n">
        <v>16</v>
      </c>
      <c r="K13" s="134" t="n">
        <v>358</v>
      </c>
      <c r="L13" s="116"/>
      <c r="M13" s="116"/>
    </row>
    <row r="14" customFormat="false" ht="16.2" hidden="false" customHeight="true" outlineLevel="0" collapsed="false">
      <c r="A14" s="89" t="s">
        <v>692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</row>
    <row r="16" customFormat="false" ht="16.2" hidden="false" customHeight="true" outlineLevel="0" collapsed="false">
      <c r="C16" s="90" t="s">
        <v>107</v>
      </c>
    </row>
  </sheetData>
  <mergeCells count="3">
    <mergeCell ref="M2:M3"/>
    <mergeCell ref="B4:B5"/>
    <mergeCell ref="C4:K4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4.44921875" defaultRowHeight="16.2" zeroHeight="false" outlineLevelRow="0" outlineLevelCol="0"/>
  <cols>
    <col collapsed="false" customWidth="true" hidden="false" outlineLevel="0" max="1" min="1" style="84" width="18.26"/>
    <col collapsed="false" customWidth="true" hidden="false" outlineLevel="0" max="2" min="2" style="85" width="8.08"/>
    <col collapsed="false" customWidth="true" hidden="false" outlineLevel="0" max="8" min="3" style="85" width="9.08"/>
    <col collapsed="false" customWidth="true" hidden="false" outlineLevel="0" max="9" min="9" style="85" width="6.72"/>
    <col collapsed="false" customWidth="true" hidden="false" outlineLevel="0" max="10" min="10" style="85" width="8.99"/>
    <col collapsed="false" customWidth="false" hidden="false" outlineLevel="0" max="257" min="11" style="85" width="14.45"/>
  </cols>
  <sheetData>
    <row r="1" s="87" customFormat="true" ht="17.1" hidden="false" customHeight="true" outlineLevel="0" collapsed="false">
      <c r="A1" s="86" t="s">
        <v>816</v>
      </c>
    </row>
    <row r="2" s="87" customFormat="true" ht="17.1" hidden="false" customHeight="true" outlineLevel="0" collapsed="false">
      <c r="A2" s="86" t="s">
        <v>817</v>
      </c>
      <c r="J2" s="15" t="s">
        <v>98</v>
      </c>
    </row>
    <row r="3" s="87" customFormat="true" ht="17.1" hidden="false" customHeight="true" outlineLevel="0" collapsed="false">
      <c r="A3" s="86" t="s">
        <v>818</v>
      </c>
      <c r="B3" s="88"/>
      <c r="C3" s="88"/>
      <c r="D3" s="88"/>
      <c r="E3" s="88"/>
      <c r="F3" s="88"/>
      <c r="G3" s="88"/>
      <c r="H3" s="88"/>
      <c r="J3" s="15"/>
    </row>
    <row r="4" customFormat="false" ht="13.95" hidden="false" customHeight="true" outlineLevel="0" collapsed="false"/>
    <row r="5" s="95" customFormat="true" ht="18.9" hidden="false" customHeight="true" outlineLevel="0" collapsed="false">
      <c r="A5" s="111" t="s">
        <v>703</v>
      </c>
      <c r="B5" s="92" t="s">
        <v>101</v>
      </c>
      <c r="C5" s="92" t="s">
        <v>819</v>
      </c>
      <c r="D5" s="92"/>
      <c r="E5" s="92"/>
      <c r="F5" s="92"/>
      <c r="G5" s="92"/>
      <c r="H5" s="92"/>
    </row>
    <row r="6" s="95" customFormat="true" ht="18.9" hidden="false" customHeight="true" outlineLevel="0" collapsed="false">
      <c r="A6" s="106" t="s">
        <v>820</v>
      </c>
      <c r="B6" s="92"/>
      <c r="C6" s="94" t="s">
        <v>821</v>
      </c>
      <c r="D6" s="94" t="s">
        <v>822</v>
      </c>
      <c r="E6" s="94" t="s">
        <v>823</v>
      </c>
      <c r="F6" s="94" t="s">
        <v>824</v>
      </c>
      <c r="G6" s="135" t="s">
        <v>825</v>
      </c>
      <c r="H6" s="94" t="s">
        <v>731</v>
      </c>
    </row>
    <row r="7" customFormat="false" ht="4.2" hidden="false" customHeight="true" outlineLevel="0" collapsed="false"/>
    <row r="8" s="95" customFormat="true" ht="16.2" hidden="false" customHeight="true" outlineLevel="0" collapsed="false">
      <c r="A8" s="98" t="s">
        <v>104</v>
      </c>
      <c r="B8" s="107" t="n">
        <v>53435</v>
      </c>
      <c r="C8" s="107" t="n">
        <v>21144</v>
      </c>
      <c r="D8" s="107" t="n">
        <v>14253</v>
      </c>
      <c r="E8" s="107" t="n">
        <v>1284</v>
      </c>
      <c r="F8" s="107" t="n">
        <v>16647</v>
      </c>
      <c r="G8" s="132" t="n">
        <v>75</v>
      </c>
      <c r="H8" s="132" t="n">
        <v>32</v>
      </c>
      <c r="I8" s="136"/>
    </row>
    <row r="9" customFormat="false" ht="16.2" hidden="false" customHeight="true" outlineLevel="0" collapsed="false">
      <c r="A9" s="89" t="s">
        <v>737</v>
      </c>
      <c r="B9" s="137" t="n">
        <v>14882</v>
      </c>
      <c r="C9" s="137" t="n">
        <v>6641</v>
      </c>
      <c r="D9" s="137" t="n">
        <v>4459</v>
      </c>
      <c r="E9" s="137" t="n">
        <v>371</v>
      </c>
      <c r="F9" s="137" t="n">
        <v>3377</v>
      </c>
      <c r="G9" s="138" t="n">
        <v>22</v>
      </c>
      <c r="H9" s="138" t="n">
        <v>12</v>
      </c>
      <c r="I9" s="139"/>
    </row>
    <row r="10" customFormat="false" ht="16.2" hidden="false" customHeight="true" outlineLevel="0" collapsed="false">
      <c r="A10" s="89" t="s">
        <v>738</v>
      </c>
      <c r="B10" s="137" t="n">
        <v>11848</v>
      </c>
      <c r="C10" s="137" t="n">
        <v>3851</v>
      </c>
      <c r="D10" s="137" t="n">
        <v>3327</v>
      </c>
      <c r="E10" s="137" t="n">
        <v>257</v>
      </c>
      <c r="F10" s="137" t="n">
        <v>4382</v>
      </c>
      <c r="G10" s="138" t="n">
        <v>23</v>
      </c>
      <c r="H10" s="138" t="n">
        <v>8</v>
      </c>
      <c r="I10" s="139"/>
    </row>
    <row r="11" customFormat="false" ht="16.2" hidden="false" customHeight="true" outlineLevel="0" collapsed="false">
      <c r="A11" s="89" t="s">
        <v>739</v>
      </c>
      <c r="B11" s="137" t="n">
        <v>5363</v>
      </c>
      <c r="C11" s="137" t="n">
        <v>2936</v>
      </c>
      <c r="D11" s="137" t="n">
        <v>1670</v>
      </c>
      <c r="E11" s="137" t="n">
        <v>169</v>
      </c>
      <c r="F11" s="137" t="n">
        <v>582</v>
      </c>
      <c r="G11" s="140" t="n">
        <v>4</v>
      </c>
      <c r="H11" s="138" t="n">
        <v>2</v>
      </c>
      <c r="I11" s="139"/>
    </row>
    <row r="12" customFormat="false" ht="16.2" hidden="false" customHeight="true" outlineLevel="0" collapsed="false">
      <c r="A12" s="89" t="s">
        <v>740</v>
      </c>
      <c r="B12" s="137" t="n">
        <v>4824</v>
      </c>
      <c r="C12" s="137" t="n">
        <v>2508</v>
      </c>
      <c r="D12" s="137" t="n">
        <v>1568</v>
      </c>
      <c r="E12" s="137" t="n">
        <v>181</v>
      </c>
      <c r="F12" s="137" t="n">
        <v>557</v>
      </c>
      <c r="G12" s="138" t="n">
        <v>6</v>
      </c>
      <c r="H12" s="138" t="n">
        <v>4</v>
      </c>
      <c r="I12" s="139"/>
    </row>
    <row r="13" customFormat="false" ht="16.2" hidden="false" customHeight="true" outlineLevel="0" collapsed="false">
      <c r="A13" s="89" t="s">
        <v>741</v>
      </c>
      <c r="B13" s="137" t="n">
        <v>4636</v>
      </c>
      <c r="C13" s="137" t="n">
        <v>1860</v>
      </c>
      <c r="D13" s="137" t="n">
        <v>861</v>
      </c>
      <c r="E13" s="137" t="n">
        <v>103</v>
      </c>
      <c r="F13" s="137" t="n">
        <v>1806</v>
      </c>
      <c r="G13" s="138" t="n">
        <v>5</v>
      </c>
      <c r="H13" s="138" t="n">
        <v>1</v>
      </c>
      <c r="I13" s="139"/>
    </row>
    <row r="14" customFormat="false" ht="16.2" hidden="false" customHeight="true" outlineLevel="0" collapsed="false">
      <c r="A14" s="89" t="s">
        <v>742</v>
      </c>
      <c r="B14" s="137" t="n">
        <v>5964</v>
      </c>
      <c r="C14" s="137" t="n">
        <v>1893</v>
      </c>
      <c r="D14" s="137" t="n">
        <v>1216</v>
      </c>
      <c r="E14" s="137" t="n">
        <v>115</v>
      </c>
      <c r="F14" s="137" t="n">
        <v>2728</v>
      </c>
      <c r="G14" s="138" t="n">
        <v>9</v>
      </c>
      <c r="H14" s="138" t="n">
        <v>3</v>
      </c>
      <c r="I14" s="139"/>
    </row>
    <row r="15" customFormat="false" ht="16.2" hidden="false" customHeight="true" outlineLevel="0" collapsed="false">
      <c r="A15" s="102" t="s">
        <v>743</v>
      </c>
      <c r="B15" s="141" t="n">
        <v>5918</v>
      </c>
      <c r="C15" s="141" t="n">
        <v>1455</v>
      </c>
      <c r="D15" s="141" t="n">
        <v>1152</v>
      </c>
      <c r="E15" s="141" t="n">
        <v>88</v>
      </c>
      <c r="F15" s="141" t="n">
        <v>3215</v>
      </c>
      <c r="G15" s="142" t="n">
        <v>6</v>
      </c>
      <c r="H15" s="142" t="n">
        <v>2</v>
      </c>
      <c r="I15" s="139"/>
    </row>
    <row r="16" customFormat="false" ht="16.2" hidden="false" customHeight="true" outlineLevel="0" collapsed="false">
      <c r="A16" s="84" t="s">
        <v>826</v>
      </c>
    </row>
    <row r="17" customFormat="false" ht="16.2" hidden="false" customHeight="true" outlineLevel="0" collapsed="false">
      <c r="A17" s="84" t="s">
        <v>692</v>
      </c>
    </row>
  </sheetData>
  <mergeCells count="3">
    <mergeCell ref="J2:J3"/>
    <mergeCell ref="B5:B6"/>
    <mergeCell ref="C5:H5"/>
  </mergeCells>
  <hyperlinks>
    <hyperlink ref="J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4.72265625" defaultRowHeight="16.2" zeroHeight="false" outlineLevelRow="0" outlineLevelCol="0"/>
  <cols>
    <col collapsed="false" customWidth="false" hidden="false" outlineLevel="0" max="1" min="1" style="143" width="14.72"/>
    <col collapsed="false" customWidth="true" hidden="false" outlineLevel="0" max="2" min="2" style="144" width="9.35"/>
    <col collapsed="false" customWidth="true" hidden="false" outlineLevel="0" max="6" min="3" style="144" width="9.62"/>
    <col collapsed="false" customWidth="true" hidden="false" outlineLevel="0" max="7" min="7" style="144" width="8.35"/>
    <col collapsed="false" customWidth="true" hidden="false" outlineLevel="0" max="8" min="8" style="144" width="9.62"/>
    <col collapsed="false" customWidth="true" hidden="false" outlineLevel="0" max="9" min="9" style="144" width="7.45"/>
    <col collapsed="false" customWidth="true" hidden="false" outlineLevel="0" max="10" min="10" style="144" width="9.45"/>
    <col collapsed="false" customWidth="false" hidden="false" outlineLevel="0" max="257" min="11" style="144" width="14.72"/>
  </cols>
  <sheetData>
    <row r="1" s="88" customFormat="true" ht="17.1" hidden="false" customHeight="true" outlineLevel="0" collapsed="false">
      <c r="A1" s="86" t="s">
        <v>827</v>
      </c>
    </row>
    <row r="2" s="88" customFormat="true" ht="17.1" hidden="false" customHeight="true" outlineLevel="0" collapsed="false">
      <c r="A2" s="86" t="s">
        <v>828</v>
      </c>
      <c r="J2" s="15" t="s">
        <v>98</v>
      </c>
    </row>
    <row r="3" customFormat="false" ht="13.95" hidden="false" customHeight="true" outlineLevel="0" collapsed="false">
      <c r="A3" s="89"/>
      <c r="B3" s="90"/>
      <c r="C3" s="90"/>
      <c r="D3" s="90"/>
      <c r="J3" s="15"/>
    </row>
    <row r="4" s="97" customFormat="true" ht="18.9" hidden="false" customHeight="true" outlineLevel="0" collapsed="false">
      <c r="A4" s="111" t="s">
        <v>829</v>
      </c>
      <c r="B4" s="92" t="s">
        <v>101</v>
      </c>
      <c r="C4" s="92" t="s">
        <v>819</v>
      </c>
      <c r="D4" s="92"/>
      <c r="E4" s="92"/>
      <c r="F4" s="92"/>
      <c r="G4" s="92"/>
      <c r="H4" s="92"/>
    </row>
    <row r="5" s="97" customFormat="true" ht="18.9" hidden="false" customHeight="true" outlineLevel="0" collapsed="false">
      <c r="A5" s="106" t="s">
        <v>820</v>
      </c>
      <c r="B5" s="92"/>
      <c r="C5" s="94" t="s">
        <v>821</v>
      </c>
      <c r="D5" s="94" t="s">
        <v>822</v>
      </c>
      <c r="E5" s="94" t="s">
        <v>823</v>
      </c>
      <c r="F5" s="94" t="s">
        <v>824</v>
      </c>
      <c r="G5" s="94" t="s">
        <v>825</v>
      </c>
      <c r="H5" s="94" t="s">
        <v>731</v>
      </c>
    </row>
    <row r="6" customFormat="false" ht="4.2" hidden="false" customHeight="true" outlineLevel="0" collapsed="false">
      <c r="A6" s="89"/>
      <c r="B6" s="90"/>
      <c r="C6" s="90"/>
      <c r="D6" s="90"/>
      <c r="E6" s="145"/>
      <c r="F6" s="145"/>
      <c r="G6" s="145"/>
      <c r="H6" s="145"/>
    </row>
    <row r="7" s="146" customFormat="true" ht="16.2" hidden="false" customHeight="true" outlineLevel="0" collapsed="false">
      <c r="A7" s="98" t="s">
        <v>104</v>
      </c>
      <c r="B7" s="107" t="n">
        <v>53435</v>
      </c>
      <c r="C7" s="132" t="n">
        <v>21144</v>
      </c>
      <c r="D7" s="132" t="n">
        <v>14253</v>
      </c>
      <c r="E7" s="132" t="n">
        <v>1284</v>
      </c>
      <c r="F7" s="132" t="n">
        <v>16647</v>
      </c>
      <c r="G7" s="132" t="n">
        <v>75</v>
      </c>
      <c r="H7" s="132" t="n">
        <v>32</v>
      </c>
    </row>
    <row r="8" s="145" customFormat="true" ht="16.2" hidden="false" customHeight="true" outlineLevel="0" collapsed="false">
      <c r="A8" s="89" t="s">
        <v>830</v>
      </c>
      <c r="B8" s="147" t="n">
        <v>211</v>
      </c>
      <c r="C8" s="148" t="n">
        <v>210</v>
      </c>
      <c r="D8" s="148" t="s">
        <v>494</v>
      </c>
      <c r="E8" s="148" t="s">
        <v>494</v>
      </c>
      <c r="F8" s="148" t="n">
        <v>1</v>
      </c>
      <c r="G8" s="148" t="s">
        <v>494</v>
      </c>
      <c r="H8" s="148" t="s">
        <v>494</v>
      </c>
      <c r="I8" s="146"/>
    </row>
    <row r="9" s="145" customFormat="true" ht="16.2" hidden="false" customHeight="true" outlineLevel="0" collapsed="false">
      <c r="A9" s="89" t="s">
        <v>831</v>
      </c>
      <c r="B9" s="147" t="n">
        <v>4723</v>
      </c>
      <c r="C9" s="148" t="n">
        <v>3130</v>
      </c>
      <c r="D9" s="148" t="n">
        <v>105</v>
      </c>
      <c r="E9" s="148" t="s">
        <v>494</v>
      </c>
      <c r="F9" s="148" t="n">
        <v>1485</v>
      </c>
      <c r="G9" s="148" t="n">
        <v>1</v>
      </c>
      <c r="H9" s="148" t="n">
        <v>2</v>
      </c>
      <c r="I9" s="146"/>
    </row>
    <row r="10" s="145" customFormat="true" ht="16.2" hidden="false" customHeight="true" outlineLevel="0" collapsed="false">
      <c r="A10" s="89" t="s">
        <v>832</v>
      </c>
      <c r="B10" s="147" t="n">
        <v>12499</v>
      </c>
      <c r="C10" s="148" t="n">
        <v>6039</v>
      </c>
      <c r="D10" s="148" t="n">
        <v>1436</v>
      </c>
      <c r="E10" s="148" t="n">
        <v>48</v>
      </c>
      <c r="F10" s="148" t="n">
        <v>4961</v>
      </c>
      <c r="G10" s="148" t="n">
        <v>8</v>
      </c>
      <c r="H10" s="148" t="n">
        <v>7</v>
      </c>
      <c r="I10" s="146"/>
    </row>
    <row r="11" s="145" customFormat="true" ht="16.2" hidden="false" customHeight="true" outlineLevel="0" collapsed="false">
      <c r="A11" s="89" t="s">
        <v>833</v>
      </c>
      <c r="B11" s="147" t="n">
        <v>14578</v>
      </c>
      <c r="C11" s="148" t="n">
        <v>5723</v>
      </c>
      <c r="D11" s="148" t="n">
        <v>3775</v>
      </c>
      <c r="E11" s="148" t="n">
        <v>261</v>
      </c>
      <c r="F11" s="148" t="n">
        <v>4796</v>
      </c>
      <c r="G11" s="148" t="n">
        <v>15</v>
      </c>
      <c r="H11" s="148" t="n">
        <v>8</v>
      </c>
      <c r="I11" s="146"/>
    </row>
    <row r="12" s="145" customFormat="true" ht="16.2" hidden="false" customHeight="true" outlineLevel="0" collapsed="false">
      <c r="A12" s="89" t="s">
        <v>834</v>
      </c>
      <c r="B12" s="147" t="n">
        <v>12464</v>
      </c>
      <c r="C12" s="148" t="n">
        <v>3700</v>
      </c>
      <c r="D12" s="148" t="n">
        <v>5037</v>
      </c>
      <c r="E12" s="148" t="n">
        <v>422</v>
      </c>
      <c r="F12" s="148" t="n">
        <v>3280</v>
      </c>
      <c r="G12" s="149" t="n">
        <v>19</v>
      </c>
      <c r="H12" s="148" t="n">
        <v>6</v>
      </c>
      <c r="I12" s="146"/>
    </row>
    <row r="13" s="145" customFormat="true" ht="16.2" hidden="false" customHeight="true" outlineLevel="0" collapsed="false">
      <c r="A13" s="89" t="s">
        <v>835</v>
      </c>
      <c r="B13" s="147" t="n">
        <v>7096</v>
      </c>
      <c r="C13" s="148" t="n">
        <v>1815</v>
      </c>
      <c r="D13" s="148" t="n">
        <v>3168</v>
      </c>
      <c r="E13" s="148" t="n">
        <v>402</v>
      </c>
      <c r="F13" s="148" t="n">
        <v>1687</v>
      </c>
      <c r="G13" s="148" t="n">
        <v>24</v>
      </c>
      <c r="H13" s="148" t="s">
        <v>494</v>
      </c>
      <c r="I13" s="146"/>
    </row>
    <row r="14" s="145" customFormat="true" ht="16.2" hidden="false" customHeight="true" outlineLevel="0" collapsed="false">
      <c r="A14" s="89" t="s">
        <v>836</v>
      </c>
      <c r="B14" s="147" t="n">
        <v>1739</v>
      </c>
      <c r="C14" s="148" t="n">
        <v>488</v>
      </c>
      <c r="D14" s="148" t="n">
        <v>693</v>
      </c>
      <c r="E14" s="148" t="n">
        <v>138</v>
      </c>
      <c r="F14" s="148" t="n">
        <v>413</v>
      </c>
      <c r="G14" s="148" t="n">
        <v>7</v>
      </c>
      <c r="H14" s="148" t="s">
        <v>494</v>
      </c>
      <c r="I14" s="146"/>
    </row>
    <row r="15" s="145" customFormat="true" ht="16.2" hidden="false" customHeight="true" outlineLevel="0" collapsed="false">
      <c r="A15" s="89" t="s">
        <v>837</v>
      </c>
      <c r="B15" s="147" t="n">
        <v>80</v>
      </c>
      <c r="C15" s="148" t="n">
        <v>15</v>
      </c>
      <c r="D15" s="148" t="n">
        <v>36</v>
      </c>
      <c r="E15" s="148" t="n">
        <v>13</v>
      </c>
      <c r="F15" s="148" t="n">
        <v>15</v>
      </c>
      <c r="G15" s="148" t="n">
        <v>1</v>
      </c>
      <c r="H15" s="148" t="s">
        <v>494</v>
      </c>
      <c r="I15" s="146"/>
    </row>
    <row r="16" s="145" customFormat="true" ht="16.2" hidden="false" customHeight="true" outlineLevel="0" collapsed="false">
      <c r="A16" s="102" t="s">
        <v>815</v>
      </c>
      <c r="B16" s="150" t="n">
        <v>45</v>
      </c>
      <c r="C16" s="151" t="n">
        <v>24</v>
      </c>
      <c r="D16" s="151" t="n">
        <v>3</v>
      </c>
      <c r="E16" s="151" t="s">
        <v>494</v>
      </c>
      <c r="F16" s="151" t="n">
        <v>9</v>
      </c>
      <c r="G16" s="151" t="s">
        <v>494</v>
      </c>
      <c r="H16" s="151" t="n">
        <v>9</v>
      </c>
      <c r="I16" s="146"/>
    </row>
    <row r="17" customFormat="false" ht="16.2" hidden="false" customHeight="true" outlineLevel="0" collapsed="false">
      <c r="A17" s="89" t="s">
        <v>826</v>
      </c>
      <c r="B17" s="90"/>
      <c r="C17" s="90"/>
      <c r="D17" s="90"/>
      <c r="I17" s="146"/>
    </row>
    <row r="18" customFormat="false" ht="16.2" hidden="false" customHeight="true" outlineLevel="0" collapsed="false">
      <c r="A18" s="89" t="s">
        <v>692</v>
      </c>
      <c r="B18" s="90"/>
      <c r="C18" s="90"/>
      <c r="D18" s="90"/>
    </row>
    <row r="19" customFormat="false" ht="16.2" hidden="false" customHeight="true" outlineLevel="0" collapsed="false">
      <c r="A19" s="89"/>
      <c r="B19" s="90"/>
      <c r="C19" s="90"/>
      <c r="D19" s="90"/>
    </row>
    <row r="20" customFormat="false" ht="16.2" hidden="false" customHeight="true" outlineLevel="0" collapsed="false">
      <c r="A20" s="89"/>
      <c r="B20" s="152"/>
      <c r="C20" s="90"/>
      <c r="D20" s="90"/>
    </row>
    <row r="21" customFormat="false" ht="16.2" hidden="false" customHeight="true" outlineLevel="0" collapsed="false">
      <c r="A21" s="89" t="s">
        <v>107</v>
      </c>
      <c r="B21" s="90"/>
      <c r="C21" s="90"/>
      <c r="D21" s="90"/>
    </row>
    <row r="22" customFormat="false" ht="16.2" hidden="false" customHeight="true" outlineLevel="0" collapsed="false">
      <c r="A22" s="89"/>
      <c r="B22" s="90"/>
      <c r="C22" s="90"/>
      <c r="D22" s="90"/>
    </row>
    <row r="23" customFormat="false" ht="16.2" hidden="false" customHeight="true" outlineLevel="0" collapsed="false">
      <c r="A23" s="89"/>
      <c r="B23" s="90"/>
      <c r="C23" s="90"/>
      <c r="D23" s="90"/>
    </row>
    <row r="24" customFormat="false" ht="16.2" hidden="false" customHeight="true" outlineLevel="0" collapsed="false">
      <c r="A24" s="89"/>
      <c r="B24" s="90"/>
      <c r="C24" s="90"/>
      <c r="D24" s="90"/>
    </row>
    <row r="25" customFormat="false" ht="16.2" hidden="false" customHeight="true" outlineLevel="0" collapsed="false">
      <c r="A25" s="89"/>
      <c r="B25" s="90"/>
      <c r="C25" s="90"/>
      <c r="D25" s="90"/>
    </row>
    <row r="26" customFormat="false" ht="16.2" hidden="false" customHeight="true" outlineLevel="0" collapsed="false">
      <c r="A26" s="89"/>
      <c r="B26" s="90"/>
      <c r="C26" s="90"/>
      <c r="D26" s="90"/>
    </row>
    <row r="27" customFormat="false" ht="16.2" hidden="false" customHeight="true" outlineLevel="0" collapsed="false">
      <c r="A27" s="89"/>
      <c r="B27" s="90"/>
      <c r="C27" s="90"/>
      <c r="D27" s="90"/>
    </row>
    <row r="28" customFormat="false" ht="16.2" hidden="false" customHeight="true" outlineLevel="0" collapsed="false">
      <c r="A28" s="89"/>
      <c r="B28" s="90"/>
      <c r="C28" s="90"/>
      <c r="D28" s="90"/>
    </row>
    <row r="29" customFormat="false" ht="16.2" hidden="false" customHeight="true" outlineLevel="0" collapsed="false">
      <c r="A29" s="89"/>
      <c r="B29" s="90"/>
      <c r="C29" s="90"/>
      <c r="D29" s="90"/>
    </row>
    <row r="30" customFormat="false" ht="16.2" hidden="false" customHeight="true" outlineLevel="0" collapsed="false">
      <c r="A30" s="89"/>
      <c r="B30" s="90"/>
      <c r="C30" s="90"/>
      <c r="D30" s="90"/>
    </row>
    <row r="31" customFormat="false" ht="16.2" hidden="false" customHeight="true" outlineLevel="0" collapsed="false">
      <c r="A31" s="89"/>
      <c r="B31" s="90"/>
      <c r="C31" s="90"/>
      <c r="D31" s="90"/>
    </row>
    <row r="32" customFormat="false" ht="16.2" hidden="false" customHeight="true" outlineLevel="0" collapsed="false">
      <c r="A32" s="89"/>
      <c r="B32" s="90"/>
      <c r="C32" s="90"/>
      <c r="D32" s="90"/>
    </row>
    <row r="33" customFormat="false" ht="16.2" hidden="false" customHeight="true" outlineLevel="0" collapsed="false">
      <c r="A33" s="89"/>
      <c r="B33" s="90"/>
      <c r="C33" s="90"/>
      <c r="D33" s="90"/>
    </row>
    <row r="34" customFormat="false" ht="16.2" hidden="false" customHeight="true" outlineLevel="0" collapsed="false">
      <c r="A34" s="89"/>
      <c r="B34" s="90"/>
      <c r="C34" s="90"/>
      <c r="D34" s="90"/>
    </row>
    <row r="35" customFormat="false" ht="16.2" hidden="false" customHeight="true" outlineLevel="0" collapsed="false">
      <c r="A35" s="89"/>
      <c r="B35" s="90"/>
      <c r="C35" s="90"/>
      <c r="D35" s="90"/>
    </row>
    <row r="36" customFormat="false" ht="16.2" hidden="false" customHeight="true" outlineLevel="0" collapsed="false">
      <c r="A36" s="89"/>
      <c r="B36" s="90"/>
      <c r="C36" s="90"/>
      <c r="D36" s="90"/>
    </row>
    <row r="37" customFormat="false" ht="16.2" hidden="false" customHeight="true" outlineLevel="0" collapsed="false">
      <c r="A37" s="89"/>
      <c r="B37" s="90"/>
      <c r="C37" s="90"/>
      <c r="D37" s="90"/>
    </row>
    <row r="38" customFormat="false" ht="16.2" hidden="false" customHeight="true" outlineLevel="0" collapsed="false">
      <c r="A38" s="89"/>
      <c r="B38" s="90"/>
      <c r="C38" s="90"/>
      <c r="D38" s="90"/>
    </row>
    <row r="39" customFormat="false" ht="16.2" hidden="false" customHeight="true" outlineLevel="0" collapsed="false">
      <c r="A39" s="89"/>
      <c r="B39" s="90"/>
      <c r="C39" s="90"/>
      <c r="D39" s="90"/>
    </row>
    <row r="40" customFormat="false" ht="16.2" hidden="false" customHeight="true" outlineLevel="0" collapsed="false">
      <c r="A40" s="89"/>
      <c r="B40" s="90"/>
      <c r="C40" s="90"/>
      <c r="D40" s="90"/>
    </row>
    <row r="41" customFormat="false" ht="16.2" hidden="false" customHeight="true" outlineLevel="0" collapsed="false">
      <c r="A41" s="89"/>
      <c r="B41" s="90"/>
      <c r="C41" s="90"/>
      <c r="D41" s="90"/>
    </row>
    <row r="42" customFormat="false" ht="16.2" hidden="false" customHeight="true" outlineLevel="0" collapsed="false">
      <c r="A42" s="89"/>
      <c r="B42" s="90"/>
      <c r="C42" s="90"/>
      <c r="D42" s="90"/>
    </row>
    <row r="43" customFormat="false" ht="16.2" hidden="false" customHeight="true" outlineLevel="0" collapsed="false">
      <c r="A43" s="89"/>
      <c r="B43" s="90"/>
      <c r="C43" s="90"/>
      <c r="D43" s="90"/>
    </row>
    <row r="44" customFormat="false" ht="16.2" hidden="false" customHeight="true" outlineLevel="0" collapsed="false">
      <c r="A44" s="89"/>
      <c r="B44" s="90"/>
      <c r="C44" s="90"/>
      <c r="D44" s="90"/>
    </row>
    <row r="45" customFormat="false" ht="16.2" hidden="false" customHeight="true" outlineLevel="0" collapsed="false">
      <c r="A45" s="89"/>
      <c r="B45" s="90"/>
      <c r="C45" s="90"/>
      <c r="D45" s="90"/>
    </row>
    <row r="46" customFormat="false" ht="16.2" hidden="false" customHeight="true" outlineLevel="0" collapsed="false">
      <c r="A46" s="89"/>
      <c r="B46" s="90"/>
      <c r="C46" s="90"/>
      <c r="D46" s="90"/>
    </row>
    <row r="47" customFormat="false" ht="16.2" hidden="false" customHeight="true" outlineLevel="0" collapsed="false">
      <c r="A47" s="89"/>
      <c r="B47" s="90"/>
      <c r="C47" s="90"/>
      <c r="D47" s="90"/>
    </row>
    <row r="48" customFormat="false" ht="16.2" hidden="false" customHeight="true" outlineLevel="0" collapsed="false">
      <c r="A48" s="89"/>
      <c r="B48" s="90"/>
      <c r="C48" s="90"/>
      <c r="D48" s="90"/>
    </row>
    <row r="49" customFormat="false" ht="16.2" hidden="false" customHeight="true" outlineLevel="0" collapsed="false">
      <c r="A49" s="89"/>
      <c r="B49" s="90"/>
      <c r="C49" s="90"/>
      <c r="D49" s="90"/>
    </row>
    <row r="50" customFormat="false" ht="16.2" hidden="false" customHeight="true" outlineLevel="0" collapsed="false">
      <c r="A50" s="89"/>
      <c r="B50" s="90"/>
      <c r="C50" s="90"/>
      <c r="D50" s="90"/>
    </row>
    <row r="51" customFormat="false" ht="16.2" hidden="false" customHeight="true" outlineLevel="0" collapsed="false">
      <c r="A51" s="89"/>
      <c r="B51" s="90"/>
      <c r="C51" s="90"/>
      <c r="D51" s="90"/>
    </row>
    <row r="52" customFormat="false" ht="16.2" hidden="false" customHeight="true" outlineLevel="0" collapsed="false">
      <c r="A52" s="89"/>
      <c r="B52" s="90"/>
      <c r="C52" s="90"/>
      <c r="D52" s="90"/>
    </row>
    <row r="53" customFormat="false" ht="16.2" hidden="false" customHeight="true" outlineLevel="0" collapsed="false">
      <c r="A53" s="89"/>
      <c r="B53" s="90"/>
      <c r="C53" s="90"/>
      <c r="D53" s="90"/>
    </row>
    <row r="54" customFormat="false" ht="16.2" hidden="false" customHeight="true" outlineLevel="0" collapsed="false">
      <c r="A54" s="89"/>
      <c r="B54" s="90"/>
      <c r="C54" s="90"/>
      <c r="D54" s="90"/>
    </row>
    <row r="55" customFormat="false" ht="16.2" hidden="false" customHeight="true" outlineLevel="0" collapsed="false">
      <c r="A55" s="89"/>
      <c r="B55" s="90"/>
      <c r="C55" s="90"/>
      <c r="D55" s="90"/>
    </row>
    <row r="56" customFormat="false" ht="16.2" hidden="false" customHeight="true" outlineLevel="0" collapsed="false">
      <c r="A56" s="89"/>
      <c r="B56" s="90"/>
      <c r="C56" s="90"/>
      <c r="D56" s="90"/>
    </row>
    <row r="57" customFormat="false" ht="16.2" hidden="false" customHeight="true" outlineLevel="0" collapsed="false">
      <c r="A57" s="89"/>
      <c r="B57" s="90"/>
      <c r="C57" s="90"/>
      <c r="D57" s="90"/>
    </row>
    <row r="58" customFormat="false" ht="16.2" hidden="false" customHeight="true" outlineLevel="0" collapsed="false">
      <c r="A58" s="89"/>
      <c r="B58" s="90"/>
      <c r="C58" s="90"/>
      <c r="D58" s="90"/>
    </row>
    <row r="59" customFormat="false" ht="16.2" hidden="false" customHeight="true" outlineLevel="0" collapsed="false">
      <c r="A59" s="89"/>
      <c r="B59" s="90"/>
      <c r="C59" s="90"/>
      <c r="D59" s="90"/>
    </row>
    <row r="60" customFormat="false" ht="16.2" hidden="false" customHeight="true" outlineLevel="0" collapsed="false">
      <c r="A60" s="89"/>
      <c r="B60" s="90"/>
      <c r="C60" s="90"/>
      <c r="D60" s="90"/>
    </row>
    <row r="61" customFormat="false" ht="16.2" hidden="false" customHeight="true" outlineLevel="0" collapsed="false">
      <c r="A61" s="89"/>
      <c r="B61" s="90"/>
      <c r="C61" s="90"/>
      <c r="D61" s="90"/>
    </row>
    <row r="62" customFormat="false" ht="16.2" hidden="false" customHeight="true" outlineLevel="0" collapsed="false">
      <c r="A62" s="89"/>
      <c r="B62" s="90"/>
      <c r="C62" s="90"/>
      <c r="D62" s="90"/>
    </row>
    <row r="63" customFormat="false" ht="16.2" hidden="false" customHeight="true" outlineLevel="0" collapsed="false">
      <c r="A63" s="89"/>
      <c r="B63" s="90"/>
      <c r="C63" s="90"/>
      <c r="D63" s="90"/>
    </row>
    <row r="64" customFormat="false" ht="16.2" hidden="false" customHeight="true" outlineLevel="0" collapsed="false">
      <c r="A64" s="89"/>
      <c r="B64" s="90"/>
      <c r="C64" s="90"/>
      <c r="D64" s="90"/>
    </row>
    <row r="65" customFormat="false" ht="16.2" hidden="false" customHeight="true" outlineLevel="0" collapsed="false">
      <c r="A65" s="89"/>
      <c r="B65" s="90"/>
      <c r="C65" s="90"/>
      <c r="D65" s="90"/>
    </row>
    <row r="66" customFormat="false" ht="16.2" hidden="false" customHeight="true" outlineLevel="0" collapsed="false">
      <c r="A66" s="89"/>
      <c r="B66" s="90"/>
      <c r="C66" s="90"/>
      <c r="D66" s="90"/>
    </row>
    <row r="67" customFormat="false" ht="16.2" hidden="false" customHeight="true" outlineLevel="0" collapsed="false">
      <c r="A67" s="89"/>
      <c r="B67" s="90"/>
      <c r="C67" s="90"/>
      <c r="D67" s="90"/>
    </row>
    <row r="68" customFormat="false" ht="16.2" hidden="false" customHeight="true" outlineLevel="0" collapsed="false">
      <c r="A68" s="89"/>
      <c r="B68" s="90"/>
      <c r="C68" s="90"/>
      <c r="D68" s="90"/>
    </row>
    <row r="69" customFormat="false" ht="16.2" hidden="false" customHeight="true" outlineLevel="0" collapsed="false">
      <c r="A69" s="89"/>
      <c r="B69" s="90"/>
      <c r="C69" s="90"/>
      <c r="D69" s="90"/>
    </row>
    <row r="70" customFormat="false" ht="16.2" hidden="false" customHeight="true" outlineLevel="0" collapsed="false">
      <c r="A70" s="89"/>
      <c r="B70" s="90"/>
      <c r="C70" s="90"/>
      <c r="D70" s="90"/>
    </row>
    <row r="71" customFormat="false" ht="16.2" hidden="false" customHeight="true" outlineLevel="0" collapsed="false">
      <c r="A71" s="89"/>
      <c r="B71" s="90"/>
      <c r="C71" s="90"/>
      <c r="D71" s="90"/>
    </row>
    <row r="72" customFormat="false" ht="16.2" hidden="false" customHeight="true" outlineLevel="0" collapsed="false">
      <c r="A72" s="89"/>
      <c r="B72" s="90"/>
      <c r="C72" s="90"/>
      <c r="D72" s="90"/>
    </row>
    <row r="73" customFormat="false" ht="16.2" hidden="false" customHeight="true" outlineLevel="0" collapsed="false">
      <c r="A73" s="89"/>
      <c r="B73" s="90"/>
      <c r="C73" s="90"/>
      <c r="D73" s="90"/>
    </row>
    <row r="74" customFormat="false" ht="16.2" hidden="false" customHeight="true" outlineLevel="0" collapsed="false">
      <c r="A74" s="89"/>
      <c r="B74" s="90"/>
      <c r="C74" s="90"/>
      <c r="D74" s="90"/>
    </row>
    <row r="75" customFormat="false" ht="16.2" hidden="false" customHeight="true" outlineLevel="0" collapsed="false">
      <c r="A75" s="89"/>
      <c r="B75" s="90"/>
      <c r="C75" s="90"/>
      <c r="D75" s="90"/>
    </row>
    <row r="76" customFormat="false" ht="16.2" hidden="false" customHeight="true" outlineLevel="0" collapsed="false">
      <c r="A76" s="89"/>
      <c r="B76" s="90"/>
      <c r="C76" s="90"/>
      <c r="D76" s="90"/>
    </row>
    <row r="77" customFormat="false" ht="16.2" hidden="false" customHeight="true" outlineLevel="0" collapsed="false">
      <c r="A77" s="89"/>
      <c r="B77" s="90"/>
      <c r="C77" s="90"/>
      <c r="D77" s="90"/>
    </row>
    <row r="78" customFormat="false" ht="16.2" hidden="false" customHeight="true" outlineLevel="0" collapsed="false">
      <c r="A78" s="89"/>
      <c r="B78" s="90"/>
      <c r="C78" s="90"/>
      <c r="D78" s="90"/>
    </row>
    <row r="79" customFormat="false" ht="16.2" hidden="false" customHeight="true" outlineLevel="0" collapsed="false">
      <c r="A79" s="89"/>
      <c r="B79" s="90"/>
      <c r="C79" s="90"/>
      <c r="D79" s="90"/>
    </row>
    <row r="80" customFormat="false" ht="16.2" hidden="false" customHeight="true" outlineLevel="0" collapsed="false">
      <c r="A80" s="89"/>
      <c r="B80" s="90"/>
      <c r="C80" s="90"/>
      <c r="D80" s="90"/>
    </row>
    <row r="81" customFormat="false" ht="16.2" hidden="false" customHeight="true" outlineLevel="0" collapsed="false">
      <c r="A81" s="89"/>
      <c r="B81" s="90"/>
      <c r="C81" s="90"/>
      <c r="D81" s="90"/>
    </row>
    <row r="82" customFormat="false" ht="16.2" hidden="false" customHeight="true" outlineLevel="0" collapsed="false">
      <c r="A82" s="89"/>
      <c r="B82" s="90"/>
      <c r="C82" s="90"/>
      <c r="D82" s="90"/>
    </row>
    <row r="83" customFormat="false" ht="16.2" hidden="false" customHeight="true" outlineLevel="0" collapsed="false">
      <c r="A83" s="89"/>
      <c r="B83" s="90"/>
      <c r="C83" s="90"/>
      <c r="D83" s="90"/>
    </row>
    <row r="84" customFormat="false" ht="16.2" hidden="false" customHeight="true" outlineLevel="0" collapsed="false">
      <c r="A84" s="89"/>
      <c r="B84" s="90"/>
      <c r="C84" s="90"/>
      <c r="D84" s="90"/>
    </row>
    <row r="85" customFormat="false" ht="16.2" hidden="false" customHeight="true" outlineLevel="0" collapsed="false">
      <c r="A85" s="89"/>
      <c r="B85" s="90"/>
      <c r="C85" s="90"/>
      <c r="D85" s="90"/>
    </row>
    <row r="86" customFormat="false" ht="16.2" hidden="false" customHeight="true" outlineLevel="0" collapsed="false">
      <c r="A86" s="89"/>
      <c r="B86" s="90"/>
      <c r="C86" s="90"/>
      <c r="D86" s="90"/>
    </row>
    <row r="87" customFormat="false" ht="16.2" hidden="false" customHeight="true" outlineLevel="0" collapsed="false">
      <c r="A87" s="89"/>
      <c r="B87" s="90"/>
      <c r="C87" s="90"/>
      <c r="D87" s="90"/>
    </row>
    <row r="88" customFormat="false" ht="16.2" hidden="false" customHeight="true" outlineLevel="0" collapsed="false">
      <c r="A88" s="89"/>
      <c r="B88" s="90"/>
      <c r="C88" s="90"/>
      <c r="D88" s="90"/>
    </row>
    <row r="89" customFormat="false" ht="16.2" hidden="false" customHeight="true" outlineLevel="0" collapsed="false">
      <c r="A89" s="89"/>
      <c r="B89" s="90"/>
      <c r="C89" s="90"/>
      <c r="D89" s="90"/>
    </row>
    <row r="90" customFormat="false" ht="16.2" hidden="false" customHeight="true" outlineLevel="0" collapsed="false">
      <c r="A90" s="89"/>
      <c r="B90" s="90"/>
      <c r="C90" s="90"/>
      <c r="D90" s="90"/>
    </row>
    <row r="91" customFormat="false" ht="16.2" hidden="false" customHeight="true" outlineLevel="0" collapsed="false">
      <c r="A91" s="89"/>
      <c r="B91" s="90"/>
      <c r="C91" s="90"/>
      <c r="D91" s="90"/>
    </row>
    <row r="92" customFormat="false" ht="16.2" hidden="false" customHeight="true" outlineLevel="0" collapsed="false">
      <c r="A92" s="89"/>
      <c r="B92" s="90"/>
      <c r="C92" s="90"/>
      <c r="D92" s="90"/>
    </row>
    <row r="93" customFormat="false" ht="16.2" hidden="false" customHeight="true" outlineLevel="0" collapsed="false">
      <c r="A93" s="89"/>
      <c r="B93" s="90"/>
      <c r="C93" s="90"/>
      <c r="D93" s="90"/>
    </row>
    <row r="94" customFormat="false" ht="16.2" hidden="false" customHeight="true" outlineLevel="0" collapsed="false">
      <c r="A94" s="89"/>
      <c r="B94" s="90"/>
      <c r="C94" s="90"/>
      <c r="D94" s="90"/>
    </row>
    <row r="95" customFormat="false" ht="16.2" hidden="false" customHeight="true" outlineLevel="0" collapsed="false">
      <c r="A95" s="89"/>
      <c r="B95" s="90"/>
      <c r="C95" s="90"/>
      <c r="D95" s="90"/>
    </row>
    <row r="96" customFormat="false" ht="16.2" hidden="false" customHeight="true" outlineLevel="0" collapsed="false">
      <c r="A96" s="89"/>
      <c r="B96" s="90"/>
      <c r="C96" s="90"/>
      <c r="D96" s="90"/>
    </row>
    <row r="97" customFormat="false" ht="16.2" hidden="false" customHeight="true" outlineLevel="0" collapsed="false">
      <c r="A97" s="89"/>
      <c r="B97" s="90"/>
      <c r="C97" s="90"/>
      <c r="D97" s="90"/>
    </row>
    <row r="98" customFormat="false" ht="16.2" hidden="false" customHeight="true" outlineLevel="0" collapsed="false">
      <c r="A98" s="89"/>
      <c r="B98" s="90"/>
      <c r="C98" s="90"/>
      <c r="D98" s="90"/>
    </row>
    <row r="99" customFormat="false" ht="16.2" hidden="false" customHeight="true" outlineLevel="0" collapsed="false">
      <c r="A99" s="89"/>
      <c r="B99" s="90"/>
      <c r="C99" s="90"/>
      <c r="D99" s="90"/>
    </row>
    <row r="100" customFormat="false" ht="16.2" hidden="false" customHeight="true" outlineLevel="0" collapsed="false">
      <c r="A100" s="89"/>
      <c r="B100" s="90"/>
      <c r="C100" s="90"/>
      <c r="D100" s="90"/>
    </row>
    <row r="101" customFormat="false" ht="16.2" hidden="false" customHeight="true" outlineLevel="0" collapsed="false">
      <c r="A101" s="89"/>
      <c r="B101" s="90"/>
      <c r="C101" s="90"/>
      <c r="D101" s="90"/>
    </row>
    <row r="102" customFormat="false" ht="16.2" hidden="false" customHeight="true" outlineLevel="0" collapsed="false">
      <c r="A102" s="89"/>
      <c r="B102" s="90"/>
      <c r="C102" s="90"/>
      <c r="D102" s="90"/>
    </row>
    <row r="103" customFormat="false" ht="16.2" hidden="false" customHeight="true" outlineLevel="0" collapsed="false">
      <c r="A103" s="89"/>
      <c r="B103" s="90"/>
      <c r="C103" s="90"/>
      <c r="D103" s="90"/>
    </row>
    <row r="104" customFormat="false" ht="16.2" hidden="false" customHeight="true" outlineLevel="0" collapsed="false">
      <c r="A104" s="89"/>
      <c r="B104" s="90"/>
      <c r="C104" s="90"/>
      <c r="D104" s="90"/>
    </row>
    <row r="105" customFormat="false" ht="16.2" hidden="false" customHeight="true" outlineLevel="0" collapsed="false">
      <c r="A105" s="89"/>
      <c r="B105" s="90"/>
      <c r="C105" s="90"/>
      <c r="D105" s="90"/>
    </row>
    <row r="106" customFormat="false" ht="16.2" hidden="false" customHeight="true" outlineLevel="0" collapsed="false">
      <c r="A106" s="89"/>
      <c r="B106" s="90"/>
      <c r="C106" s="90"/>
      <c r="D106" s="90"/>
    </row>
    <row r="107" customFormat="false" ht="16.2" hidden="false" customHeight="true" outlineLevel="0" collapsed="false">
      <c r="A107" s="89"/>
      <c r="B107" s="90"/>
      <c r="C107" s="90"/>
      <c r="D107" s="90"/>
    </row>
    <row r="108" customFormat="false" ht="16.2" hidden="false" customHeight="true" outlineLevel="0" collapsed="false">
      <c r="A108" s="89"/>
      <c r="B108" s="90"/>
      <c r="C108" s="90"/>
      <c r="D108" s="90"/>
    </row>
    <row r="109" customFormat="false" ht="16.2" hidden="false" customHeight="true" outlineLevel="0" collapsed="false">
      <c r="A109" s="89"/>
      <c r="B109" s="90"/>
      <c r="C109" s="90"/>
      <c r="D109" s="90"/>
    </row>
    <row r="110" customFormat="false" ht="16.2" hidden="false" customHeight="true" outlineLevel="0" collapsed="false">
      <c r="A110" s="89"/>
      <c r="B110" s="90"/>
      <c r="C110" s="90"/>
      <c r="D110" s="90"/>
    </row>
    <row r="111" customFormat="false" ht="16.2" hidden="false" customHeight="true" outlineLevel="0" collapsed="false">
      <c r="A111" s="89"/>
      <c r="B111" s="90"/>
      <c r="C111" s="90"/>
      <c r="D111" s="90"/>
    </row>
    <row r="112" customFormat="false" ht="16.2" hidden="false" customHeight="true" outlineLevel="0" collapsed="false">
      <c r="A112" s="89"/>
      <c r="B112" s="90"/>
      <c r="C112" s="90"/>
      <c r="D112" s="90"/>
    </row>
    <row r="113" customFormat="false" ht="16.2" hidden="false" customHeight="true" outlineLevel="0" collapsed="false">
      <c r="A113" s="89"/>
      <c r="B113" s="90"/>
      <c r="C113" s="90"/>
      <c r="D113" s="90"/>
    </row>
    <row r="114" customFormat="false" ht="16.2" hidden="false" customHeight="true" outlineLevel="0" collapsed="false">
      <c r="A114" s="89"/>
      <c r="B114" s="90"/>
      <c r="C114" s="90"/>
      <c r="D114" s="90"/>
    </row>
    <row r="115" customFormat="false" ht="16.2" hidden="false" customHeight="true" outlineLevel="0" collapsed="false">
      <c r="A115" s="89"/>
      <c r="B115" s="90"/>
      <c r="C115" s="90"/>
      <c r="D115" s="90"/>
    </row>
    <row r="116" customFormat="false" ht="16.2" hidden="false" customHeight="true" outlineLevel="0" collapsed="false">
      <c r="A116" s="89"/>
      <c r="B116" s="90"/>
      <c r="C116" s="90"/>
      <c r="D116" s="90"/>
    </row>
    <row r="117" customFormat="false" ht="16.2" hidden="false" customHeight="true" outlineLevel="0" collapsed="false">
      <c r="A117" s="89"/>
      <c r="B117" s="90"/>
      <c r="C117" s="90"/>
      <c r="D117" s="90"/>
    </row>
    <row r="118" customFormat="false" ht="16.2" hidden="false" customHeight="true" outlineLevel="0" collapsed="false">
      <c r="A118" s="89"/>
      <c r="B118" s="90"/>
      <c r="C118" s="90"/>
      <c r="D118" s="90"/>
    </row>
    <row r="119" customFormat="false" ht="16.2" hidden="false" customHeight="true" outlineLevel="0" collapsed="false">
      <c r="A119" s="89"/>
      <c r="B119" s="90"/>
      <c r="C119" s="90"/>
      <c r="D119" s="90"/>
    </row>
    <row r="120" customFormat="false" ht="16.2" hidden="false" customHeight="true" outlineLevel="0" collapsed="false">
      <c r="A120" s="89"/>
      <c r="B120" s="90"/>
      <c r="C120" s="90"/>
      <c r="D120" s="90"/>
    </row>
    <row r="121" customFormat="false" ht="16.2" hidden="false" customHeight="true" outlineLevel="0" collapsed="false">
      <c r="A121" s="89"/>
      <c r="B121" s="90"/>
      <c r="C121" s="90"/>
      <c r="D121" s="90"/>
    </row>
    <row r="122" customFormat="false" ht="16.2" hidden="false" customHeight="true" outlineLevel="0" collapsed="false">
      <c r="A122" s="89"/>
      <c r="B122" s="90"/>
      <c r="C122" s="90"/>
      <c r="D122" s="90"/>
    </row>
    <row r="123" customFormat="false" ht="16.2" hidden="false" customHeight="true" outlineLevel="0" collapsed="false">
      <c r="A123" s="89"/>
      <c r="B123" s="90"/>
      <c r="C123" s="90"/>
      <c r="D123" s="90"/>
    </row>
    <row r="124" customFormat="false" ht="16.2" hidden="false" customHeight="true" outlineLevel="0" collapsed="false">
      <c r="A124" s="89"/>
      <c r="B124" s="90"/>
      <c r="C124" s="90"/>
      <c r="D124" s="90"/>
    </row>
    <row r="125" customFormat="false" ht="16.2" hidden="false" customHeight="true" outlineLevel="0" collapsed="false">
      <c r="A125" s="89"/>
      <c r="B125" s="90"/>
      <c r="C125" s="90"/>
      <c r="D125" s="90"/>
    </row>
    <row r="126" customFormat="false" ht="16.2" hidden="false" customHeight="true" outlineLevel="0" collapsed="false">
      <c r="A126" s="89"/>
      <c r="B126" s="90"/>
      <c r="C126" s="90"/>
      <c r="D126" s="90"/>
    </row>
    <row r="127" customFormat="false" ht="16.2" hidden="false" customHeight="true" outlineLevel="0" collapsed="false">
      <c r="A127" s="89"/>
      <c r="B127" s="90"/>
      <c r="C127" s="90"/>
      <c r="D127" s="90"/>
    </row>
    <row r="128" customFormat="false" ht="16.2" hidden="false" customHeight="true" outlineLevel="0" collapsed="false">
      <c r="A128" s="89"/>
      <c r="B128" s="90"/>
      <c r="C128" s="90"/>
      <c r="D128" s="90"/>
    </row>
    <row r="129" customFormat="false" ht="16.2" hidden="false" customHeight="true" outlineLevel="0" collapsed="false">
      <c r="A129" s="89"/>
      <c r="B129" s="90"/>
      <c r="C129" s="90"/>
      <c r="D129" s="90"/>
    </row>
    <row r="130" customFormat="false" ht="16.2" hidden="false" customHeight="true" outlineLevel="0" collapsed="false">
      <c r="A130" s="89"/>
      <c r="B130" s="90"/>
      <c r="C130" s="90"/>
      <c r="D130" s="90"/>
    </row>
    <row r="131" customFormat="false" ht="16.2" hidden="false" customHeight="true" outlineLevel="0" collapsed="false">
      <c r="A131" s="89"/>
      <c r="B131" s="90"/>
      <c r="C131" s="90"/>
      <c r="D131" s="90"/>
    </row>
    <row r="132" customFormat="false" ht="16.2" hidden="false" customHeight="true" outlineLevel="0" collapsed="false">
      <c r="A132" s="89"/>
      <c r="B132" s="90"/>
      <c r="C132" s="90"/>
      <c r="D132" s="90"/>
    </row>
    <row r="133" customFormat="false" ht="16.2" hidden="false" customHeight="true" outlineLevel="0" collapsed="false">
      <c r="A133" s="89"/>
      <c r="B133" s="90"/>
      <c r="C133" s="90"/>
      <c r="D133" s="90"/>
    </row>
    <row r="134" customFormat="false" ht="16.2" hidden="false" customHeight="true" outlineLevel="0" collapsed="false">
      <c r="A134" s="89"/>
      <c r="B134" s="90"/>
      <c r="C134" s="90"/>
      <c r="D134" s="90"/>
    </row>
    <row r="135" customFormat="false" ht="16.2" hidden="false" customHeight="true" outlineLevel="0" collapsed="false">
      <c r="A135" s="89"/>
      <c r="B135" s="90"/>
      <c r="C135" s="90"/>
      <c r="D135" s="90"/>
    </row>
    <row r="136" customFormat="false" ht="16.2" hidden="false" customHeight="true" outlineLevel="0" collapsed="false">
      <c r="A136" s="89"/>
      <c r="B136" s="90"/>
      <c r="C136" s="90"/>
      <c r="D136" s="90"/>
    </row>
    <row r="137" customFormat="false" ht="16.2" hidden="false" customHeight="true" outlineLevel="0" collapsed="false">
      <c r="A137" s="89"/>
      <c r="B137" s="90"/>
      <c r="C137" s="90"/>
      <c r="D137" s="90"/>
    </row>
    <row r="138" customFormat="false" ht="16.2" hidden="false" customHeight="true" outlineLevel="0" collapsed="false">
      <c r="A138" s="89"/>
      <c r="B138" s="90"/>
      <c r="C138" s="90"/>
      <c r="D138" s="90"/>
    </row>
    <row r="139" customFormat="false" ht="16.2" hidden="false" customHeight="true" outlineLevel="0" collapsed="false">
      <c r="A139" s="89"/>
      <c r="B139" s="90"/>
      <c r="C139" s="90"/>
      <c r="D139" s="90"/>
    </row>
    <row r="140" customFormat="false" ht="16.2" hidden="false" customHeight="true" outlineLevel="0" collapsed="false">
      <c r="A140" s="89"/>
      <c r="B140" s="90"/>
      <c r="C140" s="90"/>
      <c r="D140" s="90"/>
    </row>
    <row r="141" customFormat="false" ht="16.2" hidden="false" customHeight="true" outlineLevel="0" collapsed="false">
      <c r="A141" s="89"/>
      <c r="B141" s="90"/>
      <c r="C141" s="90"/>
      <c r="D141" s="90"/>
    </row>
    <row r="142" customFormat="false" ht="16.2" hidden="false" customHeight="true" outlineLevel="0" collapsed="false">
      <c r="A142" s="89"/>
      <c r="B142" s="90"/>
      <c r="C142" s="90"/>
      <c r="D142" s="90"/>
    </row>
    <row r="143" customFormat="false" ht="16.2" hidden="false" customHeight="true" outlineLevel="0" collapsed="false">
      <c r="A143" s="89"/>
      <c r="B143" s="90"/>
      <c r="C143" s="90"/>
      <c r="D143" s="90"/>
    </row>
    <row r="144" customFormat="false" ht="16.2" hidden="false" customHeight="true" outlineLevel="0" collapsed="false">
      <c r="A144" s="89"/>
      <c r="B144" s="90"/>
      <c r="C144" s="90"/>
      <c r="D144" s="90"/>
    </row>
    <row r="145" customFormat="false" ht="16.2" hidden="false" customHeight="true" outlineLevel="0" collapsed="false">
      <c r="A145" s="89"/>
      <c r="B145" s="90"/>
      <c r="C145" s="90"/>
      <c r="D145" s="90"/>
    </row>
    <row r="146" customFormat="false" ht="16.2" hidden="false" customHeight="true" outlineLevel="0" collapsed="false">
      <c r="A146" s="89"/>
      <c r="B146" s="90"/>
      <c r="C146" s="90"/>
      <c r="D146" s="90"/>
    </row>
    <row r="147" customFormat="false" ht="16.2" hidden="false" customHeight="true" outlineLevel="0" collapsed="false">
      <c r="A147" s="89"/>
      <c r="B147" s="90"/>
      <c r="C147" s="90"/>
      <c r="D147" s="90"/>
    </row>
    <row r="148" customFormat="false" ht="16.2" hidden="false" customHeight="true" outlineLevel="0" collapsed="false">
      <c r="A148" s="89"/>
      <c r="B148" s="90"/>
      <c r="C148" s="90"/>
      <c r="D148" s="90"/>
    </row>
    <row r="149" customFormat="false" ht="16.2" hidden="false" customHeight="true" outlineLevel="0" collapsed="false">
      <c r="A149" s="89"/>
      <c r="B149" s="90"/>
      <c r="C149" s="90"/>
      <c r="D149" s="90"/>
    </row>
    <row r="150" customFormat="false" ht="16.2" hidden="false" customHeight="true" outlineLevel="0" collapsed="false">
      <c r="A150" s="89"/>
      <c r="B150" s="90"/>
      <c r="C150" s="90"/>
      <c r="D150" s="90"/>
    </row>
    <row r="151" customFormat="false" ht="16.2" hidden="false" customHeight="true" outlineLevel="0" collapsed="false">
      <c r="A151" s="89"/>
      <c r="B151" s="90"/>
      <c r="C151" s="90"/>
      <c r="D151" s="90"/>
    </row>
    <row r="152" customFormat="false" ht="16.2" hidden="false" customHeight="true" outlineLevel="0" collapsed="false">
      <c r="A152" s="89"/>
      <c r="B152" s="90"/>
      <c r="C152" s="90"/>
      <c r="D152" s="90"/>
    </row>
    <row r="153" customFormat="false" ht="16.2" hidden="false" customHeight="true" outlineLevel="0" collapsed="false">
      <c r="A153" s="89"/>
      <c r="B153" s="90"/>
      <c r="C153" s="90"/>
      <c r="D153" s="90"/>
    </row>
    <row r="154" customFormat="false" ht="16.2" hidden="false" customHeight="true" outlineLevel="0" collapsed="false">
      <c r="A154" s="89"/>
      <c r="B154" s="90"/>
      <c r="C154" s="90"/>
      <c r="D154" s="90"/>
    </row>
    <row r="155" customFormat="false" ht="16.2" hidden="false" customHeight="true" outlineLevel="0" collapsed="false">
      <c r="A155" s="89"/>
      <c r="B155" s="90"/>
      <c r="C155" s="90"/>
      <c r="D155" s="90"/>
    </row>
    <row r="156" customFormat="false" ht="16.2" hidden="false" customHeight="true" outlineLevel="0" collapsed="false">
      <c r="A156" s="89"/>
      <c r="B156" s="90"/>
      <c r="C156" s="90"/>
      <c r="D156" s="90"/>
    </row>
    <row r="157" customFormat="false" ht="16.2" hidden="false" customHeight="true" outlineLevel="0" collapsed="false">
      <c r="A157" s="89"/>
      <c r="B157" s="90"/>
      <c r="C157" s="90"/>
      <c r="D157" s="90"/>
    </row>
    <row r="158" customFormat="false" ht="16.2" hidden="false" customHeight="true" outlineLevel="0" collapsed="false">
      <c r="A158" s="89"/>
      <c r="B158" s="90"/>
      <c r="C158" s="90"/>
      <c r="D158" s="90"/>
    </row>
    <row r="159" customFormat="false" ht="16.2" hidden="false" customHeight="true" outlineLevel="0" collapsed="false">
      <c r="A159" s="89"/>
      <c r="B159" s="90"/>
      <c r="C159" s="90"/>
      <c r="D159" s="90"/>
    </row>
    <row r="160" customFormat="false" ht="16.2" hidden="false" customHeight="true" outlineLevel="0" collapsed="false">
      <c r="A160" s="89"/>
      <c r="B160" s="90"/>
      <c r="C160" s="90"/>
      <c r="D160" s="90"/>
    </row>
    <row r="161" customFormat="false" ht="16.2" hidden="false" customHeight="true" outlineLevel="0" collapsed="false">
      <c r="A161" s="89"/>
      <c r="B161" s="90"/>
      <c r="C161" s="90"/>
      <c r="D161" s="90"/>
    </row>
    <row r="162" customFormat="false" ht="16.2" hidden="false" customHeight="true" outlineLevel="0" collapsed="false">
      <c r="A162" s="89"/>
      <c r="B162" s="90"/>
      <c r="C162" s="90"/>
      <c r="D162" s="90"/>
    </row>
    <row r="163" customFormat="false" ht="16.2" hidden="false" customHeight="true" outlineLevel="0" collapsed="false">
      <c r="A163" s="89"/>
      <c r="B163" s="90"/>
      <c r="C163" s="90"/>
      <c r="D163" s="90"/>
    </row>
    <row r="164" customFormat="false" ht="16.2" hidden="false" customHeight="true" outlineLevel="0" collapsed="false">
      <c r="A164" s="89"/>
      <c r="B164" s="90"/>
      <c r="C164" s="90"/>
      <c r="D164" s="90"/>
    </row>
    <row r="165" customFormat="false" ht="16.2" hidden="false" customHeight="true" outlineLevel="0" collapsed="false">
      <c r="A165" s="89"/>
      <c r="B165" s="90"/>
      <c r="C165" s="90"/>
      <c r="D165" s="90"/>
    </row>
    <row r="166" customFormat="false" ht="16.2" hidden="false" customHeight="true" outlineLevel="0" collapsed="false">
      <c r="A166" s="89"/>
      <c r="B166" s="90"/>
      <c r="C166" s="90"/>
      <c r="D166" s="90"/>
    </row>
    <row r="167" customFormat="false" ht="16.2" hidden="false" customHeight="true" outlineLevel="0" collapsed="false">
      <c r="A167" s="89"/>
      <c r="B167" s="90"/>
      <c r="C167" s="90"/>
      <c r="D167" s="90"/>
    </row>
    <row r="168" customFormat="false" ht="16.2" hidden="false" customHeight="true" outlineLevel="0" collapsed="false">
      <c r="A168" s="89"/>
      <c r="B168" s="90"/>
      <c r="C168" s="90"/>
      <c r="D168" s="90"/>
    </row>
    <row r="169" customFormat="false" ht="16.2" hidden="false" customHeight="true" outlineLevel="0" collapsed="false">
      <c r="A169" s="89"/>
      <c r="B169" s="90"/>
      <c r="C169" s="90"/>
      <c r="D169" s="90"/>
    </row>
    <row r="170" customFormat="false" ht="16.2" hidden="false" customHeight="true" outlineLevel="0" collapsed="false">
      <c r="A170" s="89"/>
      <c r="B170" s="90"/>
      <c r="C170" s="90"/>
      <c r="D170" s="90"/>
    </row>
    <row r="171" customFormat="false" ht="16.2" hidden="false" customHeight="true" outlineLevel="0" collapsed="false">
      <c r="A171" s="89"/>
      <c r="B171" s="90"/>
      <c r="C171" s="90"/>
      <c r="D171" s="90"/>
    </row>
    <row r="172" customFormat="false" ht="16.2" hidden="false" customHeight="true" outlineLevel="0" collapsed="false">
      <c r="A172" s="89"/>
      <c r="B172" s="90"/>
      <c r="C172" s="90"/>
      <c r="D172" s="90"/>
    </row>
    <row r="173" customFormat="false" ht="16.2" hidden="false" customHeight="true" outlineLevel="0" collapsed="false">
      <c r="A173" s="89"/>
      <c r="B173" s="90"/>
      <c r="C173" s="90"/>
      <c r="D173" s="90"/>
    </row>
    <row r="174" customFormat="false" ht="16.2" hidden="false" customHeight="true" outlineLevel="0" collapsed="false">
      <c r="A174" s="89"/>
      <c r="B174" s="90"/>
      <c r="C174" s="90"/>
      <c r="D174" s="90"/>
    </row>
    <row r="175" customFormat="false" ht="16.2" hidden="false" customHeight="true" outlineLevel="0" collapsed="false">
      <c r="A175" s="89"/>
      <c r="B175" s="90"/>
      <c r="C175" s="90"/>
      <c r="D175" s="90"/>
    </row>
    <row r="176" customFormat="false" ht="16.2" hidden="false" customHeight="true" outlineLevel="0" collapsed="false">
      <c r="A176" s="89"/>
      <c r="B176" s="90"/>
      <c r="C176" s="90"/>
      <c r="D176" s="90"/>
    </row>
    <row r="177" customFormat="false" ht="16.2" hidden="false" customHeight="true" outlineLevel="0" collapsed="false">
      <c r="A177" s="89"/>
      <c r="B177" s="90"/>
      <c r="C177" s="90"/>
      <c r="D177" s="90"/>
    </row>
    <row r="178" customFormat="false" ht="16.2" hidden="false" customHeight="true" outlineLevel="0" collapsed="false">
      <c r="A178" s="89"/>
      <c r="B178" s="90"/>
      <c r="C178" s="90"/>
      <c r="D178" s="90"/>
    </row>
    <row r="179" customFormat="false" ht="16.2" hidden="false" customHeight="true" outlineLevel="0" collapsed="false">
      <c r="A179" s="89"/>
      <c r="B179" s="90"/>
      <c r="C179" s="90"/>
      <c r="D179" s="90"/>
    </row>
    <row r="180" customFormat="false" ht="16.2" hidden="false" customHeight="true" outlineLevel="0" collapsed="false">
      <c r="A180" s="89"/>
      <c r="B180" s="90"/>
      <c r="C180" s="90"/>
      <c r="D180" s="90"/>
    </row>
    <row r="181" customFormat="false" ht="16.2" hidden="false" customHeight="true" outlineLevel="0" collapsed="false">
      <c r="A181" s="89"/>
      <c r="B181" s="90"/>
      <c r="C181" s="90"/>
      <c r="D181" s="90"/>
    </row>
    <row r="182" customFormat="false" ht="16.2" hidden="false" customHeight="true" outlineLevel="0" collapsed="false">
      <c r="A182" s="89"/>
      <c r="B182" s="90"/>
      <c r="C182" s="90"/>
      <c r="D182" s="90"/>
    </row>
    <row r="183" customFormat="false" ht="16.2" hidden="false" customHeight="true" outlineLevel="0" collapsed="false">
      <c r="A183" s="89"/>
      <c r="B183" s="90"/>
      <c r="C183" s="90"/>
      <c r="D183" s="90"/>
    </row>
    <row r="184" customFormat="false" ht="16.2" hidden="false" customHeight="true" outlineLevel="0" collapsed="false">
      <c r="A184" s="89"/>
      <c r="B184" s="90"/>
      <c r="C184" s="90"/>
      <c r="D184" s="90"/>
    </row>
    <row r="185" customFormat="false" ht="16.2" hidden="false" customHeight="true" outlineLevel="0" collapsed="false">
      <c r="A185" s="89"/>
      <c r="B185" s="90"/>
      <c r="C185" s="90"/>
      <c r="D185" s="90"/>
    </row>
    <row r="186" customFormat="false" ht="16.2" hidden="false" customHeight="true" outlineLevel="0" collapsed="false">
      <c r="A186" s="89"/>
      <c r="B186" s="90"/>
      <c r="C186" s="90"/>
      <c r="D186" s="90"/>
    </row>
    <row r="187" customFormat="false" ht="16.2" hidden="false" customHeight="true" outlineLevel="0" collapsed="false">
      <c r="A187" s="89"/>
      <c r="B187" s="90"/>
      <c r="C187" s="90"/>
      <c r="D187" s="90"/>
    </row>
    <row r="188" customFormat="false" ht="16.2" hidden="false" customHeight="true" outlineLevel="0" collapsed="false">
      <c r="A188" s="89"/>
      <c r="B188" s="90"/>
      <c r="C188" s="90"/>
      <c r="D188" s="90"/>
    </row>
    <row r="189" customFormat="false" ht="16.2" hidden="false" customHeight="true" outlineLevel="0" collapsed="false">
      <c r="A189" s="89"/>
      <c r="B189" s="90"/>
      <c r="C189" s="90"/>
      <c r="D189" s="90"/>
    </row>
    <row r="190" customFormat="false" ht="16.2" hidden="false" customHeight="true" outlineLevel="0" collapsed="false">
      <c r="A190" s="89"/>
      <c r="B190" s="90"/>
      <c r="C190" s="90"/>
      <c r="D190" s="90"/>
    </row>
    <row r="191" customFormat="false" ht="16.2" hidden="false" customHeight="true" outlineLevel="0" collapsed="false">
      <c r="A191" s="89"/>
      <c r="B191" s="90"/>
      <c r="C191" s="90"/>
      <c r="D191" s="90"/>
    </row>
    <row r="192" customFormat="false" ht="16.2" hidden="false" customHeight="true" outlineLevel="0" collapsed="false">
      <c r="A192" s="89"/>
      <c r="B192" s="90"/>
      <c r="C192" s="90"/>
      <c r="D192" s="90"/>
    </row>
    <row r="193" customFormat="false" ht="16.2" hidden="false" customHeight="true" outlineLevel="0" collapsed="false">
      <c r="A193" s="89"/>
      <c r="B193" s="90"/>
      <c r="C193" s="90"/>
      <c r="D193" s="90"/>
    </row>
    <row r="194" customFormat="false" ht="16.2" hidden="false" customHeight="true" outlineLevel="0" collapsed="false">
      <c r="A194" s="89"/>
      <c r="B194" s="90"/>
      <c r="C194" s="90"/>
      <c r="D194" s="90"/>
    </row>
    <row r="195" customFormat="false" ht="16.2" hidden="false" customHeight="true" outlineLevel="0" collapsed="false">
      <c r="A195" s="89"/>
      <c r="B195" s="90"/>
      <c r="C195" s="90"/>
      <c r="D195" s="90"/>
    </row>
    <row r="196" customFormat="false" ht="16.2" hidden="false" customHeight="true" outlineLevel="0" collapsed="false">
      <c r="A196" s="89"/>
      <c r="B196" s="90"/>
      <c r="C196" s="90"/>
      <c r="D196" s="90"/>
    </row>
    <row r="197" customFormat="false" ht="16.2" hidden="false" customHeight="true" outlineLevel="0" collapsed="false">
      <c r="A197" s="89"/>
      <c r="B197" s="90"/>
      <c r="C197" s="90"/>
      <c r="D197" s="90"/>
    </row>
    <row r="198" customFormat="false" ht="16.2" hidden="false" customHeight="true" outlineLevel="0" collapsed="false">
      <c r="A198" s="89"/>
      <c r="B198" s="90"/>
      <c r="C198" s="90"/>
      <c r="D198" s="90"/>
    </row>
    <row r="199" customFormat="false" ht="16.2" hidden="false" customHeight="true" outlineLevel="0" collapsed="false">
      <c r="A199" s="89"/>
      <c r="B199" s="90"/>
      <c r="C199" s="90"/>
      <c r="D199" s="90"/>
    </row>
    <row r="200" customFormat="false" ht="16.2" hidden="false" customHeight="true" outlineLevel="0" collapsed="false">
      <c r="A200" s="89"/>
      <c r="B200" s="90"/>
      <c r="C200" s="90"/>
      <c r="D200" s="90"/>
    </row>
    <row r="201" customFormat="false" ht="16.2" hidden="false" customHeight="true" outlineLevel="0" collapsed="false">
      <c r="A201" s="89"/>
      <c r="B201" s="90"/>
      <c r="C201" s="90"/>
      <c r="D201" s="90"/>
    </row>
    <row r="202" customFormat="false" ht="16.2" hidden="false" customHeight="true" outlineLevel="0" collapsed="false">
      <c r="A202" s="89"/>
      <c r="B202" s="90"/>
      <c r="C202" s="90"/>
      <c r="D202" s="90"/>
    </row>
    <row r="203" customFormat="false" ht="16.2" hidden="false" customHeight="true" outlineLevel="0" collapsed="false">
      <c r="A203" s="89"/>
      <c r="B203" s="90"/>
      <c r="C203" s="90"/>
      <c r="D203" s="90"/>
    </row>
    <row r="204" customFormat="false" ht="16.2" hidden="false" customHeight="true" outlineLevel="0" collapsed="false">
      <c r="A204" s="89"/>
      <c r="B204" s="90"/>
      <c r="C204" s="90"/>
      <c r="D204" s="90"/>
    </row>
    <row r="205" customFormat="false" ht="16.2" hidden="false" customHeight="true" outlineLevel="0" collapsed="false">
      <c r="A205" s="89"/>
      <c r="B205" s="90"/>
      <c r="C205" s="90"/>
      <c r="D205" s="90"/>
    </row>
    <row r="206" customFormat="false" ht="16.2" hidden="false" customHeight="true" outlineLevel="0" collapsed="false">
      <c r="A206" s="89"/>
      <c r="B206" s="90"/>
      <c r="C206" s="90"/>
      <c r="D206" s="90"/>
    </row>
    <row r="207" customFormat="false" ht="16.2" hidden="false" customHeight="true" outlineLevel="0" collapsed="false">
      <c r="A207" s="89"/>
      <c r="B207" s="90"/>
      <c r="C207" s="90"/>
      <c r="D207" s="90"/>
    </row>
    <row r="208" customFormat="false" ht="16.2" hidden="false" customHeight="true" outlineLevel="0" collapsed="false">
      <c r="A208" s="89"/>
      <c r="B208" s="90"/>
      <c r="C208" s="90"/>
      <c r="D208" s="90"/>
    </row>
    <row r="209" customFormat="false" ht="16.2" hidden="false" customHeight="true" outlineLevel="0" collapsed="false">
      <c r="A209" s="89"/>
      <c r="B209" s="90"/>
      <c r="C209" s="90"/>
      <c r="D209" s="90"/>
    </row>
    <row r="210" customFormat="false" ht="16.2" hidden="false" customHeight="true" outlineLevel="0" collapsed="false">
      <c r="A210" s="89"/>
      <c r="B210" s="90"/>
      <c r="C210" s="90"/>
      <c r="D210" s="90"/>
    </row>
    <row r="211" customFormat="false" ht="16.2" hidden="false" customHeight="true" outlineLevel="0" collapsed="false">
      <c r="A211" s="89"/>
      <c r="B211" s="90"/>
      <c r="C211" s="90"/>
      <c r="D211" s="90"/>
    </row>
    <row r="212" customFormat="false" ht="16.2" hidden="false" customHeight="true" outlineLevel="0" collapsed="false">
      <c r="A212" s="89"/>
      <c r="B212" s="90"/>
      <c r="C212" s="90"/>
      <c r="D212" s="90"/>
    </row>
    <row r="213" customFormat="false" ht="16.2" hidden="false" customHeight="true" outlineLevel="0" collapsed="false">
      <c r="A213" s="89"/>
      <c r="B213" s="90"/>
      <c r="C213" s="90"/>
      <c r="D213" s="90"/>
    </row>
    <row r="214" customFormat="false" ht="16.2" hidden="false" customHeight="true" outlineLevel="0" collapsed="false">
      <c r="A214" s="89"/>
      <c r="B214" s="90"/>
      <c r="C214" s="90"/>
      <c r="D214" s="90"/>
    </row>
    <row r="215" customFormat="false" ht="16.2" hidden="false" customHeight="true" outlineLevel="0" collapsed="false">
      <c r="A215" s="89"/>
      <c r="B215" s="90"/>
      <c r="C215" s="90"/>
      <c r="D215" s="90"/>
    </row>
    <row r="216" customFormat="false" ht="16.2" hidden="false" customHeight="true" outlineLevel="0" collapsed="false">
      <c r="A216" s="89"/>
      <c r="B216" s="90"/>
      <c r="C216" s="90"/>
      <c r="D216" s="90"/>
    </row>
    <row r="217" customFormat="false" ht="16.2" hidden="false" customHeight="true" outlineLevel="0" collapsed="false">
      <c r="A217" s="89"/>
      <c r="B217" s="90"/>
      <c r="C217" s="90"/>
      <c r="D217" s="90"/>
    </row>
    <row r="218" customFormat="false" ht="16.2" hidden="false" customHeight="true" outlineLevel="0" collapsed="false">
      <c r="A218" s="89"/>
      <c r="B218" s="90"/>
      <c r="C218" s="90"/>
      <c r="D218" s="90"/>
    </row>
    <row r="219" customFormat="false" ht="16.2" hidden="false" customHeight="true" outlineLevel="0" collapsed="false">
      <c r="A219" s="89"/>
      <c r="B219" s="90"/>
      <c r="C219" s="90"/>
      <c r="D219" s="90"/>
    </row>
    <row r="220" customFormat="false" ht="16.2" hidden="false" customHeight="true" outlineLevel="0" collapsed="false">
      <c r="A220" s="89"/>
      <c r="B220" s="90"/>
      <c r="C220" s="90"/>
      <c r="D220" s="90"/>
    </row>
    <row r="221" customFormat="false" ht="16.2" hidden="false" customHeight="true" outlineLevel="0" collapsed="false">
      <c r="A221" s="89"/>
      <c r="B221" s="90"/>
      <c r="C221" s="90"/>
      <c r="D221" s="90"/>
    </row>
    <row r="222" customFormat="false" ht="16.2" hidden="false" customHeight="true" outlineLevel="0" collapsed="false">
      <c r="A222" s="89"/>
      <c r="B222" s="90"/>
      <c r="C222" s="90"/>
      <c r="D222" s="90"/>
    </row>
    <row r="223" customFormat="false" ht="16.2" hidden="false" customHeight="true" outlineLevel="0" collapsed="false">
      <c r="A223" s="89"/>
      <c r="B223" s="90"/>
      <c r="C223" s="90"/>
      <c r="D223" s="90"/>
    </row>
    <row r="224" customFormat="false" ht="16.2" hidden="false" customHeight="true" outlineLevel="0" collapsed="false">
      <c r="A224" s="89"/>
      <c r="B224" s="90"/>
      <c r="C224" s="90"/>
      <c r="D224" s="90"/>
    </row>
    <row r="225" customFormat="false" ht="16.2" hidden="false" customHeight="true" outlineLevel="0" collapsed="false">
      <c r="A225" s="89"/>
      <c r="B225" s="90"/>
      <c r="C225" s="90"/>
      <c r="D225" s="90"/>
    </row>
    <row r="226" customFormat="false" ht="16.2" hidden="false" customHeight="true" outlineLevel="0" collapsed="false">
      <c r="A226" s="89"/>
      <c r="B226" s="90"/>
      <c r="C226" s="90"/>
      <c r="D226" s="90"/>
    </row>
    <row r="227" customFormat="false" ht="16.2" hidden="false" customHeight="true" outlineLevel="0" collapsed="false">
      <c r="A227" s="89"/>
      <c r="B227" s="90"/>
      <c r="C227" s="90"/>
      <c r="D227" s="90"/>
    </row>
    <row r="228" customFormat="false" ht="16.2" hidden="false" customHeight="true" outlineLevel="0" collapsed="false">
      <c r="A228" s="89"/>
      <c r="B228" s="90"/>
      <c r="C228" s="90"/>
      <c r="D228" s="90"/>
    </row>
    <row r="229" customFormat="false" ht="16.2" hidden="false" customHeight="true" outlineLevel="0" collapsed="false">
      <c r="A229" s="89"/>
      <c r="B229" s="90"/>
      <c r="C229" s="90"/>
      <c r="D229" s="90"/>
    </row>
    <row r="230" customFormat="false" ht="16.2" hidden="false" customHeight="true" outlineLevel="0" collapsed="false">
      <c r="A230" s="89"/>
      <c r="B230" s="90"/>
      <c r="C230" s="90"/>
      <c r="D230" s="90"/>
    </row>
    <row r="231" customFormat="false" ht="16.2" hidden="false" customHeight="true" outlineLevel="0" collapsed="false">
      <c r="A231" s="89"/>
      <c r="B231" s="90"/>
      <c r="C231" s="90"/>
      <c r="D231" s="90"/>
    </row>
    <row r="232" customFormat="false" ht="16.2" hidden="false" customHeight="true" outlineLevel="0" collapsed="false">
      <c r="A232" s="89"/>
      <c r="B232" s="90"/>
      <c r="C232" s="90"/>
      <c r="D232" s="90"/>
    </row>
    <row r="233" customFormat="false" ht="16.2" hidden="false" customHeight="true" outlineLevel="0" collapsed="false">
      <c r="A233" s="89"/>
      <c r="B233" s="90"/>
      <c r="C233" s="90"/>
      <c r="D233" s="90"/>
    </row>
    <row r="234" customFormat="false" ht="16.2" hidden="false" customHeight="true" outlineLevel="0" collapsed="false">
      <c r="A234" s="89"/>
      <c r="B234" s="90"/>
      <c r="C234" s="90"/>
      <c r="D234" s="90"/>
    </row>
    <row r="235" customFormat="false" ht="16.2" hidden="false" customHeight="true" outlineLevel="0" collapsed="false">
      <c r="A235" s="89"/>
      <c r="B235" s="90"/>
      <c r="C235" s="90"/>
      <c r="D235" s="90"/>
    </row>
    <row r="236" customFormat="false" ht="16.2" hidden="false" customHeight="true" outlineLevel="0" collapsed="false">
      <c r="A236" s="89"/>
      <c r="B236" s="90"/>
      <c r="C236" s="90"/>
      <c r="D236" s="90"/>
    </row>
    <row r="237" customFormat="false" ht="16.2" hidden="false" customHeight="true" outlineLevel="0" collapsed="false">
      <c r="A237" s="89"/>
      <c r="B237" s="90"/>
      <c r="C237" s="90"/>
      <c r="D237" s="90"/>
    </row>
    <row r="238" customFormat="false" ht="16.2" hidden="false" customHeight="true" outlineLevel="0" collapsed="false">
      <c r="A238" s="89"/>
      <c r="B238" s="90"/>
      <c r="C238" s="90"/>
      <c r="D238" s="90"/>
    </row>
    <row r="239" customFormat="false" ht="16.2" hidden="false" customHeight="true" outlineLevel="0" collapsed="false">
      <c r="A239" s="89"/>
      <c r="B239" s="90"/>
      <c r="C239" s="90"/>
      <c r="D239" s="90"/>
    </row>
    <row r="240" customFormat="false" ht="16.2" hidden="false" customHeight="true" outlineLevel="0" collapsed="false">
      <c r="A240" s="89"/>
      <c r="B240" s="90"/>
      <c r="C240" s="90"/>
      <c r="D240" s="90"/>
    </row>
    <row r="241" customFormat="false" ht="16.2" hidden="false" customHeight="true" outlineLevel="0" collapsed="false">
      <c r="A241" s="89"/>
      <c r="B241" s="90"/>
      <c r="C241" s="90"/>
      <c r="D241" s="90"/>
    </row>
    <row r="242" customFormat="false" ht="16.2" hidden="false" customHeight="true" outlineLevel="0" collapsed="false">
      <c r="A242" s="89"/>
      <c r="B242" s="90"/>
      <c r="C242" s="90"/>
      <c r="D242" s="90"/>
    </row>
    <row r="243" customFormat="false" ht="16.2" hidden="false" customHeight="true" outlineLevel="0" collapsed="false">
      <c r="A243" s="89"/>
      <c r="B243" s="90"/>
      <c r="C243" s="90"/>
      <c r="D243" s="90"/>
    </row>
    <row r="244" customFormat="false" ht="16.2" hidden="false" customHeight="true" outlineLevel="0" collapsed="false">
      <c r="A244" s="89"/>
      <c r="B244" s="90"/>
      <c r="C244" s="90"/>
      <c r="D244" s="90"/>
    </row>
    <row r="245" customFormat="false" ht="16.2" hidden="false" customHeight="true" outlineLevel="0" collapsed="false">
      <c r="A245" s="89"/>
      <c r="B245" s="90"/>
      <c r="C245" s="90"/>
      <c r="D245" s="90"/>
    </row>
    <row r="246" customFormat="false" ht="16.2" hidden="false" customHeight="true" outlineLevel="0" collapsed="false">
      <c r="A246" s="89"/>
      <c r="B246" s="90"/>
      <c r="C246" s="90"/>
      <c r="D246" s="90"/>
    </row>
    <row r="247" customFormat="false" ht="16.2" hidden="false" customHeight="true" outlineLevel="0" collapsed="false">
      <c r="A247" s="89"/>
      <c r="B247" s="90"/>
      <c r="C247" s="90"/>
      <c r="D247" s="90"/>
    </row>
    <row r="248" customFormat="false" ht="16.2" hidden="false" customHeight="true" outlineLevel="0" collapsed="false">
      <c r="A248" s="89"/>
      <c r="B248" s="90"/>
      <c r="C248" s="90"/>
      <c r="D248" s="90"/>
    </row>
    <row r="249" customFormat="false" ht="16.2" hidden="false" customHeight="true" outlineLevel="0" collapsed="false">
      <c r="A249" s="89"/>
      <c r="B249" s="90"/>
      <c r="C249" s="90"/>
      <c r="D249" s="90"/>
    </row>
    <row r="250" customFormat="false" ht="16.2" hidden="false" customHeight="true" outlineLevel="0" collapsed="false">
      <c r="A250" s="89"/>
      <c r="B250" s="90"/>
      <c r="C250" s="90"/>
      <c r="D250" s="90"/>
    </row>
    <row r="251" customFormat="false" ht="16.2" hidden="false" customHeight="true" outlineLevel="0" collapsed="false">
      <c r="A251" s="89"/>
      <c r="B251" s="90"/>
      <c r="C251" s="90"/>
      <c r="D251" s="90"/>
    </row>
    <row r="252" customFormat="false" ht="16.2" hidden="false" customHeight="true" outlineLevel="0" collapsed="false">
      <c r="A252" s="89"/>
      <c r="B252" s="90"/>
      <c r="C252" s="90"/>
      <c r="D252" s="90"/>
    </row>
    <row r="253" customFormat="false" ht="16.2" hidden="false" customHeight="true" outlineLevel="0" collapsed="false">
      <c r="A253" s="89"/>
      <c r="B253" s="90"/>
      <c r="C253" s="90"/>
      <c r="D253" s="90"/>
    </row>
    <row r="254" customFormat="false" ht="16.2" hidden="false" customHeight="true" outlineLevel="0" collapsed="false">
      <c r="A254" s="89"/>
      <c r="B254" s="90"/>
      <c r="C254" s="90"/>
      <c r="D254" s="90"/>
    </row>
    <row r="255" customFormat="false" ht="16.2" hidden="false" customHeight="true" outlineLevel="0" collapsed="false">
      <c r="A255" s="89"/>
      <c r="B255" s="90"/>
      <c r="C255" s="90"/>
      <c r="D255" s="90"/>
    </row>
    <row r="256" customFormat="false" ht="16.2" hidden="false" customHeight="true" outlineLevel="0" collapsed="false">
      <c r="A256" s="89"/>
      <c r="B256" s="90"/>
      <c r="C256" s="90"/>
      <c r="D256" s="90"/>
    </row>
    <row r="257" customFormat="false" ht="16.2" hidden="false" customHeight="true" outlineLevel="0" collapsed="false">
      <c r="A257" s="89"/>
      <c r="B257" s="90"/>
      <c r="C257" s="90"/>
      <c r="D257" s="90"/>
    </row>
    <row r="258" customFormat="false" ht="16.2" hidden="false" customHeight="true" outlineLevel="0" collapsed="false">
      <c r="A258" s="89"/>
      <c r="B258" s="90"/>
      <c r="C258" s="90"/>
      <c r="D258" s="90"/>
    </row>
    <row r="259" customFormat="false" ht="16.2" hidden="false" customHeight="true" outlineLevel="0" collapsed="false">
      <c r="A259" s="89"/>
      <c r="B259" s="90"/>
      <c r="C259" s="90"/>
      <c r="D259" s="90"/>
    </row>
    <row r="260" customFormat="false" ht="16.2" hidden="false" customHeight="true" outlineLevel="0" collapsed="false">
      <c r="A260" s="89"/>
      <c r="B260" s="90"/>
      <c r="C260" s="90"/>
      <c r="D260" s="90"/>
    </row>
    <row r="261" customFormat="false" ht="16.2" hidden="false" customHeight="true" outlineLevel="0" collapsed="false">
      <c r="A261" s="89"/>
      <c r="B261" s="90"/>
      <c r="C261" s="90"/>
      <c r="D261" s="90"/>
    </row>
    <row r="262" customFormat="false" ht="16.2" hidden="false" customHeight="true" outlineLevel="0" collapsed="false">
      <c r="A262" s="89"/>
      <c r="B262" s="90"/>
      <c r="C262" s="90"/>
      <c r="D262" s="90"/>
    </row>
    <row r="263" customFormat="false" ht="16.2" hidden="false" customHeight="true" outlineLevel="0" collapsed="false">
      <c r="A263" s="89"/>
      <c r="B263" s="90"/>
      <c r="C263" s="90"/>
      <c r="D263" s="90"/>
    </row>
    <row r="264" customFormat="false" ht="16.2" hidden="false" customHeight="true" outlineLevel="0" collapsed="false">
      <c r="A264" s="89"/>
      <c r="B264" s="90"/>
      <c r="C264" s="90"/>
      <c r="D264" s="90"/>
    </row>
    <row r="265" customFormat="false" ht="16.2" hidden="false" customHeight="true" outlineLevel="0" collapsed="false">
      <c r="A265" s="89"/>
      <c r="B265" s="90"/>
      <c r="C265" s="90"/>
      <c r="D265" s="90"/>
    </row>
    <row r="266" customFormat="false" ht="16.2" hidden="false" customHeight="true" outlineLevel="0" collapsed="false">
      <c r="A266" s="89"/>
      <c r="B266" s="90"/>
      <c r="C266" s="90"/>
      <c r="D266" s="90"/>
    </row>
    <row r="267" customFormat="false" ht="16.2" hidden="false" customHeight="true" outlineLevel="0" collapsed="false">
      <c r="A267" s="89"/>
      <c r="B267" s="90"/>
      <c r="C267" s="90"/>
      <c r="D267" s="90"/>
    </row>
    <row r="268" customFormat="false" ht="16.2" hidden="false" customHeight="true" outlineLevel="0" collapsed="false">
      <c r="A268" s="89"/>
      <c r="B268" s="90"/>
      <c r="C268" s="90"/>
      <c r="D268" s="90"/>
    </row>
    <row r="269" customFormat="false" ht="16.2" hidden="false" customHeight="true" outlineLevel="0" collapsed="false">
      <c r="A269" s="89"/>
      <c r="B269" s="90"/>
      <c r="C269" s="90"/>
      <c r="D269" s="90"/>
    </row>
    <row r="270" customFormat="false" ht="16.2" hidden="false" customHeight="true" outlineLevel="0" collapsed="false">
      <c r="A270" s="89"/>
      <c r="B270" s="90"/>
      <c r="C270" s="90"/>
      <c r="D270" s="90"/>
    </row>
    <row r="271" customFormat="false" ht="16.2" hidden="false" customHeight="true" outlineLevel="0" collapsed="false">
      <c r="A271" s="89"/>
      <c r="B271" s="90"/>
      <c r="C271" s="90"/>
      <c r="D271" s="90"/>
    </row>
    <row r="272" customFormat="false" ht="16.2" hidden="false" customHeight="true" outlineLevel="0" collapsed="false">
      <c r="A272" s="89"/>
      <c r="B272" s="90"/>
      <c r="C272" s="90"/>
      <c r="D272" s="90"/>
    </row>
    <row r="273" customFormat="false" ht="16.2" hidden="false" customHeight="true" outlineLevel="0" collapsed="false">
      <c r="A273" s="89"/>
      <c r="B273" s="90"/>
      <c r="C273" s="90"/>
      <c r="D273" s="90"/>
    </row>
    <row r="274" customFormat="false" ht="16.2" hidden="false" customHeight="true" outlineLevel="0" collapsed="false">
      <c r="A274" s="89"/>
      <c r="B274" s="90"/>
      <c r="C274" s="90"/>
      <c r="D274" s="90"/>
    </row>
    <row r="275" customFormat="false" ht="16.2" hidden="false" customHeight="true" outlineLevel="0" collapsed="false">
      <c r="A275" s="89"/>
      <c r="B275" s="90"/>
      <c r="C275" s="90"/>
      <c r="D275" s="90"/>
    </row>
    <row r="276" customFormat="false" ht="16.2" hidden="false" customHeight="true" outlineLevel="0" collapsed="false">
      <c r="A276" s="89"/>
      <c r="B276" s="90"/>
      <c r="C276" s="90"/>
      <c r="D276" s="90"/>
    </row>
    <row r="277" customFormat="false" ht="16.2" hidden="false" customHeight="true" outlineLevel="0" collapsed="false">
      <c r="A277" s="89"/>
      <c r="B277" s="90"/>
      <c r="C277" s="90"/>
      <c r="D277" s="90"/>
    </row>
    <row r="278" customFormat="false" ht="16.2" hidden="false" customHeight="true" outlineLevel="0" collapsed="false">
      <c r="A278" s="89"/>
      <c r="B278" s="90"/>
      <c r="C278" s="90"/>
      <c r="D278" s="90"/>
    </row>
    <row r="279" customFormat="false" ht="16.2" hidden="false" customHeight="true" outlineLevel="0" collapsed="false">
      <c r="A279" s="89"/>
      <c r="B279" s="90"/>
      <c r="C279" s="90"/>
      <c r="D279" s="90"/>
    </row>
    <row r="280" customFormat="false" ht="16.2" hidden="false" customHeight="true" outlineLevel="0" collapsed="false">
      <c r="A280" s="89"/>
      <c r="B280" s="90"/>
      <c r="C280" s="90"/>
      <c r="D280" s="90"/>
    </row>
    <row r="281" customFormat="false" ht="16.2" hidden="false" customHeight="true" outlineLevel="0" collapsed="false">
      <c r="A281" s="89"/>
      <c r="B281" s="90"/>
      <c r="C281" s="90"/>
      <c r="D281" s="90"/>
    </row>
    <row r="282" customFormat="false" ht="16.2" hidden="false" customHeight="true" outlineLevel="0" collapsed="false">
      <c r="A282" s="89"/>
      <c r="B282" s="90"/>
      <c r="C282" s="90"/>
      <c r="D282" s="90"/>
    </row>
    <row r="283" customFormat="false" ht="16.2" hidden="false" customHeight="true" outlineLevel="0" collapsed="false">
      <c r="A283" s="89"/>
      <c r="B283" s="90"/>
      <c r="C283" s="90"/>
      <c r="D283" s="90"/>
    </row>
    <row r="284" customFormat="false" ht="16.2" hidden="false" customHeight="true" outlineLevel="0" collapsed="false">
      <c r="A284" s="89"/>
      <c r="B284" s="90"/>
      <c r="C284" s="90"/>
      <c r="D284" s="90"/>
    </row>
    <row r="285" customFormat="false" ht="16.2" hidden="false" customHeight="true" outlineLevel="0" collapsed="false">
      <c r="A285" s="89"/>
      <c r="B285" s="90"/>
      <c r="C285" s="90"/>
      <c r="D285" s="90"/>
    </row>
    <row r="286" customFormat="false" ht="16.2" hidden="false" customHeight="true" outlineLevel="0" collapsed="false">
      <c r="A286" s="89"/>
      <c r="B286" s="90"/>
      <c r="C286" s="90"/>
      <c r="D286" s="90"/>
    </row>
    <row r="287" customFormat="false" ht="16.2" hidden="false" customHeight="true" outlineLevel="0" collapsed="false">
      <c r="A287" s="89"/>
      <c r="B287" s="90"/>
      <c r="C287" s="90"/>
      <c r="D287" s="90"/>
    </row>
    <row r="288" customFormat="false" ht="16.2" hidden="false" customHeight="true" outlineLevel="0" collapsed="false">
      <c r="A288" s="89"/>
      <c r="B288" s="90"/>
      <c r="C288" s="90"/>
      <c r="D288" s="90"/>
    </row>
    <row r="289" customFormat="false" ht="16.2" hidden="false" customHeight="true" outlineLevel="0" collapsed="false">
      <c r="A289" s="89"/>
      <c r="B289" s="90"/>
      <c r="C289" s="90"/>
      <c r="D289" s="90"/>
    </row>
    <row r="290" customFormat="false" ht="16.2" hidden="false" customHeight="true" outlineLevel="0" collapsed="false">
      <c r="A290" s="89"/>
      <c r="B290" s="90"/>
      <c r="C290" s="90"/>
      <c r="D290" s="90"/>
    </row>
    <row r="291" customFormat="false" ht="16.2" hidden="false" customHeight="true" outlineLevel="0" collapsed="false">
      <c r="A291" s="89"/>
      <c r="B291" s="90"/>
      <c r="C291" s="90"/>
      <c r="D291" s="90"/>
    </row>
    <row r="292" customFormat="false" ht="16.2" hidden="false" customHeight="true" outlineLevel="0" collapsed="false">
      <c r="A292" s="89"/>
      <c r="B292" s="90"/>
      <c r="C292" s="90"/>
      <c r="D292" s="90"/>
    </row>
    <row r="293" customFormat="false" ht="16.2" hidden="false" customHeight="true" outlineLevel="0" collapsed="false">
      <c r="A293" s="89"/>
      <c r="B293" s="90"/>
      <c r="C293" s="90"/>
      <c r="D293" s="90"/>
    </row>
    <row r="294" customFormat="false" ht="16.2" hidden="false" customHeight="true" outlineLevel="0" collapsed="false">
      <c r="A294" s="89"/>
      <c r="B294" s="90"/>
      <c r="C294" s="90"/>
      <c r="D294" s="90"/>
    </row>
    <row r="295" customFormat="false" ht="16.2" hidden="false" customHeight="true" outlineLevel="0" collapsed="false">
      <c r="A295" s="89"/>
      <c r="B295" s="90"/>
      <c r="C295" s="90"/>
      <c r="D295" s="90"/>
    </row>
    <row r="296" customFormat="false" ht="16.2" hidden="false" customHeight="true" outlineLevel="0" collapsed="false">
      <c r="A296" s="89"/>
      <c r="B296" s="90"/>
      <c r="C296" s="90"/>
      <c r="D296" s="90"/>
    </row>
    <row r="297" customFormat="false" ht="16.2" hidden="false" customHeight="true" outlineLevel="0" collapsed="false">
      <c r="A297" s="89"/>
      <c r="B297" s="90"/>
      <c r="C297" s="90"/>
      <c r="D297" s="90"/>
    </row>
    <row r="298" customFormat="false" ht="16.2" hidden="false" customHeight="true" outlineLevel="0" collapsed="false">
      <c r="A298" s="89"/>
      <c r="B298" s="90"/>
      <c r="C298" s="90"/>
      <c r="D298" s="90"/>
    </row>
    <row r="299" customFormat="false" ht="16.2" hidden="false" customHeight="true" outlineLevel="0" collapsed="false">
      <c r="A299" s="89"/>
      <c r="B299" s="90"/>
      <c r="C299" s="90"/>
      <c r="D299" s="90"/>
    </row>
    <row r="300" customFormat="false" ht="16.2" hidden="false" customHeight="true" outlineLevel="0" collapsed="false">
      <c r="A300" s="89"/>
      <c r="B300" s="90"/>
      <c r="C300" s="90"/>
      <c r="D300" s="90"/>
    </row>
    <row r="301" customFormat="false" ht="16.2" hidden="false" customHeight="true" outlineLevel="0" collapsed="false">
      <c r="A301" s="89"/>
      <c r="B301" s="90"/>
      <c r="C301" s="90"/>
      <c r="D301" s="90"/>
    </row>
    <row r="302" customFormat="false" ht="16.2" hidden="false" customHeight="true" outlineLevel="0" collapsed="false">
      <c r="A302" s="89"/>
      <c r="B302" s="90"/>
      <c r="C302" s="90"/>
      <c r="D302" s="90"/>
    </row>
    <row r="303" customFormat="false" ht="16.2" hidden="false" customHeight="true" outlineLevel="0" collapsed="false">
      <c r="A303" s="89"/>
      <c r="B303" s="90"/>
      <c r="C303" s="90"/>
      <c r="D303" s="90"/>
    </row>
    <row r="304" customFormat="false" ht="16.2" hidden="false" customHeight="true" outlineLevel="0" collapsed="false">
      <c r="A304" s="89"/>
      <c r="B304" s="90"/>
      <c r="C304" s="90"/>
      <c r="D304" s="90"/>
    </row>
    <row r="305" customFormat="false" ht="16.2" hidden="false" customHeight="true" outlineLevel="0" collapsed="false">
      <c r="A305" s="89"/>
      <c r="B305" s="90"/>
      <c r="C305" s="90"/>
      <c r="D305" s="90"/>
    </row>
    <row r="306" customFormat="false" ht="16.2" hidden="false" customHeight="true" outlineLevel="0" collapsed="false">
      <c r="A306" s="89"/>
      <c r="B306" s="90"/>
      <c r="C306" s="90"/>
      <c r="D306" s="90"/>
    </row>
    <row r="307" customFormat="false" ht="16.2" hidden="false" customHeight="true" outlineLevel="0" collapsed="false">
      <c r="A307" s="89"/>
      <c r="B307" s="90"/>
      <c r="C307" s="90"/>
      <c r="D307" s="90"/>
    </row>
    <row r="308" customFormat="false" ht="16.2" hidden="false" customHeight="true" outlineLevel="0" collapsed="false">
      <c r="A308" s="89"/>
      <c r="B308" s="90"/>
      <c r="C308" s="90"/>
      <c r="D308" s="90"/>
    </row>
    <row r="309" customFormat="false" ht="16.2" hidden="false" customHeight="true" outlineLevel="0" collapsed="false">
      <c r="A309" s="89"/>
      <c r="B309" s="90"/>
      <c r="C309" s="90"/>
      <c r="D309" s="90"/>
    </row>
    <row r="310" customFormat="false" ht="16.2" hidden="false" customHeight="true" outlineLevel="0" collapsed="false">
      <c r="A310" s="89"/>
      <c r="B310" s="90"/>
      <c r="C310" s="90"/>
      <c r="D310" s="90"/>
    </row>
    <row r="311" customFormat="false" ht="16.2" hidden="false" customHeight="true" outlineLevel="0" collapsed="false">
      <c r="A311" s="89"/>
      <c r="B311" s="90"/>
      <c r="C311" s="90"/>
      <c r="D311" s="90"/>
    </row>
    <row r="312" customFormat="false" ht="16.2" hidden="false" customHeight="true" outlineLevel="0" collapsed="false">
      <c r="A312" s="89"/>
      <c r="B312" s="90"/>
      <c r="C312" s="90"/>
      <c r="D312" s="90"/>
    </row>
    <row r="313" customFormat="false" ht="16.2" hidden="false" customHeight="true" outlineLevel="0" collapsed="false">
      <c r="A313" s="89"/>
      <c r="B313" s="90"/>
      <c r="C313" s="90"/>
      <c r="D313" s="90"/>
    </row>
    <row r="314" customFormat="false" ht="16.2" hidden="false" customHeight="true" outlineLevel="0" collapsed="false">
      <c r="A314" s="89"/>
      <c r="B314" s="90"/>
      <c r="C314" s="90"/>
      <c r="D314" s="90"/>
    </row>
    <row r="315" customFormat="false" ht="16.2" hidden="false" customHeight="true" outlineLevel="0" collapsed="false">
      <c r="A315" s="89"/>
      <c r="B315" s="90"/>
      <c r="C315" s="90"/>
      <c r="D315" s="90"/>
    </row>
    <row r="316" customFormat="false" ht="16.2" hidden="false" customHeight="true" outlineLevel="0" collapsed="false">
      <c r="A316" s="89"/>
      <c r="B316" s="90"/>
      <c r="C316" s="90"/>
      <c r="D316" s="90"/>
    </row>
    <row r="317" customFormat="false" ht="16.2" hidden="false" customHeight="true" outlineLevel="0" collapsed="false">
      <c r="A317" s="89"/>
      <c r="B317" s="90"/>
      <c r="C317" s="90"/>
      <c r="D317" s="90"/>
    </row>
    <row r="318" customFormat="false" ht="16.2" hidden="false" customHeight="true" outlineLevel="0" collapsed="false">
      <c r="A318" s="89"/>
      <c r="B318" s="90"/>
      <c r="C318" s="90"/>
      <c r="D318" s="90"/>
    </row>
    <row r="319" customFormat="false" ht="16.2" hidden="false" customHeight="true" outlineLevel="0" collapsed="false">
      <c r="A319" s="89"/>
      <c r="B319" s="90"/>
      <c r="C319" s="90"/>
      <c r="D319" s="90"/>
    </row>
    <row r="320" customFormat="false" ht="16.2" hidden="false" customHeight="true" outlineLevel="0" collapsed="false">
      <c r="A320" s="89"/>
      <c r="B320" s="90"/>
      <c r="C320" s="90"/>
      <c r="D320" s="90"/>
    </row>
    <row r="321" customFormat="false" ht="16.2" hidden="false" customHeight="true" outlineLevel="0" collapsed="false">
      <c r="A321" s="89"/>
      <c r="B321" s="90"/>
      <c r="C321" s="90"/>
      <c r="D321" s="90"/>
    </row>
    <row r="322" customFormat="false" ht="16.2" hidden="false" customHeight="true" outlineLevel="0" collapsed="false">
      <c r="A322" s="89"/>
      <c r="B322" s="90"/>
      <c r="C322" s="90"/>
      <c r="D322" s="90"/>
    </row>
    <row r="323" customFormat="false" ht="16.2" hidden="false" customHeight="true" outlineLevel="0" collapsed="false">
      <c r="A323" s="89"/>
      <c r="B323" s="90"/>
      <c r="C323" s="90"/>
      <c r="D323" s="90"/>
    </row>
    <row r="324" customFormat="false" ht="16.2" hidden="false" customHeight="true" outlineLevel="0" collapsed="false">
      <c r="A324" s="89"/>
      <c r="B324" s="90"/>
      <c r="C324" s="90"/>
      <c r="D324" s="90"/>
    </row>
    <row r="325" customFormat="false" ht="16.2" hidden="false" customHeight="true" outlineLevel="0" collapsed="false">
      <c r="A325" s="89"/>
      <c r="B325" s="90"/>
      <c r="C325" s="90"/>
      <c r="D325" s="90"/>
    </row>
    <row r="326" customFormat="false" ht="16.2" hidden="false" customHeight="true" outlineLevel="0" collapsed="false">
      <c r="A326" s="89"/>
      <c r="B326" s="90"/>
      <c r="C326" s="90"/>
      <c r="D326" s="90"/>
    </row>
    <row r="327" customFormat="false" ht="16.2" hidden="false" customHeight="true" outlineLevel="0" collapsed="false">
      <c r="A327" s="89"/>
      <c r="B327" s="90"/>
      <c r="C327" s="90"/>
      <c r="D327" s="90"/>
    </row>
    <row r="328" customFormat="false" ht="16.2" hidden="false" customHeight="true" outlineLevel="0" collapsed="false">
      <c r="A328" s="89"/>
      <c r="B328" s="90"/>
      <c r="C328" s="90"/>
      <c r="D328" s="90"/>
    </row>
    <row r="329" customFormat="false" ht="16.2" hidden="false" customHeight="true" outlineLevel="0" collapsed="false">
      <c r="A329" s="89"/>
      <c r="B329" s="90"/>
      <c r="C329" s="90"/>
      <c r="D329" s="90"/>
    </row>
    <row r="330" customFormat="false" ht="16.2" hidden="false" customHeight="true" outlineLevel="0" collapsed="false">
      <c r="A330" s="89"/>
      <c r="B330" s="90"/>
      <c r="C330" s="90"/>
      <c r="D330" s="90"/>
    </row>
    <row r="331" customFormat="false" ht="16.2" hidden="false" customHeight="true" outlineLevel="0" collapsed="false">
      <c r="A331" s="89"/>
      <c r="B331" s="90"/>
      <c r="C331" s="90"/>
      <c r="D331" s="90"/>
    </row>
    <row r="332" customFormat="false" ht="16.2" hidden="false" customHeight="true" outlineLevel="0" collapsed="false">
      <c r="A332" s="89"/>
      <c r="B332" s="90"/>
      <c r="C332" s="90"/>
      <c r="D332" s="90"/>
    </row>
    <row r="333" customFormat="false" ht="16.2" hidden="false" customHeight="true" outlineLevel="0" collapsed="false">
      <c r="A333" s="89"/>
      <c r="B333" s="90"/>
      <c r="C333" s="90"/>
      <c r="D333" s="90"/>
    </row>
    <row r="334" customFormat="false" ht="16.2" hidden="false" customHeight="true" outlineLevel="0" collapsed="false">
      <c r="A334" s="89"/>
      <c r="B334" s="90"/>
      <c r="C334" s="90"/>
      <c r="D334" s="90"/>
    </row>
    <row r="335" customFormat="false" ht="16.2" hidden="false" customHeight="true" outlineLevel="0" collapsed="false">
      <c r="A335" s="89"/>
      <c r="B335" s="90"/>
      <c r="C335" s="90"/>
      <c r="D335" s="90"/>
    </row>
    <row r="336" customFormat="false" ht="16.2" hidden="false" customHeight="true" outlineLevel="0" collapsed="false">
      <c r="A336" s="89"/>
      <c r="B336" s="90"/>
      <c r="C336" s="90"/>
      <c r="D336" s="90"/>
    </row>
    <row r="337" customFormat="false" ht="16.2" hidden="false" customHeight="true" outlineLevel="0" collapsed="false">
      <c r="A337" s="89"/>
      <c r="B337" s="90"/>
      <c r="C337" s="90"/>
      <c r="D337" s="90"/>
    </row>
    <row r="338" customFormat="false" ht="16.2" hidden="false" customHeight="true" outlineLevel="0" collapsed="false">
      <c r="A338" s="89"/>
      <c r="B338" s="90"/>
      <c r="C338" s="90"/>
      <c r="D338" s="90"/>
    </row>
    <row r="339" customFormat="false" ht="16.2" hidden="false" customHeight="true" outlineLevel="0" collapsed="false">
      <c r="A339" s="89"/>
      <c r="B339" s="90"/>
      <c r="C339" s="90"/>
      <c r="D339" s="90"/>
    </row>
    <row r="340" customFormat="false" ht="16.2" hidden="false" customHeight="true" outlineLevel="0" collapsed="false">
      <c r="A340" s="89"/>
      <c r="B340" s="90"/>
      <c r="C340" s="90"/>
      <c r="D340" s="90"/>
    </row>
    <row r="341" customFormat="false" ht="16.2" hidden="false" customHeight="true" outlineLevel="0" collapsed="false">
      <c r="A341" s="89"/>
      <c r="B341" s="90"/>
      <c r="C341" s="90"/>
      <c r="D341" s="90"/>
    </row>
    <row r="342" customFormat="false" ht="16.2" hidden="false" customHeight="true" outlineLevel="0" collapsed="false">
      <c r="A342" s="89"/>
      <c r="B342" s="90"/>
      <c r="C342" s="90"/>
      <c r="D342" s="90"/>
    </row>
    <row r="343" customFormat="false" ht="16.2" hidden="false" customHeight="true" outlineLevel="0" collapsed="false">
      <c r="A343" s="89"/>
      <c r="B343" s="90"/>
      <c r="C343" s="90"/>
      <c r="D343" s="90"/>
    </row>
    <row r="344" customFormat="false" ht="16.2" hidden="false" customHeight="true" outlineLevel="0" collapsed="false">
      <c r="A344" s="89"/>
      <c r="B344" s="90"/>
      <c r="C344" s="90"/>
      <c r="D344" s="90"/>
    </row>
    <row r="345" customFormat="false" ht="16.2" hidden="false" customHeight="true" outlineLevel="0" collapsed="false">
      <c r="A345" s="89"/>
      <c r="B345" s="90"/>
      <c r="C345" s="90"/>
      <c r="D345" s="90"/>
    </row>
    <row r="346" customFormat="false" ht="16.2" hidden="false" customHeight="true" outlineLevel="0" collapsed="false">
      <c r="A346" s="89"/>
      <c r="B346" s="90"/>
      <c r="C346" s="90"/>
      <c r="D346" s="90"/>
    </row>
    <row r="347" customFormat="false" ht="16.2" hidden="false" customHeight="true" outlineLevel="0" collapsed="false">
      <c r="A347" s="89"/>
      <c r="B347" s="90"/>
      <c r="C347" s="90"/>
      <c r="D347" s="90"/>
    </row>
    <row r="348" customFormat="false" ht="16.2" hidden="false" customHeight="true" outlineLevel="0" collapsed="false">
      <c r="A348" s="89"/>
      <c r="B348" s="90"/>
      <c r="C348" s="90"/>
      <c r="D348" s="90"/>
    </row>
    <row r="349" customFormat="false" ht="16.2" hidden="false" customHeight="true" outlineLevel="0" collapsed="false">
      <c r="A349" s="89"/>
      <c r="B349" s="90"/>
      <c r="C349" s="90"/>
      <c r="D349" s="90"/>
    </row>
    <row r="350" customFormat="false" ht="16.2" hidden="false" customHeight="true" outlineLevel="0" collapsed="false">
      <c r="A350" s="89"/>
      <c r="B350" s="90"/>
      <c r="C350" s="90"/>
      <c r="D350" s="90"/>
    </row>
    <row r="351" customFormat="false" ht="16.2" hidden="false" customHeight="true" outlineLevel="0" collapsed="false">
      <c r="A351" s="89"/>
      <c r="B351" s="90"/>
      <c r="C351" s="90"/>
      <c r="D351" s="90"/>
    </row>
    <row r="352" customFormat="false" ht="16.2" hidden="false" customHeight="true" outlineLevel="0" collapsed="false">
      <c r="A352" s="89"/>
      <c r="B352" s="90"/>
      <c r="C352" s="90"/>
      <c r="D352" s="90"/>
    </row>
    <row r="353" customFormat="false" ht="16.2" hidden="false" customHeight="true" outlineLevel="0" collapsed="false">
      <c r="A353" s="89"/>
      <c r="B353" s="90"/>
      <c r="C353" s="90"/>
      <c r="D353" s="90"/>
    </row>
    <row r="354" customFormat="false" ht="16.2" hidden="false" customHeight="true" outlineLevel="0" collapsed="false">
      <c r="A354" s="89"/>
      <c r="B354" s="90"/>
      <c r="C354" s="90"/>
      <c r="D354" s="90"/>
    </row>
    <row r="355" customFormat="false" ht="16.2" hidden="false" customHeight="true" outlineLevel="0" collapsed="false">
      <c r="A355" s="89"/>
      <c r="B355" s="90"/>
      <c r="C355" s="90"/>
      <c r="D355" s="90"/>
    </row>
    <row r="356" customFormat="false" ht="16.2" hidden="false" customHeight="true" outlineLevel="0" collapsed="false">
      <c r="A356" s="89"/>
      <c r="B356" s="90"/>
      <c r="C356" s="90"/>
      <c r="D356" s="90"/>
    </row>
    <row r="357" customFormat="false" ht="16.2" hidden="false" customHeight="true" outlineLevel="0" collapsed="false">
      <c r="A357" s="89"/>
      <c r="B357" s="90"/>
      <c r="C357" s="90"/>
      <c r="D357" s="90"/>
    </row>
    <row r="358" customFormat="false" ht="16.2" hidden="false" customHeight="true" outlineLevel="0" collapsed="false">
      <c r="A358" s="89"/>
      <c r="B358" s="90"/>
      <c r="C358" s="90"/>
      <c r="D358" s="90"/>
    </row>
    <row r="359" customFormat="false" ht="16.2" hidden="false" customHeight="true" outlineLevel="0" collapsed="false">
      <c r="A359" s="89"/>
      <c r="B359" s="90"/>
      <c r="C359" s="90"/>
      <c r="D359" s="90"/>
    </row>
    <row r="360" customFormat="false" ht="16.2" hidden="false" customHeight="true" outlineLevel="0" collapsed="false">
      <c r="A360" s="89"/>
      <c r="B360" s="90"/>
      <c r="C360" s="90"/>
      <c r="D360" s="90"/>
    </row>
    <row r="361" customFormat="false" ht="16.2" hidden="false" customHeight="true" outlineLevel="0" collapsed="false">
      <c r="A361" s="89"/>
      <c r="B361" s="90"/>
      <c r="C361" s="90"/>
      <c r="D361" s="90"/>
    </row>
    <row r="362" customFormat="false" ht="16.2" hidden="false" customHeight="true" outlineLevel="0" collapsed="false">
      <c r="A362" s="89"/>
      <c r="B362" s="90"/>
      <c r="C362" s="90"/>
      <c r="D362" s="90"/>
    </row>
    <row r="363" customFormat="false" ht="16.2" hidden="false" customHeight="true" outlineLevel="0" collapsed="false">
      <c r="A363" s="89"/>
      <c r="B363" s="90"/>
      <c r="C363" s="90"/>
      <c r="D363" s="90"/>
    </row>
    <row r="364" customFormat="false" ht="16.2" hidden="false" customHeight="true" outlineLevel="0" collapsed="false">
      <c r="A364" s="89"/>
      <c r="B364" s="90"/>
      <c r="C364" s="90"/>
      <c r="D364" s="90"/>
    </row>
    <row r="365" customFormat="false" ht="16.2" hidden="false" customHeight="true" outlineLevel="0" collapsed="false">
      <c r="A365" s="89"/>
      <c r="B365" s="90"/>
      <c r="C365" s="90"/>
      <c r="D365" s="90"/>
    </row>
    <row r="366" customFormat="false" ht="16.2" hidden="false" customHeight="true" outlineLevel="0" collapsed="false">
      <c r="A366" s="89"/>
      <c r="B366" s="90"/>
      <c r="C366" s="90"/>
      <c r="D366" s="90"/>
    </row>
    <row r="367" customFormat="false" ht="16.2" hidden="false" customHeight="true" outlineLevel="0" collapsed="false">
      <c r="A367" s="89"/>
      <c r="B367" s="90"/>
      <c r="C367" s="90"/>
      <c r="D367" s="90"/>
    </row>
    <row r="368" customFormat="false" ht="16.2" hidden="false" customHeight="true" outlineLevel="0" collapsed="false">
      <c r="A368" s="89"/>
      <c r="B368" s="90"/>
      <c r="C368" s="90"/>
      <c r="D368" s="90"/>
    </row>
    <row r="369" customFormat="false" ht="16.2" hidden="false" customHeight="true" outlineLevel="0" collapsed="false">
      <c r="A369" s="89"/>
      <c r="B369" s="90"/>
      <c r="C369" s="90"/>
      <c r="D369" s="90"/>
    </row>
    <row r="370" customFormat="false" ht="16.2" hidden="false" customHeight="true" outlineLevel="0" collapsed="false">
      <c r="A370" s="89"/>
      <c r="B370" s="90"/>
      <c r="C370" s="90"/>
      <c r="D370" s="90"/>
    </row>
    <row r="371" customFormat="false" ht="16.2" hidden="false" customHeight="true" outlineLevel="0" collapsed="false">
      <c r="A371" s="89"/>
      <c r="B371" s="90"/>
      <c r="C371" s="90"/>
      <c r="D371" s="90"/>
    </row>
    <row r="372" customFormat="false" ht="16.2" hidden="false" customHeight="true" outlineLevel="0" collapsed="false">
      <c r="A372" s="89"/>
      <c r="B372" s="90"/>
      <c r="C372" s="90"/>
      <c r="D372" s="90"/>
    </row>
    <row r="373" customFormat="false" ht="16.2" hidden="false" customHeight="true" outlineLevel="0" collapsed="false">
      <c r="A373" s="89"/>
      <c r="B373" s="90"/>
      <c r="C373" s="90"/>
      <c r="D373" s="90"/>
    </row>
    <row r="374" customFormat="false" ht="16.2" hidden="false" customHeight="true" outlineLevel="0" collapsed="false">
      <c r="A374" s="89"/>
      <c r="B374" s="90"/>
      <c r="C374" s="90"/>
      <c r="D374" s="90"/>
    </row>
    <row r="375" customFormat="false" ht="16.2" hidden="false" customHeight="true" outlineLevel="0" collapsed="false">
      <c r="A375" s="89"/>
      <c r="B375" s="90"/>
      <c r="C375" s="90"/>
      <c r="D375" s="90"/>
    </row>
    <row r="376" customFormat="false" ht="16.2" hidden="false" customHeight="true" outlineLevel="0" collapsed="false">
      <c r="A376" s="89"/>
      <c r="B376" s="90"/>
      <c r="C376" s="90"/>
      <c r="D376" s="90"/>
    </row>
    <row r="377" customFormat="false" ht="16.2" hidden="false" customHeight="true" outlineLevel="0" collapsed="false">
      <c r="A377" s="89"/>
      <c r="B377" s="90"/>
      <c r="C377" s="90"/>
      <c r="D377" s="90"/>
    </row>
    <row r="378" customFormat="false" ht="16.2" hidden="false" customHeight="true" outlineLevel="0" collapsed="false">
      <c r="A378" s="89"/>
      <c r="B378" s="90"/>
      <c r="C378" s="90"/>
      <c r="D378" s="90"/>
    </row>
    <row r="379" customFormat="false" ht="16.2" hidden="false" customHeight="true" outlineLevel="0" collapsed="false">
      <c r="A379" s="89"/>
      <c r="B379" s="90"/>
      <c r="C379" s="90"/>
      <c r="D379" s="90"/>
    </row>
    <row r="380" customFormat="false" ht="16.2" hidden="false" customHeight="true" outlineLevel="0" collapsed="false">
      <c r="A380" s="89"/>
      <c r="B380" s="90"/>
      <c r="C380" s="90"/>
      <c r="D380" s="90"/>
    </row>
    <row r="381" customFormat="false" ht="16.2" hidden="false" customHeight="true" outlineLevel="0" collapsed="false">
      <c r="A381" s="89"/>
      <c r="B381" s="90"/>
      <c r="C381" s="90"/>
      <c r="D381" s="90"/>
    </row>
    <row r="382" customFormat="false" ht="16.2" hidden="false" customHeight="true" outlineLevel="0" collapsed="false">
      <c r="A382" s="89"/>
      <c r="B382" s="90"/>
      <c r="C382" s="90"/>
      <c r="D382" s="90"/>
    </row>
    <row r="383" customFormat="false" ht="16.2" hidden="false" customHeight="true" outlineLevel="0" collapsed="false">
      <c r="A383" s="89"/>
      <c r="B383" s="90"/>
      <c r="C383" s="90"/>
      <c r="D383" s="90"/>
    </row>
    <row r="384" customFormat="false" ht="16.2" hidden="false" customHeight="true" outlineLevel="0" collapsed="false">
      <c r="A384" s="89"/>
      <c r="B384" s="90"/>
      <c r="C384" s="90"/>
      <c r="D384" s="90"/>
    </row>
    <row r="385" customFormat="false" ht="16.2" hidden="false" customHeight="true" outlineLevel="0" collapsed="false">
      <c r="A385" s="89"/>
      <c r="B385" s="90"/>
      <c r="C385" s="90"/>
      <c r="D385" s="90"/>
    </row>
    <row r="386" customFormat="false" ht="16.2" hidden="false" customHeight="true" outlineLevel="0" collapsed="false">
      <c r="A386" s="89"/>
      <c r="B386" s="90"/>
      <c r="C386" s="90"/>
      <c r="D386" s="90"/>
    </row>
    <row r="387" customFormat="false" ht="16.2" hidden="false" customHeight="true" outlineLevel="0" collapsed="false">
      <c r="A387" s="89"/>
      <c r="B387" s="90"/>
      <c r="C387" s="90"/>
      <c r="D387" s="90"/>
    </row>
    <row r="388" customFormat="false" ht="16.2" hidden="false" customHeight="true" outlineLevel="0" collapsed="false">
      <c r="A388" s="89"/>
      <c r="B388" s="90"/>
      <c r="C388" s="90"/>
      <c r="D388" s="90"/>
    </row>
    <row r="389" customFormat="false" ht="16.2" hidden="false" customHeight="true" outlineLevel="0" collapsed="false">
      <c r="A389" s="89"/>
      <c r="B389" s="90"/>
      <c r="C389" s="90"/>
      <c r="D389" s="90"/>
    </row>
    <row r="390" customFormat="false" ht="16.2" hidden="false" customHeight="true" outlineLevel="0" collapsed="false">
      <c r="A390" s="89"/>
      <c r="B390" s="90"/>
      <c r="C390" s="90"/>
      <c r="D390" s="90"/>
    </row>
    <row r="391" customFormat="false" ht="16.2" hidden="false" customHeight="true" outlineLevel="0" collapsed="false">
      <c r="A391" s="89"/>
      <c r="B391" s="90"/>
      <c r="C391" s="90"/>
      <c r="D391" s="90"/>
    </row>
    <row r="392" customFormat="false" ht="16.2" hidden="false" customHeight="true" outlineLevel="0" collapsed="false">
      <c r="A392" s="89"/>
      <c r="B392" s="90"/>
      <c r="C392" s="90"/>
      <c r="D392" s="90"/>
    </row>
    <row r="393" customFormat="false" ht="16.2" hidden="false" customHeight="true" outlineLevel="0" collapsed="false">
      <c r="A393" s="89"/>
      <c r="B393" s="90"/>
      <c r="C393" s="90"/>
      <c r="D393" s="90"/>
    </row>
    <row r="394" customFormat="false" ht="16.2" hidden="false" customHeight="true" outlineLevel="0" collapsed="false">
      <c r="A394" s="89"/>
      <c r="B394" s="90"/>
      <c r="C394" s="90"/>
      <c r="D394" s="90"/>
    </row>
    <row r="395" customFormat="false" ht="16.2" hidden="false" customHeight="true" outlineLevel="0" collapsed="false">
      <c r="A395" s="89"/>
      <c r="B395" s="90"/>
      <c r="C395" s="90"/>
      <c r="D395" s="90"/>
    </row>
    <row r="396" customFormat="false" ht="16.2" hidden="false" customHeight="true" outlineLevel="0" collapsed="false">
      <c r="A396" s="89"/>
      <c r="B396" s="90"/>
      <c r="C396" s="90"/>
      <c r="D396" s="90"/>
    </row>
    <row r="397" customFormat="false" ht="16.2" hidden="false" customHeight="true" outlineLevel="0" collapsed="false">
      <c r="A397" s="89"/>
      <c r="B397" s="90"/>
      <c r="C397" s="90"/>
      <c r="D397" s="90"/>
    </row>
    <row r="398" customFormat="false" ht="16.2" hidden="false" customHeight="true" outlineLevel="0" collapsed="false">
      <c r="A398" s="89"/>
      <c r="B398" s="90"/>
      <c r="C398" s="90"/>
      <c r="D398" s="90"/>
    </row>
    <row r="399" customFormat="false" ht="16.2" hidden="false" customHeight="true" outlineLevel="0" collapsed="false">
      <c r="A399" s="89"/>
      <c r="B399" s="90"/>
      <c r="C399" s="90"/>
      <c r="D399" s="90"/>
    </row>
    <row r="400" customFormat="false" ht="16.2" hidden="false" customHeight="true" outlineLevel="0" collapsed="false">
      <c r="A400" s="89"/>
      <c r="B400" s="90"/>
      <c r="C400" s="90"/>
      <c r="D400" s="90"/>
    </row>
    <row r="401" customFormat="false" ht="16.2" hidden="false" customHeight="true" outlineLevel="0" collapsed="false">
      <c r="A401" s="89"/>
      <c r="B401" s="90"/>
      <c r="C401" s="90"/>
      <c r="D401" s="90"/>
    </row>
    <row r="402" customFormat="false" ht="16.2" hidden="false" customHeight="true" outlineLevel="0" collapsed="false">
      <c r="A402" s="89"/>
      <c r="B402" s="90"/>
      <c r="C402" s="90"/>
      <c r="D402" s="90"/>
    </row>
    <row r="403" customFormat="false" ht="16.2" hidden="false" customHeight="true" outlineLevel="0" collapsed="false">
      <c r="A403" s="89"/>
      <c r="B403" s="90"/>
      <c r="C403" s="90"/>
      <c r="D403" s="90"/>
    </row>
    <row r="404" customFormat="false" ht="16.2" hidden="false" customHeight="true" outlineLevel="0" collapsed="false">
      <c r="A404" s="89"/>
      <c r="B404" s="90"/>
      <c r="C404" s="90"/>
      <c r="D404" s="90"/>
    </row>
    <row r="405" customFormat="false" ht="16.2" hidden="false" customHeight="true" outlineLevel="0" collapsed="false">
      <c r="A405" s="89"/>
      <c r="B405" s="90"/>
      <c r="C405" s="90"/>
      <c r="D405" s="90"/>
    </row>
    <row r="406" customFormat="false" ht="16.2" hidden="false" customHeight="true" outlineLevel="0" collapsed="false">
      <c r="A406" s="89"/>
      <c r="B406" s="90"/>
      <c r="C406" s="90"/>
      <c r="D406" s="90"/>
    </row>
    <row r="407" customFormat="false" ht="16.2" hidden="false" customHeight="true" outlineLevel="0" collapsed="false">
      <c r="A407" s="89"/>
      <c r="B407" s="90"/>
      <c r="C407" s="90"/>
      <c r="D407" s="90"/>
    </row>
    <row r="408" customFormat="false" ht="16.2" hidden="false" customHeight="true" outlineLevel="0" collapsed="false">
      <c r="A408" s="89"/>
      <c r="B408" s="90"/>
      <c r="C408" s="90"/>
      <c r="D408" s="90"/>
    </row>
    <row r="409" customFormat="false" ht="16.2" hidden="false" customHeight="true" outlineLevel="0" collapsed="false">
      <c r="A409" s="89"/>
      <c r="B409" s="90"/>
      <c r="C409" s="90"/>
      <c r="D409" s="90"/>
    </row>
    <row r="410" customFormat="false" ht="16.2" hidden="false" customHeight="true" outlineLevel="0" collapsed="false">
      <c r="A410" s="89"/>
      <c r="B410" s="90"/>
      <c r="C410" s="90"/>
      <c r="D410" s="90"/>
    </row>
    <row r="411" customFormat="false" ht="16.2" hidden="false" customHeight="true" outlineLevel="0" collapsed="false">
      <c r="A411" s="89"/>
      <c r="B411" s="90"/>
      <c r="C411" s="90"/>
      <c r="D411" s="90"/>
    </row>
    <row r="412" customFormat="false" ht="16.2" hidden="false" customHeight="true" outlineLevel="0" collapsed="false">
      <c r="A412" s="89"/>
      <c r="B412" s="90"/>
      <c r="C412" s="90"/>
      <c r="D412" s="90"/>
    </row>
    <row r="413" customFormat="false" ht="16.2" hidden="false" customHeight="true" outlineLevel="0" collapsed="false">
      <c r="A413" s="89"/>
      <c r="B413" s="90"/>
      <c r="C413" s="90"/>
      <c r="D413" s="90"/>
    </row>
    <row r="414" customFormat="false" ht="16.2" hidden="false" customHeight="true" outlineLevel="0" collapsed="false">
      <c r="A414" s="89"/>
      <c r="B414" s="90"/>
      <c r="C414" s="90"/>
      <c r="D414" s="90"/>
    </row>
    <row r="415" customFormat="false" ht="16.2" hidden="false" customHeight="true" outlineLevel="0" collapsed="false">
      <c r="A415" s="89"/>
      <c r="B415" s="90"/>
      <c r="C415" s="90"/>
      <c r="D415" s="90"/>
    </row>
    <row r="416" customFormat="false" ht="16.2" hidden="false" customHeight="true" outlineLevel="0" collapsed="false">
      <c r="A416" s="89"/>
      <c r="B416" s="90"/>
      <c r="C416" s="90"/>
      <c r="D416" s="90"/>
    </row>
    <row r="417" customFormat="false" ht="16.2" hidden="false" customHeight="true" outlineLevel="0" collapsed="false">
      <c r="A417" s="89"/>
      <c r="B417" s="90"/>
      <c r="C417" s="90"/>
      <c r="D417" s="90"/>
    </row>
    <row r="418" customFormat="false" ht="16.2" hidden="false" customHeight="true" outlineLevel="0" collapsed="false">
      <c r="A418" s="89"/>
      <c r="B418" s="90"/>
      <c r="C418" s="90"/>
      <c r="D418" s="90"/>
    </row>
    <row r="419" customFormat="false" ht="16.2" hidden="false" customHeight="true" outlineLevel="0" collapsed="false">
      <c r="A419" s="89"/>
      <c r="B419" s="90"/>
      <c r="C419" s="90"/>
      <c r="D419" s="90"/>
    </row>
    <row r="420" customFormat="false" ht="16.2" hidden="false" customHeight="true" outlineLevel="0" collapsed="false">
      <c r="A420" s="89"/>
      <c r="B420" s="90"/>
      <c r="C420" s="90"/>
      <c r="D420" s="90"/>
    </row>
    <row r="421" customFormat="false" ht="16.2" hidden="false" customHeight="true" outlineLevel="0" collapsed="false">
      <c r="A421" s="89"/>
      <c r="B421" s="90"/>
      <c r="C421" s="90"/>
      <c r="D421" s="90"/>
    </row>
    <row r="422" customFormat="false" ht="16.2" hidden="false" customHeight="true" outlineLevel="0" collapsed="false">
      <c r="A422" s="89"/>
      <c r="B422" s="90"/>
      <c r="C422" s="90"/>
      <c r="D422" s="90"/>
    </row>
    <row r="423" customFormat="false" ht="16.2" hidden="false" customHeight="true" outlineLevel="0" collapsed="false">
      <c r="A423" s="89"/>
      <c r="B423" s="90"/>
      <c r="C423" s="90"/>
      <c r="D423" s="90"/>
    </row>
    <row r="424" customFormat="false" ht="16.2" hidden="false" customHeight="true" outlineLevel="0" collapsed="false">
      <c r="A424" s="89"/>
      <c r="B424" s="90"/>
      <c r="C424" s="90"/>
      <c r="D424" s="90"/>
    </row>
    <row r="425" customFormat="false" ht="16.2" hidden="false" customHeight="true" outlineLevel="0" collapsed="false">
      <c r="A425" s="89"/>
      <c r="B425" s="90"/>
      <c r="C425" s="90"/>
      <c r="D425" s="90"/>
    </row>
    <row r="426" customFormat="false" ht="16.2" hidden="false" customHeight="true" outlineLevel="0" collapsed="false">
      <c r="A426" s="89"/>
      <c r="B426" s="90"/>
      <c r="C426" s="90"/>
      <c r="D426" s="90"/>
    </row>
    <row r="427" customFormat="false" ht="16.2" hidden="false" customHeight="true" outlineLevel="0" collapsed="false">
      <c r="A427" s="89"/>
      <c r="B427" s="90"/>
      <c r="C427" s="90"/>
      <c r="D427" s="90"/>
    </row>
    <row r="428" customFormat="false" ht="16.2" hidden="false" customHeight="true" outlineLevel="0" collapsed="false">
      <c r="A428" s="89"/>
      <c r="B428" s="90"/>
      <c r="C428" s="90"/>
      <c r="D428" s="90"/>
    </row>
    <row r="429" customFormat="false" ht="16.2" hidden="false" customHeight="true" outlineLevel="0" collapsed="false">
      <c r="A429" s="89"/>
      <c r="B429" s="90"/>
      <c r="C429" s="90"/>
      <c r="D429" s="90"/>
    </row>
    <row r="430" customFormat="false" ht="16.2" hidden="false" customHeight="true" outlineLevel="0" collapsed="false">
      <c r="A430" s="89"/>
      <c r="B430" s="90"/>
      <c r="C430" s="90"/>
      <c r="D430" s="90"/>
    </row>
    <row r="431" customFormat="false" ht="16.2" hidden="false" customHeight="true" outlineLevel="0" collapsed="false">
      <c r="A431" s="89"/>
      <c r="B431" s="90"/>
      <c r="C431" s="90"/>
      <c r="D431" s="90"/>
    </row>
    <row r="432" customFormat="false" ht="16.2" hidden="false" customHeight="true" outlineLevel="0" collapsed="false">
      <c r="A432" s="89"/>
      <c r="B432" s="90"/>
      <c r="C432" s="90"/>
      <c r="D432" s="90"/>
    </row>
    <row r="433" customFormat="false" ht="16.2" hidden="false" customHeight="true" outlineLevel="0" collapsed="false">
      <c r="A433" s="89"/>
      <c r="B433" s="90"/>
      <c r="C433" s="90"/>
      <c r="D433" s="90"/>
    </row>
    <row r="434" customFormat="false" ht="16.2" hidden="false" customHeight="true" outlineLevel="0" collapsed="false">
      <c r="A434" s="89"/>
      <c r="B434" s="90"/>
      <c r="C434" s="90"/>
      <c r="D434" s="90"/>
    </row>
    <row r="435" customFormat="false" ht="16.2" hidden="false" customHeight="true" outlineLevel="0" collapsed="false">
      <c r="A435" s="89"/>
      <c r="B435" s="90"/>
      <c r="C435" s="90"/>
      <c r="D435" s="90"/>
    </row>
    <row r="436" customFormat="false" ht="16.2" hidden="false" customHeight="true" outlineLevel="0" collapsed="false">
      <c r="A436" s="89"/>
      <c r="B436" s="90"/>
      <c r="C436" s="90"/>
      <c r="D436" s="90"/>
    </row>
    <row r="437" customFormat="false" ht="16.2" hidden="false" customHeight="true" outlineLevel="0" collapsed="false">
      <c r="A437" s="89"/>
      <c r="B437" s="90"/>
      <c r="C437" s="90"/>
      <c r="D437" s="90"/>
    </row>
    <row r="438" customFormat="false" ht="16.2" hidden="false" customHeight="true" outlineLevel="0" collapsed="false">
      <c r="A438" s="89"/>
      <c r="B438" s="90"/>
      <c r="C438" s="90"/>
      <c r="D438" s="90"/>
    </row>
    <row r="439" customFormat="false" ht="16.2" hidden="false" customHeight="true" outlineLevel="0" collapsed="false">
      <c r="A439" s="89"/>
      <c r="B439" s="90"/>
      <c r="C439" s="90"/>
      <c r="D439" s="90"/>
    </row>
    <row r="440" customFormat="false" ht="16.2" hidden="false" customHeight="true" outlineLevel="0" collapsed="false">
      <c r="A440" s="89"/>
      <c r="B440" s="90"/>
      <c r="C440" s="90"/>
      <c r="D440" s="90"/>
    </row>
    <row r="441" customFormat="false" ht="16.2" hidden="false" customHeight="true" outlineLevel="0" collapsed="false">
      <c r="A441" s="89"/>
      <c r="B441" s="90"/>
      <c r="C441" s="90"/>
      <c r="D441" s="90"/>
    </row>
    <row r="442" customFormat="false" ht="16.2" hidden="false" customHeight="true" outlineLevel="0" collapsed="false">
      <c r="A442" s="89"/>
      <c r="B442" s="90"/>
      <c r="C442" s="90"/>
      <c r="D442" s="90"/>
    </row>
    <row r="443" customFormat="false" ht="16.2" hidden="false" customHeight="true" outlineLevel="0" collapsed="false">
      <c r="A443" s="89"/>
      <c r="B443" s="90"/>
      <c r="C443" s="90"/>
      <c r="D443" s="90"/>
    </row>
    <row r="444" customFormat="false" ht="16.2" hidden="false" customHeight="true" outlineLevel="0" collapsed="false">
      <c r="A444" s="89"/>
      <c r="B444" s="90"/>
      <c r="C444" s="90"/>
      <c r="D444" s="90"/>
    </row>
    <row r="445" customFormat="false" ht="16.2" hidden="false" customHeight="true" outlineLevel="0" collapsed="false">
      <c r="A445" s="89"/>
      <c r="B445" s="90"/>
      <c r="C445" s="90"/>
      <c r="D445" s="90"/>
    </row>
    <row r="446" customFormat="false" ht="16.2" hidden="false" customHeight="true" outlineLevel="0" collapsed="false">
      <c r="A446" s="89"/>
      <c r="B446" s="90"/>
      <c r="C446" s="90"/>
      <c r="D446" s="90"/>
    </row>
    <row r="447" customFormat="false" ht="16.2" hidden="false" customHeight="true" outlineLevel="0" collapsed="false">
      <c r="A447" s="89"/>
      <c r="B447" s="90"/>
      <c r="C447" s="90"/>
      <c r="D447" s="90"/>
    </row>
    <row r="448" customFormat="false" ht="16.2" hidden="false" customHeight="true" outlineLevel="0" collapsed="false">
      <c r="A448" s="89"/>
      <c r="B448" s="90"/>
      <c r="C448" s="90"/>
      <c r="D448" s="90"/>
    </row>
    <row r="449" customFormat="false" ht="16.2" hidden="false" customHeight="true" outlineLevel="0" collapsed="false">
      <c r="A449" s="89"/>
      <c r="B449" s="90"/>
      <c r="C449" s="90"/>
      <c r="D449" s="90"/>
    </row>
    <row r="450" customFormat="false" ht="16.2" hidden="false" customHeight="true" outlineLevel="0" collapsed="false">
      <c r="A450" s="89"/>
      <c r="B450" s="90"/>
      <c r="C450" s="90"/>
      <c r="D450" s="90"/>
    </row>
    <row r="451" customFormat="false" ht="16.2" hidden="false" customHeight="true" outlineLevel="0" collapsed="false">
      <c r="A451" s="89"/>
      <c r="B451" s="90"/>
      <c r="C451" s="90"/>
      <c r="D451" s="90"/>
    </row>
    <row r="452" customFormat="false" ht="16.2" hidden="false" customHeight="true" outlineLevel="0" collapsed="false">
      <c r="A452" s="89"/>
      <c r="B452" s="90"/>
      <c r="C452" s="90"/>
      <c r="D452" s="90"/>
    </row>
    <row r="453" customFormat="false" ht="16.2" hidden="false" customHeight="true" outlineLevel="0" collapsed="false">
      <c r="A453" s="89"/>
      <c r="B453" s="90"/>
      <c r="C453" s="90"/>
      <c r="D453" s="90"/>
    </row>
    <row r="454" customFormat="false" ht="16.2" hidden="false" customHeight="true" outlineLevel="0" collapsed="false">
      <c r="A454" s="89"/>
      <c r="B454" s="90"/>
      <c r="C454" s="90"/>
      <c r="D454" s="90"/>
    </row>
    <row r="455" customFormat="false" ht="16.2" hidden="false" customHeight="true" outlineLevel="0" collapsed="false">
      <c r="A455" s="89"/>
      <c r="B455" s="90"/>
      <c r="C455" s="90"/>
      <c r="D455" s="90"/>
    </row>
    <row r="456" customFormat="false" ht="16.2" hidden="false" customHeight="true" outlineLevel="0" collapsed="false">
      <c r="A456" s="89"/>
      <c r="B456" s="90"/>
      <c r="C456" s="90"/>
      <c r="D456" s="90"/>
    </row>
    <row r="457" customFormat="false" ht="16.2" hidden="false" customHeight="true" outlineLevel="0" collapsed="false">
      <c r="A457" s="89"/>
      <c r="B457" s="90"/>
      <c r="C457" s="90"/>
      <c r="D457" s="90"/>
    </row>
    <row r="458" customFormat="false" ht="16.2" hidden="false" customHeight="true" outlineLevel="0" collapsed="false">
      <c r="A458" s="89"/>
      <c r="B458" s="90"/>
      <c r="C458" s="90"/>
      <c r="D458" s="90"/>
    </row>
    <row r="459" customFormat="false" ht="16.2" hidden="false" customHeight="true" outlineLevel="0" collapsed="false">
      <c r="A459" s="89"/>
      <c r="B459" s="90"/>
      <c r="C459" s="90"/>
      <c r="D459" s="90"/>
    </row>
    <row r="460" customFormat="false" ht="16.2" hidden="false" customHeight="true" outlineLevel="0" collapsed="false">
      <c r="A460" s="89"/>
      <c r="B460" s="90"/>
      <c r="C460" s="90"/>
      <c r="D460" s="90"/>
    </row>
    <row r="461" customFormat="false" ht="16.2" hidden="false" customHeight="true" outlineLevel="0" collapsed="false">
      <c r="A461" s="89"/>
      <c r="B461" s="90"/>
      <c r="C461" s="90"/>
      <c r="D461" s="90"/>
    </row>
    <row r="462" customFormat="false" ht="16.2" hidden="false" customHeight="true" outlineLevel="0" collapsed="false">
      <c r="A462" s="89"/>
      <c r="B462" s="90"/>
      <c r="C462" s="90"/>
      <c r="D462" s="90"/>
    </row>
    <row r="463" customFormat="false" ht="16.2" hidden="false" customHeight="true" outlineLevel="0" collapsed="false">
      <c r="A463" s="89"/>
      <c r="B463" s="90"/>
      <c r="C463" s="90"/>
      <c r="D463" s="90"/>
    </row>
    <row r="464" customFormat="false" ht="16.2" hidden="false" customHeight="true" outlineLevel="0" collapsed="false">
      <c r="A464" s="89"/>
      <c r="B464" s="90"/>
      <c r="C464" s="90"/>
      <c r="D464" s="90"/>
    </row>
    <row r="465" customFormat="false" ht="16.2" hidden="false" customHeight="true" outlineLevel="0" collapsed="false">
      <c r="A465" s="89"/>
      <c r="B465" s="90"/>
      <c r="C465" s="90"/>
      <c r="D465" s="90"/>
    </row>
    <row r="466" customFormat="false" ht="16.2" hidden="false" customHeight="true" outlineLevel="0" collapsed="false">
      <c r="A466" s="89"/>
      <c r="B466" s="90"/>
      <c r="C466" s="90"/>
      <c r="D466" s="90"/>
    </row>
    <row r="467" customFormat="false" ht="16.2" hidden="false" customHeight="true" outlineLevel="0" collapsed="false">
      <c r="A467" s="89"/>
      <c r="B467" s="90"/>
      <c r="C467" s="90"/>
      <c r="D467" s="90"/>
    </row>
    <row r="468" customFormat="false" ht="16.2" hidden="false" customHeight="true" outlineLevel="0" collapsed="false">
      <c r="A468" s="89"/>
      <c r="B468" s="90"/>
      <c r="C468" s="90"/>
      <c r="D468" s="90"/>
    </row>
    <row r="469" customFormat="false" ht="16.2" hidden="false" customHeight="true" outlineLevel="0" collapsed="false">
      <c r="A469" s="89"/>
      <c r="B469" s="90"/>
      <c r="C469" s="90"/>
      <c r="D469" s="90"/>
    </row>
    <row r="470" customFormat="false" ht="16.2" hidden="false" customHeight="true" outlineLevel="0" collapsed="false">
      <c r="A470" s="89"/>
      <c r="B470" s="90"/>
      <c r="C470" s="90"/>
      <c r="D470" s="90"/>
    </row>
    <row r="471" customFormat="false" ht="16.2" hidden="false" customHeight="true" outlineLevel="0" collapsed="false">
      <c r="A471" s="89"/>
      <c r="B471" s="90"/>
      <c r="C471" s="90"/>
      <c r="D471" s="90"/>
    </row>
    <row r="472" customFormat="false" ht="16.2" hidden="false" customHeight="true" outlineLevel="0" collapsed="false">
      <c r="A472" s="89"/>
      <c r="B472" s="90"/>
      <c r="C472" s="90"/>
      <c r="D472" s="90"/>
    </row>
    <row r="473" customFormat="false" ht="16.2" hidden="false" customHeight="true" outlineLevel="0" collapsed="false">
      <c r="A473" s="89"/>
      <c r="B473" s="90"/>
      <c r="C473" s="90"/>
      <c r="D473" s="90"/>
    </row>
    <row r="474" customFormat="false" ht="16.2" hidden="false" customHeight="true" outlineLevel="0" collapsed="false">
      <c r="A474" s="89"/>
      <c r="B474" s="90"/>
      <c r="C474" s="90"/>
      <c r="D474" s="90"/>
    </row>
    <row r="475" customFormat="false" ht="16.2" hidden="false" customHeight="true" outlineLevel="0" collapsed="false">
      <c r="A475" s="89"/>
      <c r="B475" s="90"/>
      <c r="C475" s="90"/>
      <c r="D475" s="90"/>
    </row>
    <row r="476" customFormat="false" ht="16.2" hidden="false" customHeight="true" outlineLevel="0" collapsed="false">
      <c r="A476" s="89"/>
      <c r="B476" s="90"/>
      <c r="C476" s="90"/>
      <c r="D476" s="90"/>
    </row>
    <row r="477" customFormat="false" ht="16.2" hidden="false" customHeight="true" outlineLevel="0" collapsed="false">
      <c r="A477" s="89"/>
      <c r="B477" s="90"/>
      <c r="C477" s="90"/>
      <c r="D477" s="90"/>
    </row>
    <row r="478" customFormat="false" ht="16.2" hidden="false" customHeight="true" outlineLevel="0" collapsed="false">
      <c r="A478" s="89"/>
      <c r="B478" s="90"/>
      <c r="C478" s="90"/>
      <c r="D478" s="90"/>
    </row>
    <row r="479" customFormat="false" ht="16.2" hidden="false" customHeight="true" outlineLevel="0" collapsed="false">
      <c r="A479" s="89"/>
      <c r="B479" s="90"/>
      <c r="C479" s="90"/>
      <c r="D479" s="90"/>
    </row>
    <row r="480" customFormat="false" ht="16.2" hidden="false" customHeight="true" outlineLevel="0" collapsed="false">
      <c r="A480" s="89"/>
      <c r="B480" s="90"/>
      <c r="C480" s="90"/>
      <c r="D480" s="90"/>
    </row>
    <row r="481" customFormat="false" ht="16.2" hidden="false" customHeight="true" outlineLevel="0" collapsed="false">
      <c r="A481" s="89"/>
      <c r="B481" s="90"/>
      <c r="C481" s="90"/>
      <c r="D481" s="90"/>
    </row>
    <row r="482" customFormat="false" ht="16.2" hidden="false" customHeight="true" outlineLevel="0" collapsed="false">
      <c r="A482" s="89"/>
      <c r="B482" s="90"/>
      <c r="C482" s="90"/>
      <c r="D482" s="90"/>
    </row>
    <row r="483" customFormat="false" ht="16.2" hidden="false" customHeight="true" outlineLevel="0" collapsed="false">
      <c r="A483" s="89"/>
      <c r="B483" s="90"/>
      <c r="C483" s="90"/>
      <c r="D483" s="90"/>
    </row>
    <row r="484" customFormat="false" ht="16.2" hidden="false" customHeight="true" outlineLevel="0" collapsed="false">
      <c r="A484" s="89"/>
      <c r="B484" s="90"/>
      <c r="C484" s="90"/>
      <c r="D484" s="90"/>
    </row>
    <row r="485" customFormat="false" ht="16.2" hidden="false" customHeight="true" outlineLevel="0" collapsed="false">
      <c r="A485" s="89"/>
      <c r="B485" s="90"/>
      <c r="C485" s="90"/>
      <c r="D485" s="90"/>
    </row>
    <row r="486" customFormat="false" ht="16.2" hidden="false" customHeight="true" outlineLevel="0" collapsed="false">
      <c r="A486" s="89"/>
      <c r="B486" s="90"/>
      <c r="C486" s="90"/>
      <c r="D486" s="90"/>
    </row>
    <row r="487" customFormat="false" ht="16.2" hidden="false" customHeight="true" outlineLevel="0" collapsed="false">
      <c r="A487" s="89"/>
      <c r="B487" s="90"/>
      <c r="C487" s="90"/>
      <c r="D487" s="90"/>
    </row>
    <row r="488" customFormat="false" ht="16.2" hidden="false" customHeight="true" outlineLevel="0" collapsed="false">
      <c r="A488" s="89"/>
      <c r="B488" s="90"/>
      <c r="C488" s="90"/>
      <c r="D488" s="90"/>
    </row>
    <row r="489" customFormat="false" ht="16.2" hidden="false" customHeight="true" outlineLevel="0" collapsed="false">
      <c r="A489" s="89"/>
      <c r="B489" s="90"/>
      <c r="C489" s="90"/>
      <c r="D489" s="90"/>
    </row>
    <row r="490" customFormat="false" ht="16.2" hidden="false" customHeight="true" outlineLevel="0" collapsed="false">
      <c r="A490" s="89"/>
      <c r="B490" s="90"/>
      <c r="C490" s="90"/>
      <c r="D490" s="90"/>
    </row>
    <row r="491" customFormat="false" ht="16.2" hidden="false" customHeight="true" outlineLevel="0" collapsed="false">
      <c r="A491" s="89"/>
      <c r="B491" s="90"/>
      <c r="C491" s="90"/>
      <c r="D491" s="90"/>
    </row>
    <row r="492" customFormat="false" ht="16.2" hidden="false" customHeight="true" outlineLevel="0" collapsed="false">
      <c r="A492" s="89"/>
      <c r="B492" s="90"/>
      <c r="C492" s="90"/>
      <c r="D492" s="90"/>
    </row>
    <row r="493" customFormat="false" ht="16.2" hidden="false" customHeight="true" outlineLevel="0" collapsed="false">
      <c r="A493" s="89"/>
      <c r="B493" s="90"/>
      <c r="C493" s="90"/>
      <c r="D493" s="90"/>
    </row>
    <row r="494" customFormat="false" ht="16.2" hidden="false" customHeight="true" outlineLevel="0" collapsed="false">
      <c r="A494" s="89"/>
      <c r="B494" s="90"/>
      <c r="C494" s="90"/>
      <c r="D494" s="90"/>
    </row>
    <row r="495" customFormat="false" ht="16.2" hidden="false" customHeight="true" outlineLevel="0" collapsed="false">
      <c r="A495" s="89"/>
      <c r="B495" s="90"/>
      <c r="C495" s="90"/>
      <c r="D495" s="90"/>
    </row>
    <row r="496" customFormat="false" ht="16.2" hidden="false" customHeight="true" outlineLevel="0" collapsed="false">
      <c r="A496" s="89"/>
      <c r="B496" s="90"/>
      <c r="C496" s="90"/>
      <c r="D496" s="90"/>
    </row>
    <row r="497" customFormat="false" ht="16.2" hidden="false" customHeight="true" outlineLevel="0" collapsed="false">
      <c r="A497" s="89"/>
      <c r="B497" s="90"/>
      <c r="C497" s="90"/>
      <c r="D497" s="90"/>
    </row>
    <row r="498" customFormat="false" ht="16.2" hidden="false" customHeight="true" outlineLevel="0" collapsed="false">
      <c r="A498" s="89"/>
      <c r="B498" s="90"/>
      <c r="C498" s="90"/>
      <c r="D498" s="90"/>
    </row>
    <row r="499" customFormat="false" ht="16.2" hidden="false" customHeight="true" outlineLevel="0" collapsed="false">
      <c r="A499" s="89"/>
      <c r="B499" s="90"/>
      <c r="C499" s="90"/>
      <c r="D499" s="90"/>
    </row>
    <row r="500" customFormat="false" ht="16.2" hidden="false" customHeight="true" outlineLevel="0" collapsed="false">
      <c r="A500" s="89"/>
      <c r="B500" s="90"/>
      <c r="C500" s="90"/>
      <c r="D500" s="90"/>
    </row>
    <row r="501" customFormat="false" ht="16.2" hidden="false" customHeight="true" outlineLevel="0" collapsed="false">
      <c r="A501" s="89"/>
      <c r="B501" s="90"/>
      <c r="C501" s="90"/>
      <c r="D501" s="90"/>
    </row>
    <row r="502" customFormat="false" ht="16.2" hidden="false" customHeight="true" outlineLevel="0" collapsed="false">
      <c r="A502" s="89"/>
      <c r="B502" s="90"/>
      <c r="C502" s="90"/>
      <c r="D502" s="90"/>
    </row>
    <row r="503" customFormat="false" ht="16.2" hidden="false" customHeight="true" outlineLevel="0" collapsed="false">
      <c r="A503" s="89"/>
      <c r="B503" s="90"/>
      <c r="C503" s="90"/>
      <c r="D503" s="90"/>
    </row>
    <row r="504" customFormat="false" ht="16.2" hidden="false" customHeight="true" outlineLevel="0" collapsed="false">
      <c r="A504" s="89"/>
      <c r="B504" s="90"/>
      <c r="C504" s="90"/>
      <c r="D504" s="90"/>
    </row>
    <row r="505" customFormat="false" ht="16.2" hidden="false" customHeight="true" outlineLevel="0" collapsed="false">
      <c r="A505" s="89"/>
      <c r="B505" s="90"/>
      <c r="C505" s="90"/>
      <c r="D505" s="90"/>
    </row>
    <row r="506" customFormat="false" ht="16.2" hidden="false" customHeight="true" outlineLevel="0" collapsed="false">
      <c r="A506" s="89"/>
      <c r="B506" s="90"/>
      <c r="C506" s="90"/>
      <c r="D506" s="90"/>
    </row>
    <row r="507" customFormat="false" ht="16.2" hidden="false" customHeight="true" outlineLevel="0" collapsed="false">
      <c r="A507" s="89"/>
      <c r="B507" s="90"/>
      <c r="C507" s="90"/>
      <c r="D507" s="90"/>
    </row>
    <row r="508" customFormat="false" ht="16.2" hidden="false" customHeight="true" outlineLevel="0" collapsed="false">
      <c r="A508" s="89"/>
      <c r="B508" s="90"/>
      <c r="C508" s="90"/>
      <c r="D508" s="90"/>
    </row>
    <row r="509" customFormat="false" ht="16.2" hidden="false" customHeight="true" outlineLevel="0" collapsed="false">
      <c r="A509" s="89"/>
      <c r="B509" s="90"/>
      <c r="C509" s="90"/>
      <c r="D509" s="90"/>
    </row>
    <row r="510" customFormat="false" ht="16.2" hidden="false" customHeight="true" outlineLevel="0" collapsed="false">
      <c r="A510" s="89"/>
      <c r="B510" s="90"/>
      <c r="C510" s="90"/>
      <c r="D510" s="90"/>
    </row>
    <row r="511" customFormat="false" ht="16.2" hidden="false" customHeight="true" outlineLevel="0" collapsed="false">
      <c r="A511" s="89"/>
      <c r="B511" s="90"/>
      <c r="C511" s="90"/>
      <c r="D511" s="90"/>
    </row>
    <row r="512" customFormat="false" ht="16.2" hidden="false" customHeight="true" outlineLevel="0" collapsed="false">
      <c r="A512" s="89"/>
      <c r="B512" s="90"/>
      <c r="C512" s="90"/>
      <c r="D512" s="90"/>
    </row>
    <row r="513" customFormat="false" ht="16.2" hidden="false" customHeight="true" outlineLevel="0" collapsed="false">
      <c r="A513" s="89"/>
      <c r="B513" s="90"/>
      <c r="C513" s="90"/>
      <c r="D513" s="90"/>
    </row>
    <row r="514" customFormat="false" ht="16.2" hidden="false" customHeight="true" outlineLevel="0" collapsed="false">
      <c r="A514" s="89"/>
      <c r="B514" s="90"/>
      <c r="C514" s="90"/>
      <c r="D514" s="90"/>
    </row>
    <row r="515" customFormat="false" ht="16.2" hidden="false" customHeight="true" outlineLevel="0" collapsed="false">
      <c r="A515" s="89"/>
      <c r="B515" s="90"/>
      <c r="C515" s="90"/>
      <c r="D515" s="90"/>
    </row>
    <row r="516" customFormat="false" ht="16.2" hidden="false" customHeight="true" outlineLevel="0" collapsed="false">
      <c r="A516" s="89"/>
      <c r="B516" s="90"/>
      <c r="C516" s="90"/>
      <c r="D516" s="90"/>
    </row>
    <row r="517" customFormat="false" ht="16.2" hidden="false" customHeight="true" outlineLevel="0" collapsed="false">
      <c r="A517" s="89"/>
      <c r="B517" s="90"/>
      <c r="C517" s="90"/>
      <c r="D517" s="90"/>
    </row>
    <row r="518" customFormat="false" ht="16.2" hidden="false" customHeight="true" outlineLevel="0" collapsed="false">
      <c r="A518" s="89"/>
      <c r="B518" s="90"/>
      <c r="C518" s="90"/>
      <c r="D518" s="90"/>
    </row>
    <row r="519" customFormat="false" ht="16.2" hidden="false" customHeight="true" outlineLevel="0" collapsed="false">
      <c r="A519" s="89"/>
      <c r="B519" s="90"/>
      <c r="C519" s="90"/>
      <c r="D519" s="90"/>
    </row>
    <row r="520" customFormat="false" ht="16.2" hidden="false" customHeight="true" outlineLevel="0" collapsed="false">
      <c r="A520" s="89"/>
      <c r="B520" s="90"/>
      <c r="C520" s="90"/>
      <c r="D520" s="90"/>
    </row>
    <row r="521" customFormat="false" ht="16.2" hidden="false" customHeight="true" outlineLevel="0" collapsed="false">
      <c r="A521" s="89"/>
      <c r="B521" s="90"/>
      <c r="C521" s="90"/>
      <c r="D521" s="90"/>
    </row>
    <row r="522" customFormat="false" ht="16.2" hidden="false" customHeight="true" outlineLevel="0" collapsed="false">
      <c r="A522" s="89"/>
      <c r="B522" s="90"/>
      <c r="C522" s="90"/>
      <c r="D522" s="90"/>
    </row>
    <row r="523" customFormat="false" ht="16.2" hidden="false" customHeight="true" outlineLevel="0" collapsed="false">
      <c r="A523" s="89"/>
      <c r="B523" s="90"/>
      <c r="C523" s="90"/>
      <c r="D523" s="90"/>
    </row>
    <row r="524" customFormat="false" ht="16.2" hidden="false" customHeight="true" outlineLevel="0" collapsed="false">
      <c r="A524" s="89"/>
      <c r="B524" s="90"/>
      <c r="C524" s="90"/>
      <c r="D524" s="90"/>
    </row>
    <row r="525" customFormat="false" ht="16.2" hidden="false" customHeight="true" outlineLevel="0" collapsed="false">
      <c r="A525" s="89"/>
      <c r="B525" s="90"/>
      <c r="C525" s="90"/>
      <c r="D525" s="90"/>
    </row>
    <row r="526" customFormat="false" ht="16.2" hidden="false" customHeight="true" outlineLevel="0" collapsed="false">
      <c r="A526" s="89"/>
      <c r="B526" s="90"/>
      <c r="C526" s="90"/>
      <c r="D526" s="90"/>
    </row>
    <row r="527" customFormat="false" ht="16.2" hidden="false" customHeight="true" outlineLevel="0" collapsed="false">
      <c r="A527" s="89"/>
      <c r="B527" s="90"/>
      <c r="C527" s="90"/>
      <c r="D527" s="90"/>
    </row>
    <row r="528" customFormat="false" ht="16.2" hidden="false" customHeight="true" outlineLevel="0" collapsed="false">
      <c r="A528" s="89"/>
      <c r="B528" s="90"/>
      <c r="C528" s="90"/>
      <c r="D528" s="90"/>
    </row>
    <row r="529" customFormat="false" ht="16.2" hidden="false" customHeight="true" outlineLevel="0" collapsed="false">
      <c r="A529" s="89"/>
      <c r="B529" s="90"/>
      <c r="C529" s="90"/>
      <c r="D529" s="90"/>
    </row>
    <row r="530" customFormat="false" ht="16.2" hidden="false" customHeight="true" outlineLevel="0" collapsed="false">
      <c r="A530" s="89"/>
      <c r="B530" s="90"/>
      <c r="C530" s="90"/>
      <c r="D530" s="90"/>
    </row>
    <row r="531" customFormat="false" ht="16.2" hidden="false" customHeight="true" outlineLevel="0" collapsed="false">
      <c r="A531" s="89"/>
      <c r="B531" s="90"/>
      <c r="C531" s="90"/>
      <c r="D531" s="90"/>
    </row>
    <row r="532" customFormat="false" ht="16.2" hidden="false" customHeight="true" outlineLevel="0" collapsed="false">
      <c r="A532" s="89"/>
      <c r="B532" s="90"/>
      <c r="C532" s="90"/>
      <c r="D532" s="90"/>
    </row>
    <row r="533" customFormat="false" ht="16.2" hidden="false" customHeight="true" outlineLevel="0" collapsed="false">
      <c r="A533" s="89"/>
      <c r="B533" s="90"/>
      <c r="C533" s="90"/>
      <c r="D533" s="90"/>
    </row>
    <row r="534" customFormat="false" ht="16.2" hidden="false" customHeight="true" outlineLevel="0" collapsed="false">
      <c r="A534" s="89"/>
      <c r="B534" s="90"/>
      <c r="C534" s="90"/>
      <c r="D534" s="90"/>
    </row>
    <row r="535" customFormat="false" ht="16.2" hidden="false" customHeight="true" outlineLevel="0" collapsed="false">
      <c r="A535" s="89"/>
      <c r="B535" s="90"/>
      <c r="C535" s="90"/>
      <c r="D535" s="90"/>
    </row>
    <row r="536" customFormat="false" ht="16.2" hidden="false" customHeight="true" outlineLevel="0" collapsed="false">
      <c r="A536" s="89"/>
      <c r="B536" s="90"/>
      <c r="C536" s="90"/>
      <c r="D536" s="90"/>
    </row>
    <row r="537" customFormat="false" ht="16.2" hidden="false" customHeight="true" outlineLevel="0" collapsed="false">
      <c r="A537" s="89"/>
      <c r="B537" s="90"/>
      <c r="C537" s="90"/>
      <c r="D537" s="90"/>
    </row>
    <row r="538" customFormat="false" ht="16.2" hidden="false" customHeight="true" outlineLevel="0" collapsed="false">
      <c r="A538" s="89"/>
      <c r="B538" s="90"/>
      <c r="C538" s="90"/>
      <c r="D538" s="90"/>
    </row>
    <row r="539" customFormat="false" ht="16.2" hidden="false" customHeight="true" outlineLevel="0" collapsed="false">
      <c r="A539" s="89"/>
      <c r="B539" s="90"/>
      <c r="C539" s="90"/>
      <c r="D539" s="90"/>
    </row>
    <row r="540" customFormat="false" ht="16.2" hidden="false" customHeight="true" outlineLevel="0" collapsed="false">
      <c r="A540" s="89"/>
      <c r="B540" s="90"/>
      <c r="C540" s="90"/>
      <c r="D540" s="90"/>
    </row>
    <row r="541" customFormat="false" ht="16.2" hidden="false" customHeight="true" outlineLevel="0" collapsed="false">
      <c r="A541" s="89"/>
      <c r="B541" s="90"/>
      <c r="C541" s="90"/>
      <c r="D541" s="90"/>
    </row>
    <row r="542" customFormat="false" ht="16.2" hidden="false" customHeight="true" outlineLevel="0" collapsed="false">
      <c r="A542" s="89"/>
      <c r="B542" s="90"/>
      <c r="C542" s="90"/>
      <c r="D542" s="90"/>
    </row>
    <row r="543" customFormat="false" ht="16.2" hidden="false" customHeight="true" outlineLevel="0" collapsed="false">
      <c r="A543" s="89"/>
      <c r="B543" s="90"/>
      <c r="C543" s="90"/>
      <c r="D543" s="90"/>
    </row>
    <row r="544" customFormat="false" ht="16.2" hidden="false" customHeight="true" outlineLevel="0" collapsed="false">
      <c r="A544" s="89"/>
      <c r="B544" s="90"/>
      <c r="C544" s="90"/>
      <c r="D544" s="90"/>
    </row>
    <row r="545" customFormat="false" ht="16.2" hidden="false" customHeight="true" outlineLevel="0" collapsed="false">
      <c r="A545" s="89"/>
      <c r="B545" s="90"/>
      <c r="C545" s="90"/>
      <c r="D545" s="90"/>
    </row>
    <row r="546" customFormat="false" ht="16.2" hidden="false" customHeight="true" outlineLevel="0" collapsed="false">
      <c r="A546" s="89"/>
      <c r="B546" s="90"/>
      <c r="C546" s="90"/>
      <c r="D546" s="90"/>
    </row>
    <row r="547" customFormat="false" ht="16.2" hidden="false" customHeight="true" outlineLevel="0" collapsed="false">
      <c r="A547" s="89"/>
      <c r="B547" s="90"/>
      <c r="C547" s="90"/>
      <c r="D547" s="90"/>
    </row>
    <row r="548" customFormat="false" ht="16.2" hidden="false" customHeight="true" outlineLevel="0" collapsed="false">
      <c r="A548" s="89"/>
      <c r="B548" s="90"/>
      <c r="C548" s="90"/>
      <c r="D548" s="90"/>
    </row>
    <row r="549" customFormat="false" ht="16.2" hidden="false" customHeight="true" outlineLevel="0" collapsed="false">
      <c r="A549" s="89"/>
      <c r="B549" s="90"/>
      <c r="C549" s="90"/>
      <c r="D549" s="90"/>
    </row>
    <row r="550" customFormat="false" ht="16.2" hidden="false" customHeight="true" outlineLevel="0" collapsed="false">
      <c r="A550" s="89"/>
      <c r="B550" s="90"/>
      <c r="C550" s="90"/>
      <c r="D550" s="90"/>
    </row>
    <row r="551" customFormat="false" ht="16.2" hidden="false" customHeight="true" outlineLevel="0" collapsed="false">
      <c r="A551" s="89"/>
      <c r="B551" s="90"/>
      <c r="C551" s="90"/>
      <c r="D551" s="90"/>
    </row>
    <row r="552" customFormat="false" ht="16.2" hidden="false" customHeight="true" outlineLevel="0" collapsed="false">
      <c r="A552" s="89"/>
      <c r="B552" s="90"/>
      <c r="C552" s="90"/>
      <c r="D552" s="90"/>
    </row>
    <row r="553" customFormat="false" ht="16.2" hidden="false" customHeight="true" outlineLevel="0" collapsed="false">
      <c r="A553" s="89"/>
      <c r="B553" s="90"/>
      <c r="C553" s="90"/>
      <c r="D553" s="90"/>
    </row>
    <row r="554" customFormat="false" ht="16.2" hidden="false" customHeight="true" outlineLevel="0" collapsed="false">
      <c r="A554" s="89"/>
      <c r="B554" s="90"/>
      <c r="C554" s="90"/>
      <c r="D554" s="90"/>
    </row>
    <row r="555" customFormat="false" ht="16.2" hidden="false" customHeight="true" outlineLevel="0" collapsed="false">
      <c r="A555" s="89"/>
      <c r="B555" s="90"/>
      <c r="C555" s="90"/>
      <c r="D555" s="90"/>
    </row>
    <row r="556" customFormat="false" ht="16.2" hidden="false" customHeight="true" outlineLevel="0" collapsed="false">
      <c r="A556" s="89"/>
      <c r="B556" s="90"/>
      <c r="C556" s="90"/>
      <c r="D556" s="90"/>
    </row>
    <row r="557" customFormat="false" ht="16.2" hidden="false" customHeight="true" outlineLevel="0" collapsed="false">
      <c r="A557" s="89"/>
      <c r="B557" s="90"/>
      <c r="C557" s="90"/>
      <c r="D557" s="90"/>
    </row>
    <row r="558" customFormat="false" ht="16.2" hidden="false" customHeight="true" outlineLevel="0" collapsed="false">
      <c r="A558" s="89"/>
      <c r="B558" s="90"/>
      <c r="C558" s="90"/>
      <c r="D558" s="90"/>
    </row>
    <row r="559" customFormat="false" ht="16.2" hidden="false" customHeight="true" outlineLevel="0" collapsed="false">
      <c r="A559" s="89"/>
      <c r="B559" s="90"/>
      <c r="C559" s="90"/>
      <c r="D559" s="90"/>
    </row>
    <row r="560" customFormat="false" ht="16.2" hidden="false" customHeight="true" outlineLevel="0" collapsed="false">
      <c r="A560" s="89"/>
      <c r="B560" s="90"/>
      <c r="C560" s="90"/>
      <c r="D560" s="90"/>
    </row>
    <row r="561" customFormat="false" ht="16.2" hidden="false" customHeight="true" outlineLevel="0" collapsed="false">
      <c r="A561" s="89"/>
      <c r="B561" s="90"/>
      <c r="C561" s="90"/>
      <c r="D561" s="90"/>
    </row>
    <row r="562" customFormat="false" ht="16.2" hidden="false" customHeight="true" outlineLevel="0" collapsed="false">
      <c r="A562" s="89"/>
      <c r="B562" s="90"/>
      <c r="C562" s="90"/>
      <c r="D562" s="90"/>
    </row>
    <row r="563" customFormat="false" ht="16.2" hidden="false" customHeight="true" outlineLevel="0" collapsed="false">
      <c r="A563" s="89"/>
      <c r="B563" s="90"/>
      <c r="C563" s="90"/>
      <c r="D563" s="90"/>
    </row>
    <row r="564" customFormat="false" ht="16.2" hidden="false" customHeight="true" outlineLevel="0" collapsed="false">
      <c r="A564" s="89"/>
      <c r="B564" s="90"/>
      <c r="C564" s="90"/>
      <c r="D564" s="90"/>
    </row>
    <row r="565" customFormat="false" ht="16.2" hidden="false" customHeight="true" outlineLevel="0" collapsed="false">
      <c r="A565" s="89"/>
      <c r="B565" s="90"/>
      <c r="C565" s="90"/>
      <c r="D565" s="90"/>
    </row>
    <row r="566" customFormat="false" ht="16.2" hidden="false" customHeight="true" outlineLevel="0" collapsed="false">
      <c r="A566" s="89"/>
      <c r="B566" s="90"/>
      <c r="C566" s="90"/>
      <c r="D566" s="90"/>
    </row>
    <row r="567" customFormat="false" ht="16.2" hidden="false" customHeight="true" outlineLevel="0" collapsed="false">
      <c r="A567" s="89"/>
      <c r="B567" s="90"/>
      <c r="C567" s="90"/>
      <c r="D567" s="90"/>
    </row>
    <row r="568" customFormat="false" ht="16.2" hidden="false" customHeight="true" outlineLevel="0" collapsed="false">
      <c r="A568" s="89"/>
      <c r="B568" s="90"/>
      <c r="C568" s="90"/>
      <c r="D568" s="90"/>
    </row>
    <row r="569" customFormat="false" ht="16.2" hidden="false" customHeight="true" outlineLevel="0" collapsed="false">
      <c r="A569" s="89"/>
      <c r="B569" s="90"/>
      <c r="C569" s="90"/>
      <c r="D569" s="90"/>
    </row>
    <row r="570" customFormat="false" ht="16.2" hidden="false" customHeight="true" outlineLevel="0" collapsed="false">
      <c r="A570" s="89"/>
      <c r="B570" s="90"/>
      <c r="C570" s="90"/>
      <c r="D570" s="90"/>
    </row>
    <row r="571" customFormat="false" ht="16.2" hidden="false" customHeight="true" outlineLevel="0" collapsed="false">
      <c r="A571" s="89"/>
      <c r="B571" s="90"/>
      <c r="C571" s="90"/>
      <c r="D571" s="90"/>
    </row>
    <row r="572" customFormat="false" ht="16.2" hidden="false" customHeight="true" outlineLevel="0" collapsed="false">
      <c r="A572" s="89"/>
      <c r="B572" s="90"/>
      <c r="C572" s="90"/>
      <c r="D572" s="90"/>
    </row>
    <row r="573" customFormat="false" ht="16.2" hidden="false" customHeight="true" outlineLevel="0" collapsed="false">
      <c r="A573" s="89"/>
      <c r="B573" s="90"/>
      <c r="C573" s="90"/>
      <c r="D573" s="90"/>
    </row>
    <row r="574" customFormat="false" ht="16.2" hidden="false" customHeight="true" outlineLevel="0" collapsed="false">
      <c r="A574" s="89"/>
      <c r="B574" s="90"/>
      <c r="C574" s="90"/>
      <c r="D574" s="90"/>
    </row>
    <row r="575" customFormat="false" ht="16.2" hidden="false" customHeight="true" outlineLevel="0" collapsed="false">
      <c r="A575" s="89"/>
      <c r="B575" s="90"/>
      <c r="C575" s="90"/>
      <c r="D575" s="90"/>
    </row>
    <row r="576" customFormat="false" ht="16.2" hidden="false" customHeight="true" outlineLevel="0" collapsed="false">
      <c r="A576" s="89"/>
      <c r="B576" s="90"/>
      <c r="C576" s="90"/>
      <c r="D576" s="90"/>
    </row>
    <row r="577" customFormat="false" ht="16.2" hidden="false" customHeight="true" outlineLevel="0" collapsed="false">
      <c r="A577" s="89"/>
      <c r="B577" s="90"/>
      <c r="C577" s="90"/>
      <c r="D577" s="90"/>
    </row>
    <row r="578" customFormat="false" ht="16.2" hidden="false" customHeight="true" outlineLevel="0" collapsed="false">
      <c r="A578" s="89"/>
      <c r="B578" s="90"/>
      <c r="C578" s="90"/>
      <c r="D578" s="90"/>
    </row>
    <row r="579" customFormat="false" ht="16.2" hidden="false" customHeight="true" outlineLevel="0" collapsed="false">
      <c r="A579" s="89"/>
      <c r="B579" s="90"/>
      <c r="C579" s="90"/>
      <c r="D579" s="90"/>
    </row>
    <row r="580" customFormat="false" ht="16.2" hidden="false" customHeight="true" outlineLevel="0" collapsed="false">
      <c r="A580" s="89"/>
      <c r="B580" s="90"/>
      <c r="C580" s="90"/>
      <c r="D580" s="90"/>
    </row>
    <row r="581" customFormat="false" ht="16.2" hidden="false" customHeight="true" outlineLevel="0" collapsed="false">
      <c r="A581" s="89"/>
      <c r="B581" s="90"/>
      <c r="C581" s="90"/>
      <c r="D581" s="90"/>
    </row>
    <row r="582" customFormat="false" ht="16.2" hidden="false" customHeight="true" outlineLevel="0" collapsed="false">
      <c r="A582" s="89"/>
      <c r="B582" s="90"/>
      <c r="C582" s="90"/>
      <c r="D582" s="90"/>
    </row>
    <row r="583" customFormat="false" ht="16.2" hidden="false" customHeight="true" outlineLevel="0" collapsed="false">
      <c r="A583" s="89"/>
      <c r="B583" s="90"/>
      <c r="C583" s="90"/>
      <c r="D583" s="90"/>
    </row>
    <row r="584" customFormat="false" ht="16.2" hidden="false" customHeight="true" outlineLevel="0" collapsed="false">
      <c r="A584" s="89"/>
      <c r="B584" s="90"/>
      <c r="C584" s="90"/>
      <c r="D584" s="90"/>
    </row>
    <row r="585" customFormat="false" ht="16.2" hidden="false" customHeight="true" outlineLevel="0" collapsed="false">
      <c r="A585" s="89"/>
      <c r="B585" s="90"/>
      <c r="C585" s="90"/>
      <c r="D585" s="90"/>
    </row>
    <row r="586" customFormat="false" ht="16.2" hidden="false" customHeight="true" outlineLevel="0" collapsed="false">
      <c r="A586" s="89"/>
      <c r="B586" s="90"/>
      <c r="C586" s="90"/>
      <c r="D586" s="90"/>
    </row>
    <row r="587" customFormat="false" ht="16.2" hidden="false" customHeight="true" outlineLevel="0" collapsed="false">
      <c r="A587" s="89"/>
      <c r="B587" s="90"/>
      <c r="C587" s="90"/>
      <c r="D587" s="90"/>
    </row>
    <row r="588" customFormat="false" ht="16.2" hidden="false" customHeight="true" outlineLevel="0" collapsed="false">
      <c r="A588" s="89"/>
      <c r="B588" s="90"/>
      <c r="C588" s="90"/>
      <c r="D588" s="90"/>
    </row>
    <row r="589" customFormat="false" ht="16.2" hidden="false" customHeight="true" outlineLevel="0" collapsed="false">
      <c r="A589" s="89"/>
      <c r="B589" s="90"/>
      <c r="C589" s="90"/>
      <c r="D589" s="90"/>
    </row>
    <row r="590" customFormat="false" ht="16.2" hidden="false" customHeight="true" outlineLevel="0" collapsed="false">
      <c r="A590" s="89"/>
      <c r="B590" s="90"/>
      <c r="C590" s="90"/>
      <c r="D590" s="90"/>
    </row>
    <row r="591" customFormat="false" ht="16.2" hidden="false" customHeight="true" outlineLevel="0" collapsed="false">
      <c r="A591" s="89"/>
      <c r="B591" s="90"/>
      <c r="C591" s="90"/>
      <c r="D591" s="90"/>
    </row>
    <row r="592" customFormat="false" ht="16.2" hidden="false" customHeight="true" outlineLevel="0" collapsed="false">
      <c r="A592" s="89"/>
      <c r="B592" s="90"/>
      <c r="C592" s="90"/>
      <c r="D592" s="90"/>
    </row>
    <row r="593" customFormat="false" ht="16.2" hidden="false" customHeight="true" outlineLevel="0" collapsed="false">
      <c r="A593" s="89"/>
      <c r="B593" s="90"/>
      <c r="C593" s="90"/>
      <c r="D593" s="90"/>
    </row>
    <row r="594" customFormat="false" ht="16.2" hidden="false" customHeight="true" outlineLevel="0" collapsed="false">
      <c r="A594" s="89"/>
      <c r="B594" s="90"/>
      <c r="C594" s="90"/>
      <c r="D594" s="90"/>
    </row>
    <row r="595" customFormat="false" ht="16.2" hidden="false" customHeight="true" outlineLevel="0" collapsed="false">
      <c r="A595" s="89"/>
      <c r="B595" s="90"/>
      <c r="C595" s="90"/>
      <c r="D595" s="90"/>
    </row>
    <row r="596" customFormat="false" ht="16.2" hidden="false" customHeight="true" outlineLevel="0" collapsed="false">
      <c r="A596" s="89"/>
      <c r="B596" s="90"/>
      <c r="C596" s="90"/>
      <c r="D596" s="90"/>
    </row>
    <row r="597" customFormat="false" ht="16.2" hidden="false" customHeight="true" outlineLevel="0" collapsed="false">
      <c r="A597" s="89"/>
      <c r="B597" s="90"/>
      <c r="C597" s="90"/>
      <c r="D597" s="90"/>
    </row>
    <row r="598" customFormat="false" ht="16.2" hidden="false" customHeight="true" outlineLevel="0" collapsed="false">
      <c r="A598" s="89"/>
      <c r="B598" s="90"/>
      <c r="C598" s="90"/>
      <c r="D598" s="90"/>
    </row>
    <row r="599" customFormat="false" ht="16.2" hidden="false" customHeight="true" outlineLevel="0" collapsed="false">
      <c r="A599" s="89"/>
      <c r="B599" s="90"/>
      <c r="C599" s="90"/>
      <c r="D599" s="90"/>
    </row>
    <row r="600" customFormat="false" ht="16.2" hidden="false" customHeight="true" outlineLevel="0" collapsed="false">
      <c r="A600" s="89"/>
      <c r="B600" s="90"/>
      <c r="C600" s="90"/>
      <c r="D600" s="90"/>
    </row>
    <row r="601" customFormat="false" ht="16.2" hidden="false" customHeight="true" outlineLevel="0" collapsed="false">
      <c r="A601" s="89"/>
      <c r="B601" s="90"/>
      <c r="C601" s="90"/>
      <c r="D601" s="90"/>
    </row>
    <row r="602" customFormat="false" ht="16.2" hidden="false" customHeight="true" outlineLevel="0" collapsed="false">
      <c r="A602" s="89"/>
      <c r="B602" s="90"/>
      <c r="C602" s="90"/>
      <c r="D602" s="90"/>
    </row>
    <row r="603" customFormat="false" ht="16.2" hidden="false" customHeight="true" outlineLevel="0" collapsed="false">
      <c r="A603" s="89"/>
      <c r="B603" s="90"/>
      <c r="C603" s="90"/>
      <c r="D603" s="90"/>
    </row>
    <row r="604" customFormat="false" ht="16.2" hidden="false" customHeight="true" outlineLevel="0" collapsed="false">
      <c r="A604" s="89"/>
      <c r="B604" s="90"/>
      <c r="C604" s="90"/>
      <c r="D604" s="90"/>
    </row>
    <row r="605" customFormat="false" ht="16.2" hidden="false" customHeight="true" outlineLevel="0" collapsed="false">
      <c r="A605" s="89"/>
      <c r="B605" s="90"/>
      <c r="C605" s="90"/>
      <c r="D605" s="90"/>
    </row>
    <row r="606" customFormat="false" ht="16.2" hidden="false" customHeight="true" outlineLevel="0" collapsed="false">
      <c r="A606" s="89"/>
      <c r="B606" s="90"/>
      <c r="C606" s="90"/>
      <c r="D606" s="90"/>
    </row>
    <row r="607" customFormat="false" ht="16.2" hidden="false" customHeight="true" outlineLevel="0" collapsed="false">
      <c r="A607" s="89"/>
      <c r="B607" s="90"/>
      <c r="C607" s="90"/>
      <c r="D607" s="90"/>
    </row>
    <row r="608" customFormat="false" ht="16.2" hidden="false" customHeight="true" outlineLevel="0" collapsed="false">
      <c r="A608" s="89"/>
      <c r="B608" s="90"/>
      <c r="C608" s="90"/>
      <c r="D608" s="90"/>
    </row>
    <row r="609" customFormat="false" ht="16.2" hidden="false" customHeight="true" outlineLevel="0" collapsed="false">
      <c r="A609" s="89"/>
      <c r="B609" s="90"/>
      <c r="C609" s="90"/>
      <c r="D609" s="90"/>
    </row>
    <row r="610" customFormat="false" ht="16.2" hidden="false" customHeight="true" outlineLevel="0" collapsed="false">
      <c r="A610" s="89"/>
      <c r="B610" s="90"/>
      <c r="C610" s="90"/>
      <c r="D610" s="90"/>
    </row>
    <row r="611" customFormat="false" ht="16.2" hidden="false" customHeight="true" outlineLevel="0" collapsed="false">
      <c r="A611" s="89"/>
      <c r="B611" s="90"/>
      <c r="C611" s="90"/>
      <c r="D611" s="90"/>
    </row>
    <row r="612" customFormat="false" ht="16.2" hidden="false" customHeight="true" outlineLevel="0" collapsed="false">
      <c r="A612" s="89"/>
      <c r="B612" s="90"/>
      <c r="C612" s="90"/>
      <c r="D612" s="90"/>
    </row>
    <row r="613" customFormat="false" ht="16.2" hidden="false" customHeight="true" outlineLevel="0" collapsed="false">
      <c r="A613" s="89"/>
      <c r="B613" s="90"/>
      <c r="C613" s="90"/>
      <c r="D613" s="90"/>
    </row>
    <row r="614" customFormat="false" ht="16.2" hidden="false" customHeight="true" outlineLevel="0" collapsed="false">
      <c r="A614" s="89"/>
      <c r="B614" s="90"/>
      <c r="C614" s="90"/>
      <c r="D614" s="90"/>
    </row>
    <row r="615" customFormat="false" ht="16.2" hidden="false" customHeight="true" outlineLevel="0" collapsed="false">
      <c r="A615" s="89"/>
      <c r="B615" s="90"/>
      <c r="C615" s="90"/>
      <c r="D615" s="90"/>
    </row>
    <row r="616" customFormat="false" ht="16.2" hidden="false" customHeight="true" outlineLevel="0" collapsed="false">
      <c r="A616" s="89"/>
      <c r="B616" s="90"/>
      <c r="C616" s="90"/>
      <c r="D616" s="90"/>
    </row>
    <row r="617" customFormat="false" ht="16.2" hidden="false" customHeight="true" outlineLevel="0" collapsed="false">
      <c r="A617" s="89"/>
      <c r="B617" s="90"/>
      <c r="C617" s="90"/>
      <c r="D617" s="90"/>
    </row>
    <row r="618" customFormat="false" ht="16.2" hidden="false" customHeight="true" outlineLevel="0" collapsed="false">
      <c r="A618" s="89"/>
      <c r="B618" s="90"/>
      <c r="C618" s="90"/>
      <c r="D618" s="90"/>
    </row>
    <row r="619" customFormat="false" ht="16.2" hidden="false" customHeight="true" outlineLevel="0" collapsed="false">
      <c r="A619" s="89"/>
      <c r="B619" s="90"/>
      <c r="C619" s="90"/>
      <c r="D619" s="90"/>
    </row>
    <row r="620" customFormat="false" ht="16.2" hidden="false" customHeight="true" outlineLevel="0" collapsed="false">
      <c r="A620" s="89"/>
      <c r="B620" s="90"/>
      <c r="C620" s="90"/>
      <c r="D620" s="90"/>
    </row>
    <row r="621" customFormat="false" ht="16.2" hidden="false" customHeight="true" outlineLevel="0" collapsed="false">
      <c r="A621" s="89"/>
      <c r="B621" s="90"/>
      <c r="C621" s="90"/>
      <c r="D621" s="90"/>
    </row>
    <row r="622" customFormat="false" ht="16.2" hidden="false" customHeight="true" outlineLevel="0" collapsed="false">
      <c r="A622" s="89"/>
      <c r="B622" s="90"/>
      <c r="C622" s="90"/>
      <c r="D622" s="90"/>
    </row>
    <row r="623" customFormat="false" ht="16.2" hidden="false" customHeight="true" outlineLevel="0" collapsed="false">
      <c r="A623" s="89"/>
      <c r="B623" s="90"/>
      <c r="C623" s="90"/>
      <c r="D623" s="90"/>
    </row>
    <row r="624" customFormat="false" ht="16.2" hidden="false" customHeight="true" outlineLevel="0" collapsed="false">
      <c r="A624" s="89"/>
      <c r="B624" s="90"/>
      <c r="C624" s="90"/>
      <c r="D624" s="90"/>
    </row>
    <row r="625" customFormat="false" ht="16.2" hidden="false" customHeight="true" outlineLevel="0" collapsed="false">
      <c r="A625" s="89"/>
      <c r="B625" s="90"/>
      <c r="C625" s="90"/>
      <c r="D625" s="90"/>
    </row>
    <row r="626" customFormat="false" ht="16.2" hidden="false" customHeight="true" outlineLevel="0" collapsed="false">
      <c r="A626" s="89"/>
      <c r="B626" s="90"/>
      <c r="C626" s="90"/>
      <c r="D626" s="90"/>
    </row>
    <row r="627" customFormat="false" ht="16.2" hidden="false" customHeight="true" outlineLevel="0" collapsed="false">
      <c r="A627" s="89"/>
      <c r="B627" s="90"/>
      <c r="C627" s="90"/>
      <c r="D627" s="90"/>
    </row>
    <row r="628" customFormat="false" ht="16.2" hidden="false" customHeight="true" outlineLevel="0" collapsed="false">
      <c r="A628" s="89"/>
      <c r="B628" s="90"/>
      <c r="C628" s="90"/>
      <c r="D628" s="90"/>
    </row>
    <row r="629" customFormat="false" ht="16.2" hidden="false" customHeight="true" outlineLevel="0" collapsed="false">
      <c r="A629" s="89"/>
      <c r="B629" s="90"/>
      <c r="C629" s="90"/>
      <c r="D629" s="90"/>
    </row>
    <row r="630" customFormat="false" ht="16.2" hidden="false" customHeight="true" outlineLevel="0" collapsed="false">
      <c r="A630" s="89"/>
      <c r="B630" s="90"/>
      <c r="C630" s="90"/>
      <c r="D630" s="90"/>
    </row>
    <row r="631" customFormat="false" ht="16.2" hidden="false" customHeight="true" outlineLevel="0" collapsed="false">
      <c r="A631" s="89"/>
      <c r="B631" s="90"/>
      <c r="C631" s="90"/>
      <c r="D631" s="90"/>
    </row>
    <row r="632" customFormat="false" ht="16.2" hidden="false" customHeight="true" outlineLevel="0" collapsed="false">
      <c r="A632" s="89"/>
      <c r="B632" s="90"/>
      <c r="C632" s="90"/>
      <c r="D632" s="90"/>
    </row>
    <row r="633" customFormat="false" ht="16.2" hidden="false" customHeight="true" outlineLevel="0" collapsed="false">
      <c r="A633" s="89"/>
      <c r="B633" s="90"/>
      <c r="C633" s="90"/>
      <c r="D633" s="90"/>
    </row>
    <row r="634" customFormat="false" ht="16.2" hidden="false" customHeight="true" outlineLevel="0" collapsed="false">
      <c r="A634" s="89"/>
      <c r="B634" s="90"/>
      <c r="C634" s="90"/>
      <c r="D634" s="90"/>
    </row>
    <row r="635" customFormat="false" ht="16.2" hidden="false" customHeight="true" outlineLevel="0" collapsed="false">
      <c r="A635" s="89"/>
      <c r="B635" s="90"/>
      <c r="C635" s="90"/>
      <c r="D635" s="90"/>
    </row>
    <row r="636" customFormat="false" ht="16.2" hidden="false" customHeight="true" outlineLevel="0" collapsed="false">
      <c r="A636" s="89"/>
      <c r="B636" s="90"/>
      <c r="C636" s="90"/>
      <c r="D636" s="90"/>
    </row>
    <row r="637" customFormat="false" ht="16.2" hidden="false" customHeight="true" outlineLevel="0" collapsed="false">
      <c r="A637" s="89"/>
      <c r="B637" s="90"/>
      <c r="C637" s="90"/>
      <c r="D637" s="90"/>
    </row>
    <row r="638" customFormat="false" ht="16.2" hidden="false" customHeight="true" outlineLevel="0" collapsed="false">
      <c r="A638" s="89"/>
      <c r="B638" s="90"/>
      <c r="C638" s="90"/>
      <c r="D638" s="90"/>
    </row>
    <row r="639" customFormat="false" ht="16.2" hidden="false" customHeight="true" outlineLevel="0" collapsed="false">
      <c r="A639" s="89"/>
      <c r="B639" s="90"/>
      <c r="C639" s="90"/>
      <c r="D639" s="90"/>
    </row>
    <row r="640" customFormat="false" ht="16.2" hidden="false" customHeight="true" outlineLevel="0" collapsed="false">
      <c r="A640" s="89"/>
      <c r="B640" s="90"/>
      <c r="C640" s="90"/>
      <c r="D640" s="90"/>
    </row>
    <row r="641" customFormat="false" ht="16.2" hidden="false" customHeight="true" outlineLevel="0" collapsed="false">
      <c r="A641" s="89"/>
      <c r="B641" s="90"/>
      <c r="C641" s="90"/>
      <c r="D641" s="90"/>
    </row>
    <row r="642" customFormat="false" ht="16.2" hidden="false" customHeight="true" outlineLevel="0" collapsed="false">
      <c r="A642" s="89"/>
      <c r="B642" s="90"/>
      <c r="C642" s="90"/>
      <c r="D642" s="90"/>
    </row>
    <row r="643" customFormat="false" ht="16.2" hidden="false" customHeight="true" outlineLevel="0" collapsed="false">
      <c r="A643" s="89"/>
      <c r="B643" s="90"/>
      <c r="C643" s="90"/>
      <c r="D643" s="90"/>
    </row>
    <row r="644" customFormat="false" ht="16.2" hidden="false" customHeight="true" outlineLevel="0" collapsed="false">
      <c r="A644" s="89"/>
      <c r="B644" s="90"/>
      <c r="C644" s="90"/>
      <c r="D644" s="90"/>
    </row>
    <row r="645" customFormat="false" ht="16.2" hidden="false" customHeight="true" outlineLevel="0" collapsed="false">
      <c r="A645" s="89"/>
      <c r="B645" s="90"/>
      <c r="C645" s="90"/>
      <c r="D645" s="90"/>
    </row>
    <row r="646" customFormat="false" ht="16.2" hidden="false" customHeight="true" outlineLevel="0" collapsed="false">
      <c r="A646" s="89"/>
      <c r="B646" s="90"/>
      <c r="C646" s="90"/>
      <c r="D646" s="90"/>
    </row>
    <row r="647" customFormat="false" ht="16.2" hidden="false" customHeight="true" outlineLevel="0" collapsed="false">
      <c r="A647" s="89"/>
      <c r="B647" s="90"/>
      <c r="C647" s="90"/>
      <c r="D647" s="90"/>
    </row>
    <row r="648" customFormat="false" ht="16.2" hidden="false" customHeight="true" outlineLevel="0" collapsed="false">
      <c r="A648" s="89"/>
      <c r="B648" s="90"/>
      <c r="C648" s="90"/>
      <c r="D648" s="90"/>
    </row>
    <row r="649" customFormat="false" ht="16.2" hidden="false" customHeight="true" outlineLevel="0" collapsed="false">
      <c r="A649" s="89"/>
      <c r="B649" s="90"/>
      <c r="C649" s="90"/>
      <c r="D649" s="90"/>
    </row>
    <row r="650" customFormat="false" ht="16.2" hidden="false" customHeight="true" outlineLevel="0" collapsed="false">
      <c r="A650" s="89"/>
      <c r="B650" s="90"/>
      <c r="C650" s="90"/>
      <c r="D650" s="90"/>
    </row>
    <row r="651" customFormat="false" ht="16.2" hidden="false" customHeight="true" outlineLevel="0" collapsed="false">
      <c r="A651" s="89"/>
      <c r="B651" s="90"/>
      <c r="C651" s="90"/>
      <c r="D651" s="90"/>
    </row>
    <row r="652" customFormat="false" ht="16.2" hidden="false" customHeight="true" outlineLevel="0" collapsed="false">
      <c r="A652" s="89"/>
      <c r="B652" s="90"/>
      <c r="C652" s="90"/>
      <c r="D652" s="90"/>
    </row>
    <row r="653" customFormat="false" ht="16.2" hidden="false" customHeight="true" outlineLevel="0" collapsed="false">
      <c r="A653" s="89"/>
      <c r="B653" s="90"/>
      <c r="C653" s="90"/>
      <c r="D653" s="90"/>
    </row>
    <row r="654" customFormat="false" ht="16.2" hidden="false" customHeight="true" outlineLevel="0" collapsed="false">
      <c r="A654" s="89"/>
      <c r="B654" s="90"/>
      <c r="C654" s="90"/>
      <c r="D654" s="90"/>
    </row>
    <row r="655" customFormat="false" ht="16.2" hidden="false" customHeight="true" outlineLevel="0" collapsed="false">
      <c r="A655" s="89"/>
      <c r="B655" s="90"/>
      <c r="C655" s="90"/>
      <c r="D655" s="90"/>
    </row>
    <row r="656" customFormat="false" ht="16.2" hidden="false" customHeight="true" outlineLevel="0" collapsed="false">
      <c r="A656" s="89"/>
      <c r="B656" s="90"/>
      <c r="C656" s="90"/>
      <c r="D656" s="90"/>
    </row>
    <row r="657" customFormat="false" ht="16.2" hidden="false" customHeight="true" outlineLevel="0" collapsed="false">
      <c r="A657" s="89"/>
      <c r="B657" s="90"/>
      <c r="C657" s="90"/>
      <c r="D657" s="90"/>
    </row>
    <row r="658" customFormat="false" ht="16.2" hidden="false" customHeight="true" outlineLevel="0" collapsed="false">
      <c r="A658" s="89"/>
      <c r="B658" s="90"/>
      <c r="C658" s="90"/>
      <c r="D658" s="90"/>
    </row>
    <row r="659" customFormat="false" ht="16.2" hidden="false" customHeight="true" outlineLevel="0" collapsed="false">
      <c r="A659" s="89"/>
      <c r="B659" s="90"/>
      <c r="C659" s="90"/>
      <c r="D659" s="90"/>
    </row>
    <row r="660" customFormat="false" ht="16.2" hidden="false" customHeight="true" outlineLevel="0" collapsed="false">
      <c r="A660" s="89"/>
      <c r="B660" s="90"/>
      <c r="C660" s="90"/>
      <c r="D660" s="90"/>
    </row>
    <row r="661" customFormat="false" ht="16.2" hidden="false" customHeight="true" outlineLevel="0" collapsed="false">
      <c r="A661" s="89"/>
      <c r="B661" s="90"/>
      <c r="C661" s="90"/>
      <c r="D661" s="90"/>
    </row>
    <row r="662" customFormat="false" ht="16.2" hidden="false" customHeight="true" outlineLevel="0" collapsed="false">
      <c r="A662" s="89"/>
      <c r="B662" s="90"/>
      <c r="C662" s="90"/>
      <c r="D662" s="90"/>
    </row>
    <row r="663" customFormat="false" ht="16.2" hidden="false" customHeight="true" outlineLevel="0" collapsed="false">
      <c r="A663" s="89"/>
      <c r="B663" s="90"/>
      <c r="C663" s="90"/>
      <c r="D663" s="90"/>
    </row>
    <row r="664" customFormat="false" ht="16.2" hidden="false" customHeight="true" outlineLevel="0" collapsed="false">
      <c r="A664" s="89"/>
      <c r="B664" s="90"/>
      <c r="C664" s="90"/>
      <c r="D664" s="90"/>
    </row>
    <row r="665" customFormat="false" ht="16.2" hidden="false" customHeight="true" outlineLevel="0" collapsed="false">
      <c r="A665" s="89"/>
      <c r="B665" s="90"/>
      <c r="C665" s="90"/>
      <c r="D665" s="90"/>
    </row>
    <row r="666" customFormat="false" ht="16.2" hidden="false" customHeight="true" outlineLevel="0" collapsed="false">
      <c r="A666" s="89"/>
      <c r="B666" s="90"/>
      <c r="C666" s="90"/>
      <c r="D666" s="90"/>
    </row>
    <row r="667" customFormat="false" ht="16.2" hidden="false" customHeight="true" outlineLevel="0" collapsed="false">
      <c r="A667" s="89"/>
      <c r="B667" s="90"/>
      <c r="C667" s="90"/>
      <c r="D667" s="90"/>
    </row>
    <row r="668" customFormat="false" ht="16.2" hidden="false" customHeight="true" outlineLevel="0" collapsed="false">
      <c r="A668" s="89"/>
      <c r="B668" s="90"/>
      <c r="C668" s="90"/>
      <c r="D668" s="90"/>
    </row>
    <row r="669" customFormat="false" ht="16.2" hidden="false" customHeight="true" outlineLevel="0" collapsed="false">
      <c r="A669" s="89"/>
      <c r="B669" s="90"/>
      <c r="C669" s="90"/>
      <c r="D669" s="90"/>
    </row>
    <row r="670" customFormat="false" ht="16.2" hidden="false" customHeight="true" outlineLevel="0" collapsed="false">
      <c r="A670" s="89"/>
      <c r="B670" s="90"/>
      <c r="C670" s="90"/>
      <c r="D670" s="90"/>
    </row>
    <row r="671" customFormat="false" ht="16.2" hidden="false" customHeight="true" outlineLevel="0" collapsed="false">
      <c r="A671" s="89"/>
      <c r="B671" s="90"/>
      <c r="C671" s="90"/>
      <c r="D671" s="90"/>
    </row>
    <row r="672" customFormat="false" ht="16.2" hidden="false" customHeight="true" outlineLevel="0" collapsed="false">
      <c r="A672" s="89"/>
      <c r="B672" s="90"/>
      <c r="C672" s="90"/>
      <c r="D672" s="90"/>
    </row>
    <row r="673" customFormat="false" ht="16.2" hidden="false" customHeight="true" outlineLevel="0" collapsed="false">
      <c r="A673" s="89"/>
      <c r="B673" s="90"/>
      <c r="C673" s="90"/>
      <c r="D673" s="90"/>
    </row>
    <row r="674" customFormat="false" ht="16.2" hidden="false" customHeight="true" outlineLevel="0" collapsed="false">
      <c r="A674" s="89"/>
      <c r="B674" s="90"/>
      <c r="C674" s="90"/>
      <c r="D674" s="90"/>
    </row>
    <row r="675" customFormat="false" ht="16.2" hidden="false" customHeight="true" outlineLevel="0" collapsed="false">
      <c r="A675" s="89"/>
      <c r="B675" s="90"/>
      <c r="C675" s="90"/>
      <c r="D675" s="90"/>
    </row>
    <row r="676" customFormat="false" ht="16.2" hidden="false" customHeight="true" outlineLevel="0" collapsed="false">
      <c r="A676" s="89"/>
      <c r="B676" s="90"/>
      <c r="C676" s="90"/>
      <c r="D676" s="90"/>
    </row>
    <row r="677" customFormat="false" ht="16.2" hidden="false" customHeight="true" outlineLevel="0" collapsed="false">
      <c r="A677" s="89"/>
      <c r="B677" s="90"/>
      <c r="C677" s="90"/>
      <c r="D677" s="90"/>
    </row>
    <row r="678" customFormat="false" ht="16.2" hidden="false" customHeight="true" outlineLevel="0" collapsed="false">
      <c r="A678" s="89"/>
      <c r="B678" s="90"/>
      <c r="C678" s="90"/>
      <c r="D678" s="90"/>
    </row>
    <row r="679" customFormat="false" ht="16.2" hidden="false" customHeight="true" outlineLevel="0" collapsed="false">
      <c r="A679" s="89"/>
      <c r="B679" s="90"/>
      <c r="C679" s="90"/>
      <c r="D679" s="90"/>
    </row>
    <row r="680" customFormat="false" ht="16.2" hidden="false" customHeight="true" outlineLevel="0" collapsed="false">
      <c r="A680" s="89"/>
      <c r="B680" s="90"/>
      <c r="C680" s="90"/>
      <c r="D680" s="90"/>
    </row>
    <row r="681" customFormat="false" ht="16.2" hidden="false" customHeight="true" outlineLevel="0" collapsed="false">
      <c r="A681" s="89"/>
      <c r="B681" s="90"/>
      <c r="C681" s="90"/>
      <c r="D681" s="90"/>
    </row>
    <row r="682" customFormat="false" ht="16.2" hidden="false" customHeight="true" outlineLevel="0" collapsed="false">
      <c r="A682" s="89"/>
      <c r="B682" s="90"/>
      <c r="C682" s="90"/>
      <c r="D682" s="90"/>
    </row>
    <row r="683" customFormat="false" ht="16.2" hidden="false" customHeight="true" outlineLevel="0" collapsed="false">
      <c r="A683" s="89"/>
      <c r="B683" s="90"/>
      <c r="C683" s="90"/>
      <c r="D683" s="90"/>
    </row>
    <row r="684" customFormat="false" ht="16.2" hidden="false" customHeight="true" outlineLevel="0" collapsed="false">
      <c r="A684" s="89"/>
      <c r="B684" s="90"/>
      <c r="C684" s="90"/>
      <c r="D684" s="90"/>
    </row>
    <row r="685" customFormat="false" ht="16.2" hidden="false" customHeight="true" outlineLevel="0" collapsed="false">
      <c r="A685" s="89"/>
      <c r="B685" s="90"/>
      <c r="C685" s="90"/>
      <c r="D685" s="90"/>
    </row>
    <row r="686" customFormat="false" ht="16.2" hidden="false" customHeight="true" outlineLevel="0" collapsed="false">
      <c r="A686" s="89"/>
      <c r="B686" s="90"/>
      <c r="C686" s="90"/>
      <c r="D686" s="90"/>
    </row>
    <row r="687" customFormat="false" ht="16.2" hidden="false" customHeight="true" outlineLevel="0" collapsed="false">
      <c r="A687" s="89"/>
      <c r="B687" s="90"/>
      <c r="C687" s="90"/>
      <c r="D687" s="90"/>
    </row>
    <row r="688" customFormat="false" ht="16.2" hidden="false" customHeight="true" outlineLevel="0" collapsed="false">
      <c r="A688" s="89"/>
      <c r="B688" s="90"/>
      <c r="C688" s="90"/>
      <c r="D688" s="90"/>
    </row>
    <row r="689" customFormat="false" ht="16.2" hidden="false" customHeight="true" outlineLevel="0" collapsed="false">
      <c r="A689" s="89"/>
      <c r="B689" s="90"/>
      <c r="C689" s="90"/>
      <c r="D689" s="90"/>
    </row>
    <row r="690" customFormat="false" ht="16.2" hidden="false" customHeight="true" outlineLevel="0" collapsed="false">
      <c r="A690" s="89"/>
      <c r="B690" s="90"/>
      <c r="C690" s="90"/>
      <c r="D690" s="90"/>
    </row>
    <row r="691" customFormat="false" ht="16.2" hidden="false" customHeight="true" outlineLevel="0" collapsed="false">
      <c r="A691" s="89"/>
      <c r="B691" s="90"/>
      <c r="C691" s="90"/>
      <c r="D691" s="90"/>
    </row>
    <row r="692" customFormat="false" ht="16.2" hidden="false" customHeight="true" outlineLevel="0" collapsed="false">
      <c r="A692" s="89"/>
      <c r="B692" s="90"/>
      <c r="C692" s="90"/>
      <c r="D692" s="90"/>
    </row>
    <row r="693" customFormat="false" ht="16.2" hidden="false" customHeight="true" outlineLevel="0" collapsed="false">
      <c r="A693" s="89"/>
      <c r="B693" s="90"/>
      <c r="C693" s="90"/>
      <c r="D693" s="90"/>
    </row>
    <row r="694" customFormat="false" ht="16.2" hidden="false" customHeight="true" outlineLevel="0" collapsed="false">
      <c r="A694" s="89"/>
      <c r="B694" s="90"/>
      <c r="C694" s="90"/>
      <c r="D694" s="90"/>
    </row>
    <row r="695" customFormat="false" ht="16.2" hidden="false" customHeight="true" outlineLevel="0" collapsed="false">
      <c r="A695" s="89"/>
      <c r="B695" s="90"/>
      <c r="C695" s="90"/>
      <c r="D695" s="90"/>
    </row>
    <row r="696" customFormat="false" ht="16.2" hidden="false" customHeight="true" outlineLevel="0" collapsed="false">
      <c r="A696" s="89"/>
      <c r="B696" s="90"/>
      <c r="C696" s="90"/>
      <c r="D696" s="90"/>
    </row>
    <row r="697" customFormat="false" ht="16.2" hidden="false" customHeight="true" outlineLevel="0" collapsed="false">
      <c r="A697" s="89"/>
      <c r="B697" s="90"/>
      <c r="C697" s="90"/>
      <c r="D697" s="90"/>
    </row>
    <row r="698" customFormat="false" ht="16.2" hidden="false" customHeight="true" outlineLevel="0" collapsed="false">
      <c r="A698" s="89"/>
      <c r="B698" s="90"/>
      <c r="C698" s="90"/>
      <c r="D698" s="90"/>
    </row>
    <row r="699" customFormat="false" ht="16.2" hidden="false" customHeight="true" outlineLevel="0" collapsed="false">
      <c r="A699" s="89"/>
      <c r="B699" s="90"/>
      <c r="C699" s="90"/>
      <c r="D699" s="90"/>
    </row>
    <row r="700" customFormat="false" ht="16.2" hidden="false" customHeight="true" outlineLevel="0" collapsed="false">
      <c r="A700" s="89"/>
      <c r="B700" s="90"/>
      <c r="C700" s="90"/>
      <c r="D700" s="90"/>
    </row>
    <row r="701" customFormat="false" ht="16.2" hidden="false" customHeight="true" outlineLevel="0" collapsed="false">
      <c r="A701" s="89"/>
      <c r="B701" s="90"/>
      <c r="C701" s="90"/>
      <c r="D701" s="90"/>
    </row>
    <row r="702" customFormat="false" ht="16.2" hidden="false" customHeight="true" outlineLevel="0" collapsed="false">
      <c r="A702" s="89"/>
      <c r="B702" s="90"/>
      <c r="C702" s="90"/>
      <c r="D702" s="90"/>
    </row>
    <row r="703" customFormat="false" ht="16.2" hidden="false" customHeight="true" outlineLevel="0" collapsed="false">
      <c r="A703" s="89"/>
      <c r="B703" s="90"/>
      <c r="C703" s="90"/>
      <c r="D703" s="90"/>
    </row>
    <row r="704" customFormat="false" ht="16.2" hidden="false" customHeight="true" outlineLevel="0" collapsed="false">
      <c r="A704" s="89"/>
      <c r="B704" s="90"/>
      <c r="C704" s="90"/>
      <c r="D704" s="90"/>
    </row>
    <row r="705" customFormat="false" ht="16.2" hidden="false" customHeight="true" outlineLevel="0" collapsed="false">
      <c r="A705" s="89"/>
      <c r="B705" s="90"/>
      <c r="C705" s="90"/>
      <c r="D705" s="90"/>
    </row>
    <row r="706" customFormat="false" ht="16.2" hidden="false" customHeight="true" outlineLevel="0" collapsed="false">
      <c r="A706" s="89"/>
      <c r="B706" s="90"/>
      <c r="C706" s="90"/>
      <c r="D706" s="90"/>
    </row>
    <row r="707" customFormat="false" ht="16.2" hidden="false" customHeight="true" outlineLevel="0" collapsed="false">
      <c r="A707" s="89"/>
      <c r="B707" s="90"/>
      <c r="C707" s="90"/>
      <c r="D707" s="90"/>
    </row>
    <row r="708" customFormat="false" ht="16.2" hidden="false" customHeight="true" outlineLevel="0" collapsed="false">
      <c r="A708" s="89"/>
      <c r="B708" s="90"/>
      <c r="C708" s="90"/>
      <c r="D708" s="90"/>
    </row>
    <row r="709" customFormat="false" ht="16.2" hidden="false" customHeight="true" outlineLevel="0" collapsed="false">
      <c r="A709" s="89"/>
      <c r="B709" s="90"/>
      <c r="C709" s="90"/>
      <c r="D709" s="90"/>
    </row>
    <row r="710" customFormat="false" ht="16.2" hidden="false" customHeight="true" outlineLevel="0" collapsed="false">
      <c r="A710" s="89"/>
      <c r="B710" s="90"/>
      <c r="C710" s="90"/>
      <c r="D710" s="90"/>
    </row>
    <row r="711" customFormat="false" ht="16.2" hidden="false" customHeight="true" outlineLevel="0" collapsed="false">
      <c r="A711" s="89"/>
      <c r="B711" s="90"/>
      <c r="C711" s="90"/>
      <c r="D711" s="90"/>
    </row>
    <row r="712" customFormat="false" ht="16.2" hidden="false" customHeight="true" outlineLevel="0" collapsed="false">
      <c r="A712" s="89"/>
      <c r="B712" s="90"/>
      <c r="C712" s="90"/>
      <c r="D712" s="90"/>
    </row>
    <row r="713" customFormat="false" ht="16.2" hidden="false" customHeight="true" outlineLevel="0" collapsed="false">
      <c r="A713" s="89"/>
      <c r="B713" s="90"/>
      <c r="C713" s="90"/>
      <c r="D713" s="90"/>
    </row>
    <row r="714" customFormat="false" ht="16.2" hidden="false" customHeight="true" outlineLevel="0" collapsed="false">
      <c r="A714" s="89"/>
      <c r="B714" s="90"/>
      <c r="C714" s="90"/>
      <c r="D714" s="90"/>
    </row>
    <row r="715" customFormat="false" ht="16.2" hidden="false" customHeight="true" outlineLevel="0" collapsed="false">
      <c r="A715" s="89"/>
      <c r="B715" s="90"/>
      <c r="C715" s="90"/>
      <c r="D715" s="90"/>
    </row>
    <row r="716" customFormat="false" ht="16.2" hidden="false" customHeight="true" outlineLevel="0" collapsed="false">
      <c r="A716" s="89"/>
      <c r="B716" s="90"/>
      <c r="C716" s="90"/>
      <c r="D716" s="90"/>
    </row>
    <row r="717" customFormat="false" ht="16.2" hidden="false" customHeight="true" outlineLevel="0" collapsed="false">
      <c r="A717" s="89"/>
      <c r="B717" s="90"/>
      <c r="C717" s="90"/>
      <c r="D717" s="90"/>
    </row>
    <row r="718" customFormat="false" ht="16.2" hidden="false" customHeight="true" outlineLevel="0" collapsed="false">
      <c r="A718" s="89"/>
      <c r="B718" s="90"/>
      <c r="C718" s="90"/>
      <c r="D718" s="90"/>
    </row>
    <row r="719" customFormat="false" ht="16.2" hidden="false" customHeight="true" outlineLevel="0" collapsed="false">
      <c r="A719" s="89"/>
      <c r="B719" s="90"/>
      <c r="C719" s="90"/>
      <c r="D719" s="90"/>
    </row>
    <row r="720" customFormat="false" ht="16.2" hidden="false" customHeight="true" outlineLevel="0" collapsed="false">
      <c r="A720" s="89"/>
      <c r="B720" s="90"/>
      <c r="C720" s="90"/>
      <c r="D720" s="90"/>
    </row>
    <row r="721" customFormat="false" ht="16.2" hidden="false" customHeight="true" outlineLevel="0" collapsed="false">
      <c r="A721" s="89"/>
      <c r="B721" s="90"/>
      <c r="C721" s="90"/>
      <c r="D721" s="90"/>
    </row>
    <row r="722" customFormat="false" ht="16.2" hidden="false" customHeight="true" outlineLevel="0" collapsed="false">
      <c r="A722" s="89"/>
      <c r="B722" s="90"/>
      <c r="C722" s="90"/>
      <c r="D722" s="90"/>
    </row>
    <row r="723" customFormat="false" ht="16.2" hidden="false" customHeight="true" outlineLevel="0" collapsed="false">
      <c r="A723" s="89"/>
      <c r="B723" s="90"/>
      <c r="C723" s="90"/>
      <c r="D723" s="90"/>
    </row>
    <row r="724" customFormat="false" ht="16.2" hidden="false" customHeight="true" outlineLevel="0" collapsed="false">
      <c r="A724" s="89"/>
      <c r="B724" s="90"/>
      <c r="C724" s="90"/>
      <c r="D724" s="90"/>
    </row>
    <row r="725" customFormat="false" ht="16.2" hidden="false" customHeight="true" outlineLevel="0" collapsed="false">
      <c r="A725" s="89"/>
      <c r="B725" s="90"/>
      <c r="C725" s="90"/>
      <c r="D725" s="90"/>
    </row>
    <row r="726" customFormat="false" ht="16.2" hidden="false" customHeight="true" outlineLevel="0" collapsed="false">
      <c r="A726" s="89"/>
      <c r="B726" s="90"/>
      <c r="C726" s="90"/>
      <c r="D726" s="90"/>
    </row>
    <row r="727" customFormat="false" ht="16.2" hidden="false" customHeight="true" outlineLevel="0" collapsed="false">
      <c r="A727" s="89"/>
      <c r="B727" s="90"/>
      <c r="C727" s="90"/>
      <c r="D727" s="90"/>
    </row>
    <row r="728" customFormat="false" ht="16.2" hidden="false" customHeight="true" outlineLevel="0" collapsed="false">
      <c r="A728" s="89"/>
      <c r="B728" s="90"/>
      <c r="C728" s="90"/>
      <c r="D728" s="90"/>
    </row>
    <row r="729" customFormat="false" ht="16.2" hidden="false" customHeight="true" outlineLevel="0" collapsed="false">
      <c r="A729" s="89"/>
      <c r="B729" s="90"/>
      <c r="C729" s="90"/>
      <c r="D729" s="90"/>
    </row>
    <row r="730" customFormat="false" ht="16.2" hidden="false" customHeight="true" outlineLevel="0" collapsed="false">
      <c r="A730" s="89"/>
      <c r="B730" s="90"/>
      <c r="C730" s="90"/>
      <c r="D730" s="90"/>
    </row>
    <row r="731" customFormat="false" ht="16.2" hidden="false" customHeight="true" outlineLevel="0" collapsed="false">
      <c r="A731" s="89"/>
      <c r="B731" s="90"/>
      <c r="C731" s="90"/>
      <c r="D731" s="90"/>
    </row>
    <row r="732" customFormat="false" ht="16.2" hidden="false" customHeight="true" outlineLevel="0" collapsed="false">
      <c r="A732" s="89"/>
      <c r="B732" s="90"/>
      <c r="C732" s="90"/>
      <c r="D732" s="90"/>
    </row>
    <row r="733" customFormat="false" ht="16.2" hidden="false" customHeight="true" outlineLevel="0" collapsed="false">
      <c r="A733" s="89"/>
      <c r="B733" s="90"/>
      <c r="C733" s="90"/>
      <c r="D733" s="90"/>
    </row>
    <row r="734" customFormat="false" ht="16.2" hidden="false" customHeight="true" outlineLevel="0" collapsed="false">
      <c r="A734" s="89"/>
      <c r="B734" s="90"/>
      <c r="C734" s="90"/>
      <c r="D734" s="90"/>
    </row>
    <row r="735" customFormat="false" ht="16.2" hidden="false" customHeight="true" outlineLevel="0" collapsed="false">
      <c r="A735" s="89"/>
      <c r="B735" s="90"/>
      <c r="C735" s="90"/>
      <c r="D735" s="90"/>
    </row>
    <row r="736" customFormat="false" ht="16.2" hidden="false" customHeight="true" outlineLevel="0" collapsed="false">
      <c r="A736" s="89"/>
      <c r="B736" s="90"/>
      <c r="C736" s="90"/>
      <c r="D736" s="90"/>
    </row>
    <row r="737" customFormat="false" ht="16.2" hidden="false" customHeight="true" outlineLevel="0" collapsed="false">
      <c r="A737" s="89"/>
      <c r="B737" s="90"/>
      <c r="C737" s="90"/>
      <c r="D737" s="90"/>
    </row>
    <row r="738" customFormat="false" ht="16.2" hidden="false" customHeight="true" outlineLevel="0" collapsed="false">
      <c r="A738" s="89"/>
      <c r="B738" s="90"/>
      <c r="C738" s="90"/>
      <c r="D738" s="90"/>
    </row>
    <row r="739" customFormat="false" ht="16.2" hidden="false" customHeight="true" outlineLevel="0" collapsed="false">
      <c r="A739" s="89"/>
      <c r="B739" s="90"/>
      <c r="C739" s="90"/>
      <c r="D739" s="90"/>
    </row>
    <row r="740" customFormat="false" ht="16.2" hidden="false" customHeight="true" outlineLevel="0" collapsed="false">
      <c r="A740" s="89"/>
      <c r="B740" s="90"/>
      <c r="C740" s="90"/>
      <c r="D740" s="90"/>
    </row>
    <row r="741" customFormat="false" ht="16.2" hidden="false" customHeight="true" outlineLevel="0" collapsed="false">
      <c r="A741" s="89"/>
      <c r="B741" s="90"/>
      <c r="C741" s="90"/>
      <c r="D741" s="90"/>
    </row>
    <row r="742" customFormat="false" ht="16.2" hidden="false" customHeight="true" outlineLevel="0" collapsed="false">
      <c r="A742" s="89"/>
      <c r="B742" s="90"/>
      <c r="C742" s="90"/>
      <c r="D742" s="90"/>
    </row>
    <row r="743" customFormat="false" ht="16.2" hidden="false" customHeight="true" outlineLevel="0" collapsed="false">
      <c r="A743" s="89"/>
      <c r="B743" s="90"/>
      <c r="C743" s="90"/>
      <c r="D743" s="90"/>
    </row>
    <row r="744" customFormat="false" ht="16.2" hidden="false" customHeight="true" outlineLevel="0" collapsed="false">
      <c r="A744" s="89"/>
      <c r="B744" s="90"/>
      <c r="C744" s="90"/>
      <c r="D744" s="90"/>
    </row>
    <row r="745" customFormat="false" ht="16.2" hidden="false" customHeight="true" outlineLevel="0" collapsed="false">
      <c r="A745" s="89"/>
      <c r="B745" s="90"/>
      <c r="C745" s="90"/>
      <c r="D745" s="90"/>
    </row>
    <row r="746" customFormat="false" ht="16.2" hidden="false" customHeight="true" outlineLevel="0" collapsed="false">
      <c r="A746" s="89"/>
      <c r="B746" s="90"/>
      <c r="C746" s="90"/>
      <c r="D746" s="90"/>
    </row>
    <row r="747" customFormat="false" ht="16.2" hidden="false" customHeight="true" outlineLevel="0" collapsed="false">
      <c r="A747" s="89"/>
      <c r="B747" s="90"/>
      <c r="C747" s="90"/>
      <c r="D747" s="90"/>
    </row>
    <row r="748" customFormat="false" ht="16.2" hidden="false" customHeight="true" outlineLevel="0" collapsed="false">
      <c r="A748" s="89"/>
      <c r="B748" s="90"/>
      <c r="C748" s="90"/>
      <c r="D748" s="90"/>
    </row>
    <row r="749" customFormat="false" ht="16.2" hidden="false" customHeight="true" outlineLevel="0" collapsed="false">
      <c r="A749" s="89"/>
      <c r="B749" s="90"/>
      <c r="C749" s="90"/>
      <c r="D749" s="90"/>
    </row>
    <row r="750" customFormat="false" ht="16.2" hidden="false" customHeight="true" outlineLevel="0" collapsed="false">
      <c r="A750" s="89"/>
      <c r="B750" s="90"/>
      <c r="C750" s="90"/>
      <c r="D750" s="90"/>
    </row>
    <row r="751" customFormat="false" ht="16.2" hidden="false" customHeight="true" outlineLevel="0" collapsed="false">
      <c r="A751" s="89"/>
      <c r="B751" s="90"/>
      <c r="C751" s="90"/>
      <c r="D751" s="90"/>
    </row>
    <row r="752" customFormat="false" ht="16.2" hidden="false" customHeight="true" outlineLevel="0" collapsed="false">
      <c r="A752" s="89"/>
      <c r="B752" s="90"/>
      <c r="C752" s="90"/>
      <c r="D752" s="90"/>
    </row>
    <row r="753" customFormat="false" ht="16.2" hidden="false" customHeight="true" outlineLevel="0" collapsed="false">
      <c r="A753" s="89"/>
      <c r="B753" s="90"/>
      <c r="C753" s="90"/>
      <c r="D753" s="90"/>
    </row>
    <row r="754" customFormat="false" ht="16.2" hidden="false" customHeight="true" outlineLevel="0" collapsed="false">
      <c r="A754" s="89"/>
      <c r="B754" s="90"/>
      <c r="C754" s="90"/>
      <c r="D754" s="90"/>
    </row>
    <row r="755" customFormat="false" ht="16.2" hidden="false" customHeight="true" outlineLevel="0" collapsed="false">
      <c r="A755" s="89"/>
      <c r="B755" s="90"/>
      <c r="C755" s="90"/>
      <c r="D755" s="90"/>
    </row>
    <row r="756" customFormat="false" ht="16.2" hidden="false" customHeight="true" outlineLevel="0" collapsed="false">
      <c r="A756" s="89"/>
      <c r="B756" s="90"/>
      <c r="C756" s="90"/>
      <c r="D756" s="90"/>
    </row>
    <row r="757" customFormat="false" ht="16.2" hidden="false" customHeight="true" outlineLevel="0" collapsed="false">
      <c r="A757" s="89"/>
      <c r="B757" s="90"/>
      <c r="C757" s="90"/>
      <c r="D757" s="90"/>
    </row>
    <row r="758" customFormat="false" ht="16.2" hidden="false" customHeight="true" outlineLevel="0" collapsed="false">
      <c r="A758" s="89"/>
      <c r="B758" s="90"/>
      <c r="C758" s="90"/>
      <c r="D758" s="90"/>
    </row>
    <row r="759" customFormat="false" ht="16.2" hidden="false" customHeight="true" outlineLevel="0" collapsed="false">
      <c r="A759" s="89"/>
      <c r="B759" s="90"/>
      <c r="C759" s="90"/>
      <c r="D759" s="90"/>
    </row>
    <row r="760" customFormat="false" ht="16.2" hidden="false" customHeight="true" outlineLevel="0" collapsed="false">
      <c r="A760" s="89"/>
      <c r="B760" s="90"/>
      <c r="C760" s="90"/>
      <c r="D760" s="90"/>
    </row>
  </sheetData>
  <mergeCells count="3">
    <mergeCell ref="J2:J3"/>
    <mergeCell ref="B4:B5"/>
    <mergeCell ref="C4:H4"/>
  </mergeCells>
  <hyperlinks>
    <hyperlink ref="J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72265625" defaultRowHeight="16.2" zeroHeight="false" outlineLevelRow="0" outlineLevelCol="0"/>
  <cols>
    <col collapsed="false" customWidth="true" hidden="false" outlineLevel="0" max="1" min="1" style="89" width="11.45"/>
    <col collapsed="false" customWidth="false" hidden="false" outlineLevel="0" max="2" min="2" style="90" width="8.72"/>
    <col collapsed="false" customWidth="true" hidden="false" outlineLevel="0" max="3" min="3" style="90" width="7.27"/>
    <col collapsed="false" customWidth="true" hidden="false" outlineLevel="0" max="9" min="4" style="90" width="6.72"/>
    <col collapsed="false" customWidth="true" hidden="false" outlineLevel="0" max="10" min="10" style="90" width="5.72"/>
    <col collapsed="false" customWidth="true" hidden="false" outlineLevel="0" max="11" min="11" style="90" width="7.45"/>
    <col collapsed="false" customWidth="false" hidden="false" outlineLevel="0" max="257" min="12" style="90" width="8.72"/>
  </cols>
  <sheetData>
    <row r="1" s="88" customFormat="true" ht="17.1" hidden="false" customHeight="true" outlineLevel="0" collapsed="false">
      <c r="A1" s="86" t="s">
        <v>838</v>
      </c>
    </row>
    <row r="2" s="88" customFormat="true" ht="17.1" hidden="false" customHeight="true" outlineLevel="0" collapsed="false">
      <c r="A2" s="86" t="s">
        <v>839</v>
      </c>
      <c r="M2" s="15" t="s">
        <v>98</v>
      </c>
    </row>
    <row r="3" s="88" customFormat="true" ht="17.1" hidden="false" customHeight="true" outlineLevel="0" collapsed="false">
      <c r="A3" s="86" t="s">
        <v>818</v>
      </c>
      <c r="M3" s="15"/>
    </row>
    <row r="4" customFormat="false" ht="13.95" hidden="false" customHeight="true" outlineLevel="0" collapsed="false"/>
    <row r="5" s="97" customFormat="true" ht="18.9" hidden="false" customHeight="true" outlineLevel="0" collapsed="false">
      <c r="A5" s="153" t="s">
        <v>840</v>
      </c>
      <c r="B5" s="92" t="s">
        <v>101</v>
      </c>
      <c r="C5" s="92" t="s">
        <v>841</v>
      </c>
      <c r="D5" s="92"/>
      <c r="E5" s="92"/>
      <c r="F5" s="92"/>
      <c r="G5" s="92"/>
      <c r="H5" s="92"/>
      <c r="I5" s="92"/>
      <c r="J5" s="92"/>
      <c r="K5" s="92"/>
      <c r="M5" s="154"/>
    </row>
    <row r="6" s="97" customFormat="true" ht="18.9" hidden="false" customHeight="true" outlineLevel="0" collapsed="false">
      <c r="A6" s="124" t="s">
        <v>842</v>
      </c>
      <c r="B6" s="92"/>
      <c r="C6" s="122" t="s">
        <v>843</v>
      </c>
      <c r="D6" s="92" t="s">
        <v>844</v>
      </c>
      <c r="E6" s="92" t="s">
        <v>845</v>
      </c>
      <c r="F6" s="92" t="s">
        <v>846</v>
      </c>
      <c r="G6" s="92" t="s">
        <v>834</v>
      </c>
      <c r="H6" s="92" t="s">
        <v>847</v>
      </c>
      <c r="I6" s="92" t="s">
        <v>848</v>
      </c>
      <c r="J6" s="122" t="s">
        <v>849</v>
      </c>
      <c r="K6" s="92" t="s">
        <v>815</v>
      </c>
    </row>
    <row r="7" s="97" customFormat="true" ht="18.9" hidden="false" customHeight="true" outlineLevel="0" collapsed="false">
      <c r="A7" s="130" t="s">
        <v>850</v>
      </c>
      <c r="B7" s="92"/>
      <c r="C7" s="94" t="s">
        <v>851</v>
      </c>
      <c r="D7" s="92"/>
      <c r="E7" s="92"/>
      <c r="F7" s="92"/>
      <c r="G7" s="92"/>
      <c r="H7" s="92"/>
      <c r="I7" s="92"/>
      <c r="J7" s="94" t="s">
        <v>852</v>
      </c>
      <c r="K7" s="92"/>
    </row>
    <row r="8" customFormat="false" ht="4.2" hidden="false" customHeight="true" outlineLevel="0" collapsed="false"/>
    <row r="9" s="97" customFormat="true" ht="16.2" hidden="false" customHeight="true" outlineLevel="0" collapsed="false">
      <c r="A9" s="98" t="s">
        <v>104</v>
      </c>
      <c r="B9" s="99" t="n">
        <v>53435</v>
      </c>
      <c r="C9" s="99" t="n">
        <v>211</v>
      </c>
      <c r="D9" s="99" t="n">
        <v>4723</v>
      </c>
      <c r="E9" s="99" t="n">
        <v>12499</v>
      </c>
      <c r="F9" s="99" t="n">
        <v>14578</v>
      </c>
      <c r="G9" s="99" t="n">
        <v>12464</v>
      </c>
      <c r="H9" s="99" t="n">
        <v>7096</v>
      </c>
      <c r="I9" s="99" t="n">
        <v>1739</v>
      </c>
      <c r="J9" s="99" t="n">
        <v>80</v>
      </c>
      <c r="K9" s="99" t="n">
        <v>45</v>
      </c>
      <c r="L9" s="114"/>
    </row>
    <row r="10" customFormat="false" ht="16.2" hidden="false" customHeight="true" outlineLevel="0" collapsed="false">
      <c r="A10" s="89" t="s">
        <v>105</v>
      </c>
      <c r="B10" s="155" t="n">
        <v>14882</v>
      </c>
      <c r="C10" s="155" t="n">
        <v>38</v>
      </c>
      <c r="D10" s="155" t="n">
        <v>1081</v>
      </c>
      <c r="E10" s="155" t="n">
        <v>3296</v>
      </c>
      <c r="F10" s="155" t="n">
        <v>3987</v>
      </c>
      <c r="G10" s="155" t="n">
        <v>3761</v>
      </c>
      <c r="H10" s="155" t="n">
        <v>2160</v>
      </c>
      <c r="I10" s="155" t="n">
        <v>507</v>
      </c>
      <c r="J10" s="155" t="n">
        <v>25</v>
      </c>
      <c r="K10" s="155" t="n">
        <v>27</v>
      </c>
    </row>
    <row r="11" customFormat="false" ht="16.2" hidden="false" customHeight="true" outlineLevel="0" collapsed="false">
      <c r="A11" s="89" t="s">
        <v>237</v>
      </c>
      <c r="B11" s="155" t="n">
        <v>11848</v>
      </c>
      <c r="C11" s="156" t="n">
        <v>61</v>
      </c>
      <c r="D11" s="155" t="n">
        <v>1119</v>
      </c>
      <c r="E11" s="155" t="n">
        <v>2806</v>
      </c>
      <c r="F11" s="155" t="n">
        <v>3325</v>
      </c>
      <c r="G11" s="155" t="n">
        <v>2704</v>
      </c>
      <c r="H11" s="155" t="n">
        <v>1460</v>
      </c>
      <c r="I11" s="155" t="n">
        <v>353</v>
      </c>
      <c r="J11" s="155" t="n">
        <v>15</v>
      </c>
      <c r="K11" s="155" t="n">
        <v>5</v>
      </c>
    </row>
    <row r="12" customFormat="false" ht="16.2" hidden="false" customHeight="true" outlineLevel="0" collapsed="false">
      <c r="A12" s="89" t="s">
        <v>342</v>
      </c>
      <c r="B12" s="155" t="n">
        <v>5363</v>
      </c>
      <c r="C12" s="155" t="n">
        <v>21</v>
      </c>
      <c r="D12" s="155" t="n">
        <v>424</v>
      </c>
      <c r="E12" s="155" t="n">
        <v>1164</v>
      </c>
      <c r="F12" s="155" t="n">
        <v>1468</v>
      </c>
      <c r="G12" s="155" t="n">
        <v>1309</v>
      </c>
      <c r="H12" s="155" t="n">
        <v>777</v>
      </c>
      <c r="I12" s="155" t="n">
        <v>193</v>
      </c>
      <c r="J12" s="155" t="n">
        <v>6</v>
      </c>
      <c r="K12" s="155" t="n">
        <v>1</v>
      </c>
    </row>
    <row r="13" customFormat="false" ht="16.2" hidden="false" customHeight="true" outlineLevel="0" collapsed="false">
      <c r="A13" s="89" t="s">
        <v>396</v>
      </c>
      <c r="B13" s="155" t="n">
        <v>4824</v>
      </c>
      <c r="C13" s="156" t="n">
        <v>10</v>
      </c>
      <c r="D13" s="155" t="n">
        <v>335</v>
      </c>
      <c r="E13" s="155" t="n">
        <v>977</v>
      </c>
      <c r="F13" s="155" t="n">
        <v>1310</v>
      </c>
      <c r="G13" s="155" t="n">
        <v>1241</v>
      </c>
      <c r="H13" s="155" t="n">
        <v>743</v>
      </c>
      <c r="I13" s="155" t="n">
        <v>189</v>
      </c>
      <c r="J13" s="155" t="n">
        <v>13</v>
      </c>
      <c r="K13" s="155" t="n">
        <v>6</v>
      </c>
    </row>
    <row r="14" customFormat="false" ht="16.2" hidden="false" customHeight="true" outlineLevel="0" collapsed="false">
      <c r="A14" s="89" t="s">
        <v>430</v>
      </c>
      <c r="B14" s="155" t="n">
        <v>4636</v>
      </c>
      <c r="C14" s="155" t="n">
        <v>14</v>
      </c>
      <c r="D14" s="155" t="n">
        <v>452</v>
      </c>
      <c r="E14" s="155" t="n">
        <v>1177</v>
      </c>
      <c r="F14" s="155" t="n">
        <v>1282</v>
      </c>
      <c r="G14" s="155" t="n">
        <v>999</v>
      </c>
      <c r="H14" s="155" t="n">
        <v>561</v>
      </c>
      <c r="I14" s="155" t="n">
        <v>143</v>
      </c>
      <c r="J14" s="155" t="n">
        <v>6</v>
      </c>
      <c r="K14" s="155" t="n">
        <v>2</v>
      </c>
    </row>
    <row r="15" customFormat="false" ht="16.2" hidden="false" customHeight="true" outlineLevel="0" collapsed="false">
      <c r="A15" s="89" t="s">
        <v>485</v>
      </c>
      <c r="B15" s="155" t="n">
        <v>5964</v>
      </c>
      <c r="C15" s="155" t="n">
        <v>28</v>
      </c>
      <c r="D15" s="155" t="n">
        <v>648</v>
      </c>
      <c r="E15" s="155" t="n">
        <v>1574</v>
      </c>
      <c r="F15" s="155" t="n">
        <v>1560</v>
      </c>
      <c r="G15" s="155" t="n">
        <v>1244</v>
      </c>
      <c r="H15" s="155" t="n">
        <v>731</v>
      </c>
      <c r="I15" s="155" t="n">
        <v>173</v>
      </c>
      <c r="J15" s="155" t="n">
        <v>5</v>
      </c>
      <c r="K15" s="155" t="n">
        <v>1</v>
      </c>
    </row>
    <row r="16" customFormat="false" ht="16.2" hidden="false" customHeight="true" outlineLevel="0" collapsed="false">
      <c r="A16" s="102" t="s">
        <v>551</v>
      </c>
      <c r="B16" s="157" t="n">
        <v>5918</v>
      </c>
      <c r="C16" s="158" t="n">
        <v>39</v>
      </c>
      <c r="D16" s="157" t="n">
        <v>664</v>
      </c>
      <c r="E16" s="157" t="n">
        <v>1505</v>
      </c>
      <c r="F16" s="157" t="n">
        <v>1646</v>
      </c>
      <c r="G16" s="157" t="n">
        <v>1206</v>
      </c>
      <c r="H16" s="157" t="n">
        <v>664</v>
      </c>
      <c r="I16" s="157" t="n">
        <v>181</v>
      </c>
      <c r="J16" s="157" t="n">
        <v>10</v>
      </c>
      <c r="K16" s="157" t="n">
        <v>3</v>
      </c>
    </row>
    <row r="17" customFormat="false" ht="16.2" hidden="false" customHeight="true" outlineLevel="0" collapsed="false">
      <c r="A17" s="89" t="s">
        <v>692</v>
      </c>
    </row>
    <row r="18" customFormat="false" ht="16.2" hidden="false" customHeight="true" outlineLevel="0" collapsed="false">
      <c r="C18" s="155"/>
      <c r="D18" s="155"/>
      <c r="E18" s="155"/>
      <c r="F18" s="155"/>
      <c r="G18" s="155"/>
      <c r="H18" s="155"/>
      <c r="I18" s="155"/>
      <c r="J18" s="155"/>
    </row>
  </sheetData>
  <mergeCells count="10">
    <mergeCell ref="M2:M3"/>
    <mergeCell ref="B5:B7"/>
    <mergeCell ref="C5:K5"/>
    <mergeCell ref="D6:D7"/>
    <mergeCell ref="E6:E7"/>
    <mergeCell ref="F6:F7"/>
    <mergeCell ref="G6:G7"/>
    <mergeCell ref="H6:H7"/>
    <mergeCell ref="I6:I7"/>
    <mergeCell ref="K6:K7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9.08203125" defaultRowHeight="16.2" zeroHeight="false" outlineLevelRow="0" outlineLevelCol="0"/>
  <cols>
    <col collapsed="false" customWidth="true" hidden="false" outlineLevel="0" max="1" min="1" style="89" width="13.26"/>
    <col collapsed="false" customWidth="false" hidden="false" outlineLevel="0" max="2" min="2" style="90" width="9.08"/>
    <col collapsed="false" customWidth="true" hidden="false" outlineLevel="0" max="3" min="3" style="90" width="8.45"/>
    <col collapsed="false" customWidth="true" hidden="false" outlineLevel="0" max="6" min="4" style="90" width="6.08"/>
    <col collapsed="false" customWidth="true" hidden="false" outlineLevel="0" max="8" min="7" style="90" width="5.72"/>
    <col collapsed="false" customWidth="true" hidden="false" outlineLevel="0" max="9" min="9" style="90" width="6.45"/>
    <col collapsed="false" customWidth="true" hidden="false" outlineLevel="0" max="10" min="10" style="90" width="7.45"/>
    <col collapsed="false" customWidth="true" hidden="false" outlineLevel="0" max="11" min="11" style="90" width="10.08"/>
    <col collapsed="false" customWidth="false" hidden="false" outlineLevel="0" max="257" min="12" style="90" width="9.08"/>
  </cols>
  <sheetData>
    <row r="1" s="88" customFormat="true" ht="17.1" hidden="false" customHeight="true" outlineLevel="0" collapsed="false">
      <c r="A1" s="86" t="s">
        <v>853</v>
      </c>
    </row>
    <row r="2" s="88" customFormat="true" ht="17.1" hidden="false" customHeight="true" outlineLevel="0" collapsed="false">
      <c r="A2" s="86" t="s">
        <v>854</v>
      </c>
      <c r="M2" s="15" t="s">
        <v>98</v>
      </c>
    </row>
    <row r="3" customFormat="false" ht="13.95" hidden="false" customHeight="true" outlineLevel="0" collapsed="false">
      <c r="M3" s="15"/>
    </row>
    <row r="4" customFormat="false" ht="19.2" hidden="false" customHeight="true" outlineLevel="0" collapsed="false">
      <c r="A4" s="153" t="s">
        <v>840</v>
      </c>
      <c r="B4" s="92" t="s">
        <v>101</v>
      </c>
      <c r="C4" s="92" t="s">
        <v>855</v>
      </c>
      <c r="D4" s="92"/>
      <c r="E4" s="92"/>
      <c r="F4" s="92"/>
      <c r="G4" s="92"/>
      <c r="H4" s="92"/>
      <c r="I4" s="92"/>
      <c r="J4" s="92"/>
      <c r="K4" s="112" t="s">
        <v>856</v>
      </c>
      <c r="M4" s="154"/>
    </row>
    <row r="5" customFormat="false" ht="19.2" hidden="false" customHeight="true" outlineLevel="0" collapsed="false">
      <c r="A5" s="124" t="s">
        <v>842</v>
      </c>
      <c r="B5" s="92"/>
      <c r="C5" s="122" t="s">
        <v>857</v>
      </c>
      <c r="D5" s="92" t="s">
        <v>845</v>
      </c>
      <c r="E5" s="92" t="s">
        <v>846</v>
      </c>
      <c r="F5" s="92" t="s">
        <v>858</v>
      </c>
      <c r="G5" s="92" t="s">
        <v>835</v>
      </c>
      <c r="H5" s="92" t="s">
        <v>836</v>
      </c>
      <c r="I5" s="122" t="s">
        <v>849</v>
      </c>
      <c r="J5" s="92" t="s">
        <v>815</v>
      </c>
      <c r="K5" s="112"/>
    </row>
    <row r="6" customFormat="false" ht="19.2" hidden="false" customHeight="true" outlineLevel="0" collapsed="false">
      <c r="A6" s="130" t="s">
        <v>850</v>
      </c>
      <c r="B6" s="92"/>
      <c r="C6" s="94" t="s">
        <v>859</v>
      </c>
      <c r="D6" s="92"/>
      <c r="E6" s="92"/>
      <c r="F6" s="92"/>
      <c r="G6" s="92"/>
      <c r="H6" s="92"/>
      <c r="I6" s="94" t="s">
        <v>852</v>
      </c>
      <c r="J6" s="92"/>
      <c r="K6" s="112"/>
    </row>
    <row r="7" customFormat="false" ht="4.2" hidden="false" customHeight="true" outlineLevel="0" collapsed="false"/>
    <row r="8" s="97" customFormat="true" ht="16.2" hidden="false" customHeight="true" outlineLevel="0" collapsed="false">
      <c r="A8" s="98" t="s">
        <v>104</v>
      </c>
      <c r="B8" s="99" t="n">
        <v>53435</v>
      </c>
      <c r="C8" s="99" t="n">
        <v>410</v>
      </c>
      <c r="D8" s="99" t="n">
        <v>3122</v>
      </c>
      <c r="E8" s="99" t="n">
        <v>5892</v>
      </c>
      <c r="F8" s="99" t="n">
        <v>7186</v>
      </c>
      <c r="G8" s="99" t="n">
        <v>5799</v>
      </c>
      <c r="H8" s="99" t="n">
        <v>2744</v>
      </c>
      <c r="I8" s="99" t="n">
        <v>1634</v>
      </c>
      <c r="J8" s="99" t="n">
        <v>21791</v>
      </c>
      <c r="K8" s="99" t="n">
        <v>4857</v>
      </c>
    </row>
    <row r="9" customFormat="false" ht="16.2" hidden="false" customHeight="true" outlineLevel="0" collapsed="false">
      <c r="A9" s="89" t="s">
        <v>105</v>
      </c>
      <c r="B9" s="155" t="n">
        <v>14882</v>
      </c>
      <c r="C9" s="155" t="n">
        <v>107</v>
      </c>
      <c r="D9" s="155" t="n">
        <v>781</v>
      </c>
      <c r="E9" s="155" t="n">
        <v>1542</v>
      </c>
      <c r="F9" s="155" t="n">
        <v>2089</v>
      </c>
      <c r="G9" s="155" t="n">
        <v>1763</v>
      </c>
      <c r="H9" s="155" t="n">
        <v>842</v>
      </c>
      <c r="I9" s="155" t="n">
        <v>427</v>
      </c>
      <c r="J9" s="155" t="n">
        <v>6086</v>
      </c>
      <c r="K9" s="155" t="n">
        <v>1245</v>
      </c>
    </row>
    <row r="10" customFormat="false" ht="16.2" hidden="false" customHeight="true" outlineLevel="0" collapsed="false">
      <c r="A10" s="89" t="s">
        <v>237</v>
      </c>
      <c r="B10" s="155" t="n">
        <v>11848</v>
      </c>
      <c r="C10" s="156" t="n">
        <v>99</v>
      </c>
      <c r="D10" s="155" t="n">
        <v>789</v>
      </c>
      <c r="E10" s="155" t="n">
        <v>1410</v>
      </c>
      <c r="F10" s="155" t="n">
        <v>1824</v>
      </c>
      <c r="G10" s="155" t="n">
        <v>1341</v>
      </c>
      <c r="H10" s="155" t="n">
        <v>580</v>
      </c>
      <c r="I10" s="155" t="n">
        <v>353</v>
      </c>
      <c r="J10" s="155" t="n">
        <v>4483</v>
      </c>
      <c r="K10" s="155" t="n">
        <v>969</v>
      </c>
    </row>
    <row r="11" customFormat="false" ht="16.2" hidden="false" customHeight="true" outlineLevel="0" collapsed="false">
      <c r="A11" s="89" t="s">
        <v>342</v>
      </c>
      <c r="B11" s="155" t="n">
        <v>5363</v>
      </c>
      <c r="C11" s="155" t="n">
        <v>25</v>
      </c>
      <c r="D11" s="155" t="n">
        <v>231</v>
      </c>
      <c r="E11" s="155" t="n">
        <v>534</v>
      </c>
      <c r="F11" s="155" t="n">
        <v>703</v>
      </c>
      <c r="G11" s="155" t="n">
        <v>633</v>
      </c>
      <c r="H11" s="155" t="n">
        <v>313</v>
      </c>
      <c r="I11" s="155" t="n">
        <v>144</v>
      </c>
      <c r="J11" s="155" t="n">
        <v>2412</v>
      </c>
      <c r="K11" s="155" t="n">
        <v>368</v>
      </c>
    </row>
    <row r="12" customFormat="false" ht="16.2" hidden="false" customHeight="true" outlineLevel="0" collapsed="false">
      <c r="A12" s="89" t="s">
        <v>396</v>
      </c>
      <c r="B12" s="155" t="n">
        <v>4824</v>
      </c>
      <c r="C12" s="156" t="n">
        <v>53</v>
      </c>
      <c r="D12" s="155" t="n">
        <v>374</v>
      </c>
      <c r="E12" s="155" t="n">
        <v>750</v>
      </c>
      <c r="F12" s="155" t="n">
        <v>911</v>
      </c>
      <c r="G12" s="155" t="n">
        <v>768</v>
      </c>
      <c r="H12" s="155" t="n">
        <v>351</v>
      </c>
      <c r="I12" s="155" t="n">
        <v>181</v>
      </c>
      <c r="J12" s="155" t="n">
        <v>1101</v>
      </c>
      <c r="K12" s="155" t="n">
        <v>335</v>
      </c>
    </row>
    <row r="13" customFormat="false" ht="16.2" hidden="false" customHeight="true" outlineLevel="0" collapsed="false">
      <c r="A13" s="89" t="s">
        <v>430</v>
      </c>
      <c r="B13" s="155" t="n">
        <v>4636</v>
      </c>
      <c r="C13" s="155" t="n">
        <v>41</v>
      </c>
      <c r="D13" s="155" t="n">
        <v>270</v>
      </c>
      <c r="E13" s="155" t="n">
        <v>471</v>
      </c>
      <c r="F13" s="155" t="n">
        <v>531</v>
      </c>
      <c r="G13" s="155" t="n">
        <v>400</v>
      </c>
      <c r="H13" s="155" t="n">
        <v>231</v>
      </c>
      <c r="I13" s="155" t="n">
        <v>144</v>
      </c>
      <c r="J13" s="155" t="n">
        <v>2072</v>
      </c>
      <c r="K13" s="155" t="n">
        <v>476</v>
      </c>
    </row>
    <row r="14" customFormat="false" ht="16.2" hidden="false" customHeight="true" outlineLevel="0" collapsed="false">
      <c r="A14" s="89" t="s">
        <v>485</v>
      </c>
      <c r="B14" s="155" t="n">
        <v>5964</v>
      </c>
      <c r="C14" s="155" t="n">
        <v>61</v>
      </c>
      <c r="D14" s="155" t="n">
        <v>408</v>
      </c>
      <c r="E14" s="155" t="n">
        <v>671</v>
      </c>
      <c r="F14" s="155" t="n">
        <v>638</v>
      </c>
      <c r="G14" s="155" t="n">
        <v>491</v>
      </c>
      <c r="H14" s="155" t="n">
        <v>229</v>
      </c>
      <c r="I14" s="155" t="n">
        <v>221</v>
      </c>
      <c r="J14" s="155" t="n">
        <v>2408</v>
      </c>
      <c r="K14" s="155" t="n">
        <v>837</v>
      </c>
    </row>
    <row r="15" customFormat="false" ht="16.2" hidden="false" customHeight="true" outlineLevel="0" collapsed="false">
      <c r="A15" s="102" t="s">
        <v>551</v>
      </c>
      <c r="B15" s="157" t="n">
        <v>5918</v>
      </c>
      <c r="C15" s="158" t="n">
        <v>24</v>
      </c>
      <c r="D15" s="157" t="n">
        <v>269</v>
      </c>
      <c r="E15" s="157" t="n">
        <v>514</v>
      </c>
      <c r="F15" s="157" t="n">
        <v>490</v>
      </c>
      <c r="G15" s="157" t="n">
        <v>403</v>
      </c>
      <c r="H15" s="157" t="n">
        <v>198</v>
      </c>
      <c r="I15" s="157" t="n">
        <v>164</v>
      </c>
      <c r="J15" s="157" t="n">
        <v>3229</v>
      </c>
      <c r="K15" s="157" t="n">
        <v>627</v>
      </c>
    </row>
    <row r="16" customFormat="false" ht="16.2" hidden="false" customHeight="true" outlineLevel="0" collapsed="false">
      <c r="A16" s="89" t="s">
        <v>860</v>
      </c>
    </row>
    <row r="17" customFormat="false" ht="16.2" hidden="false" customHeight="true" outlineLevel="0" collapsed="false">
      <c r="A17" s="89" t="s">
        <v>692</v>
      </c>
    </row>
    <row r="18" customFormat="false" ht="16.2" hidden="false" customHeight="true" outlineLevel="0" collapsed="false">
      <c r="A18" s="89" t="s">
        <v>107</v>
      </c>
    </row>
    <row r="19" customFormat="false" ht="16.2" hidden="false" customHeight="true" outlineLevel="0" collapsed="false">
      <c r="A19" s="89" t="s">
        <v>107</v>
      </c>
    </row>
  </sheetData>
  <mergeCells count="10">
    <mergeCell ref="M2:M3"/>
    <mergeCell ref="B4:B6"/>
    <mergeCell ref="C4:J4"/>
    <mergeCell ref="K4:K6"/>
    <mergeCell ref="D5:D6"/>
    <mergeCell ref="E5:E6"/>
    <mergeCell ref="F5:F6"/>
    <mergeCell ref="G5:G6"/>
    <mergeCell ref="H5:H6"/>
    <mergeCell ref="J5:J6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0.265625" defaultRowHeight="16.2" zeroHeight="false" outlineLevelRow="0" outlineLevelCol="0"/>
  <cols>
    <col collapsed="false" customWidth="true" hidden="false" outlineLevel="0" max="1" min="1" style="89" width="14.99"/>
    <col collapsed="false" customWidth="true" hidden="false" outlineLevel="0" max="2" min="2" style="90" width="6.35"/>
    <col collapsed="false" customWidth="true" hidden="false" outlineLevel="0" max="3" min="3" style="90" width="8.27"/>
    <col collapsed="false" customWidth="true" hidden="false" outlineLevel="0" max="9" min="4" style="90" width="7.99"/>
    <col collapsed="false" customWidth="true" hidden="false" outlineLevel="0" max="10" min="10" style="90" width="6.62"/>
    <col collapsed="false" customWidth="true" hidden="false" outlineLevel="0" max="11" min="11" style="90" width="7.62"/>
    <col collapsed="false" customWidth="false" hidden="false" outlineLevel="0" max="257" min="12" style="90" width="10.26"/>
  </cols>
  <sheetData>
    <row r="1" s="88" customFormat="true" ht="16.95" hidden="false" customHeight="true" outlineLevel="0" collapsed="false">
      <c r="A1" s="86" t="s">
        <v>861</v>
      </c>
      <c r="L1" s="159"/>
    </row>
    <row r="2" s="88" customFormat="true" ht="16.95" hidden="false" customHeight="true" outlineLevel="0" collapsed="false">
      <c r="A2" s="86" t="s">
        <v>862</v>
      </c>
      <c r="M2" s="15" t="s">
        <v>98</v>
      </c>
    </row>
    <row r="3" customFormat="false" ht="13.95" hidden="false" customHeight="true" outlineLevel="0" collapsed="false">
      <c r="M3" s="15"/>
    </row>
    <row r="4" s="97" customFormat="true" ht="18.9" hidden="false" customHeight="true" outlineLevel="0" collapsed="false">
      <c r="A4" s="91" t="s">
        <v>855</v>
      </c>
      <c r="B4" s="92" t="s">
        <v>101</v>
      </c>
      <c r="C4" s="92" t="s">
        <v>841</v>
      </c>
      <c r="D4" s="92"/>
      <c r="E4" s="92"/>
      <c r="F4" s="92"/>
      <c r="G4" s="92"/>
      <c r="H4" s="92"/>
      <c r="I4" s="92"/>
      <c r="J4" s="92"/>
      <c r="K4" s="92"/>
    </row>
    <row r="5" s="97" customFormat="true" ht="18.9" hidden="false" customHeight="true" outlineLevel="0" collapsed="false">
      <c r="A5" s="91"/>
      <c r="B5" s="92"/>
      <c r="C5" s="122" t="s">
        <v>843</v>
      </c>
      <c r="D5" s="92" t="s">
        <v>844</v>
      </c>
      <c r="E5" s="92" t="s">
        <v>845</v>
      </c>
      <c r="F5" s="92" t="s">
        <v>846</v>
      </c>
      <c r="G5" s="92" t="s">
        <v>834</v>
      </c>
      <c r="H5" s="92" t="s">
        <v>847</v>
      </c>
      <c r="I5" s="92" t="s">
        <v>848</v>
      </c>
      <c r="J5" s="122" t="s">
        <v>849</v>
      </c>
      <c r="K5" s="92" t="s">
        <v>815</v>
      </c>
    </row>
    <row r="6" s="97" customFormat="true" ht="18.9" hidden="false" customHeight="true" outlineLevel="0" collapsed="false">
      <c r="A6" s="91"/>
      <c r="B6" s="92"/>
      <c r="C6" s="94" t="s">
        <v>851</v>
      </c>
      <c r="D6" s="92"/>
      <c r="E6" s="92"/>
      <c r="F6" s="92"/>
      <c r="G6" s="92"/>
      <c r="H6" s="92"/>
      <c r="I6" s="92"/>
      <c r="J6" s="94" t="s">
        <v>852</v>
      </c>
      <c r="K6" s="92"/>
    </row>
    <row r="7" customFormat="false" ht="4.2" hidden="false" customHeight="true" outlineLevel="0" collapsed="false"/>
    <row r="8" s="97" customFormat="true" ht="16.2" hidden="false" customHeight="true" outlineLevel="0" collapsed="false">
      <c r="A8" s="98" t="s">
        <v>104</v>
      </c>
      <c r="B8" s="160" t="n">
        <v>53435</v>
      </c>
      <c r="C8" s="132" t="n">
        <v>211</v>
      </c>
      <c r="D8" s="107" t="n">
        <v>4723</v>
      </c>
      <c r="E8" s="107" t="n">
        <v>12499</v>
      </c>
      <c r="F8" s="107" t="n">
        <v>14578</v>
      </c>
      <c r="G8" s="107" t="n">
        <v>12464</v>
      </c>
      <c r="H8" s="107" t="n">
        <v>7096</v>
      </c>
      <c r="I8" s="107" t="n">
        <v>1739</v>
      </c>
      <c r="J8" s="107" t="n">
        <v>80</v>
      </c>
      <c r="K8" s="107" t="n">
        <v>45</v>
      </c>
      <c r="L8" s="114"/>
    </row>
    <row r="9" customFormat="false" ht="16.2" hidden="false" customHeight="true" outlineLevel="0" collapsed="false">
      <c r="A9" s="89" t="s">
        <v>863</v>
      </c>
      <c r="B9" s="161" t="n">
        <v>410</v>
      </c>
      <c r="C9" s="148" t="n">
        <v>16</v>
      </c>
      <c r="D9" s="147" t="n">
        <v>252</v>
      </c>
      <c r="E9" s="147" t="n">
        <v>105</v>
      </c>
      <c r="F9" s="147" t="n">
        <v>32</v>
      </c>
      <c r="G9" s="147" t="n">
        <v>4</v>
      </c>
      <c r="H9" s="147" t="n">
        <v>1</v>
      </c>
      <c r="I9" s="147" t="s">
        <v>494</v>
      </c>
      <c r="J9" s="147" t="s">
        <v>494</v>
      </c>
      <c r="K9" s="147" t="s">
        <v>494</v>
      </c>
    </row>
    <row r="10" customFormat="false" ht="16.2" hidden="false" customHeight="true" outlineLevel="0" collapsed="false">
      <c r="A10" s="89" t="s">
        <v>864</v>
      </c>
      <c r="B10" s="161" t="n">
        <v>3122</v>
      </c>
      <c r="C10" s="148" t="n">
        <v>1</v>
      </c>
      <c r="D10" s="147" t="n">
        <v>643</v>
      </c>
      <c r="E10" s="147" t="n">
        <v>1700</v>
      </c>
      <c r="F10" s="147" t="n">
        <v>573</v>
      </c>
      <c r="G10" s="147" t="n">
        <v>157</v>
      </c>
      <c r="H10" s="147" t="n">
        <v>37</v>
      </c>
      <c r="I10" s="147" t="n">
        <v>8</v>
      </c>
      <c r="J10" s="147" t="n">
        <v>1</v>
      </c>
      <c r="K10" s="147" t="n">
        <v>2</v>
      </c>
    </row>
    <row r="11" customFormat="false" ht="16.2" hidden="false" customHeight="true" outlineLevel="0" collapsed="false">
      <c r="A11" s="89" t="s">
        <v>833</v>
      </c>
      <c r="B11" s="161" t="n">
        <v>5892</v>
      </c>
      <c r="C11" s="148" t="n">
        <v>1</v>
      </c>
      <c r="D11" s="147" t="n">
        <v>279</v>
      </c>
      <c r="E11" s="147" t="n">
        <v>1892</v>
      </c>
      <c r="F11" s="147" t="n">
        <v>2581</v>
      </c>
      <c r="G11" s="147" t="n">
        <v>845</v>
      </c>
      <c r="H11" s="147" t="n">
        <v>251</v>
      </c>
      <c r="I11" s="147" t="n">
        <v>39</v>
      </c>
      <c r="J11" s="147" t="n">
        <v>2</v>
      </c>
      <c r="K11" s="147" t="n">
        <v>2</v>
      </c>
    </row>
    <row r="12" customFormat="false" ht="16.2" hidden="false" customHeight="true" outlineLevel="0" collapsed="false">
      <c r="A12" s="89" t="s">
        <v>834</v>
      </c>
      <c r="B12" s="161" t="n">
        <v>7186</v>
      </c>
      <c r="C12" s="148" t="s">
        <v>494</v>
      </c>
      <c r="D12" s="147" t="n">
        <v>99</v>
      </c>
      <c r="E12" s="147" t="n">
        <v>874</v>
      </c>
      <c r="F12" s="147" t="n">
        <v>2563</v>
      </c>
      <c r="G12" s="147" t="n">
        <v>2861</v>
      </c>
      <c r="H12" s="147" t="n">
        <v>699</v>
      </c>
      <c r="I12" s="147" t="n">
        <v>84</v>
      </c>
      <c r="J12" s="147" t="n">
        <v>4</v>
      </c>
      <c r="K12" s="147" t="n">
        <v>2</v>
      </c>
    </row>
    <row r="13" customFormat="false" ht="16.2" hidden="false" customHeight="true" outlineLevel="0" collapsed="false">
      <c r="A13" s="89" t="s">
        <v>835</v>
      </c>
      <c r="B13" s="161" t="n">
        <v>5799</v>
      </c>
      <c r="C13" s="149" t="s">
        <v>494</v>
      </c>
      <c r="D13" s="147" t="n">
        <v>29</v>
      </c>
      <c r="E13" s="147" t="n">
        <v>324</v>
      </c>
      <c r="F13" s="147" t="n">
        <v>1101</v>
      </c>
      <c r="G13" s="147" t="n">
        <v>2370</v>
      </c>
      <c r="H13" s="147" t="n">
        <v>1744</v>
      </c>
      <c r="I13" s="147" t="n">
        <v>226</v>
      </c>
      <c r="J13" s="147" t="n">
        <v>5</v>
      </c>
      <c r="K13" s="147" t="s">
        <v>494</v>
      </c>
    </row>
    <row r="14" customFormat="false" ht="16.2" hidden="false" customHeight="true" outlineLevel="0" collapsed="false">
      <c r="A14" s="89" t="s">
        <v>836</v>
      </c>
      <c r="B14" s="161" t="n">
        <v>2744</v>
      </c>
      <c r="C14" s="148" t="s">
        <v>494</v>
      </c>
      <c r="D14" s="147" t="n">
        <v>24</v>
      </c>
      <c r="E14" s="147" t="n">
        <v>141</v>
      </c>
      <c r="F14" s="147" t="n">
        <v>329</v>
      </c>
      <c r="G14" s="147" t="n">
        <v>780</v>
      </c>
      <c r="H14" s="147" t="n">
        <v>1109</v>
      </c>
      <c r="I14" s="147" t="n">
        <v>348</v>
      </c>
      <c r="J14" s="147" t="n">
        <v>12</v>
      </c>
      <c r="K14" s="147" t="n">
        <v>1</v>
      </c>
    </row>
    <row r="15" customFormat="false" ht="16.2" hidden="false" customHeight="true" outlineLevel="0" collapsed="false">
      <c r="A15" s="89" t="s">
        <v>837</v>
      </c>
      <c r="B15" s="161" t="n">
        <v>1634</v>
      </c>
      <c r="C15" s="149" t="s">
        <v>494</v>
      </c>
      <c r="D15" s="147" t="n">
        <v>10</v>
      </c>
      <c r="E15" s="147" t="n">
        <v>104</v>
      </c>
      <c r="F15" s="147" t="n">
        <v>253</v>
      </c>
      <c r="G15" s="147" t="n">
        <v>377</v>
      </c>
      <c r="H15" s="147" t="n">
        <v>564</v>
      </c>
      <c r="I15" s="147" t="n">
        <v>302</v>
      </c>
      <c r="J15" s="147" t="n">
        <v>24</v>
      </c>
      <c r="K15" s="147" t="s">
        <v>494</v>
      </c>
    </row>
    <row r="16" customFormat="false" ht="16.2" hidden="false" customHeight="true" outlineLevel="0" collapsed="false">
      <c r="A16" s="89" t="s">
        <v>815</v>
      </c>
      <c r="B16" s="161" t="n">
        <v>21791</v>
      </c>
      <c r="C16" s="148" t="n">
        <v>91</v>
      </c>
      <c r="D16" s="147" t="n">
        <v>2560</v>
      </c>
      <c r="E16" s="147" t="n">
        <v>6253</v>
      </c>
      <c r="F16" s="147" t="n">
        <v>6037</v>
      </c>
      <c r="G16" s="147" t="n">
        <v>4120</v>
      </c>
      <c r="H16" s="147" t="n">
        <v>2120</v>
      </c>
      <c r="I16" s="147" t="n">
        <v>573</v>
      </c>
      <c r="J16" s="147" t="n">
        <v>22</v>
      </c>
      <c r="K16" s="147" t="n">
        <v>15</v>
      </c>
    </row>
    <row r="17" customFormat="false" ht="16.2" hidden="false" customHeight="true" outlineLevel="0" collapsed="false">
      <c r="A17" s="102" t="s">
        <v>856</v>
      </c>
      <c r="B17" s="162" t="n">
        <v>4857</v>
      </c>
      <c r="C17" s="163" t="n">
        <v>102</v>
      </c>
      <c r="D17" s="150" t="n">
        <v>827</v>
      </c>
      <c r="E17" s="150" t="n">
        <v>1106</v>
      </c>
      <c r="F17" s="150" t="n">
        <v>1109</v>
      </c>
      <c r="G17" s="150" t="n">
        <v>950</v>
      </c>
      <c r="H17" s="150" t="n">
        <v>571</v>
      </c>
      <c r="I17" s="150" t="n">
        <v>159</v>
      </c>
      <c r="J17" s="150" t="n">
        <v>10</v>
      </c>
      <c r="K17" s="150" t="n">
        <v>23</v>
      </c>
    </row>
    <row r="18" customFormat="false" ht="16.2" hidden="false" customHeight="true" outlineLevel="0" collapsed="false">
      <c r="A18" s="89" t="s">
        <v>860</v>
      </c>
    </row>
    <row r="19" customFormat="false" ht="16.2" hidden="false" customHeight="true" outlineLevel="0" collapsed="false">
      <c r="A19" s="89" t="s">
        <v>692</v>
      </c>
    </row>
  </sheetData>
  <mergeCells count="11">
    <mergeCell ref="M2:M3"/>
    <mergeCell ref="A4:A6"/>
    <mergeCell ref="B4:B6"/>
    <mergeCell ref="C4:K4"/>
    <mergeCell ref="D5:D6"/>
    <mergeCell ref="E5:E6"/>
    <mergeCell ref="F5:F6"/>
    <mergeCell ref="G5:G6"/>
    <mergeCell ref="H5:H6"/>
    <mergeCell ref="I5:I6"/>
    <mergeCell ref="K5:K6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:F3"/>
    </sheetView>
  </sheetViews>
  <sheetFormatPr defaultColWidth="9.08203125" defaultRowHeight="16.2" zeroHeight="false" outlineLevelRow="0" outlineLevelCol="0"/>
  <cols>
    <col collapsed="false" customWidth="true" hidden="false" outlineLevel="0" max="1" min="1" style="9" width="24.08"/>
    <col collapsed="false" customWidth="true" hidden="false" outlineLevel="0" max="4" min="2" style="10" width="11.08"/>
    <col collapsed="false" customWidth="false" hidden="false" outlineLevel="0" max="5" min="5" style="9" width="9.08"/>
    <col collapsed="false" customWidth="true" hidden="false" outlineLevel="0" max="6" min="6" style="9" width="8.72"/>
    <col collapsed="false" customWidth="false" hidden="false" outlineLevel="0" max="257" min="7" style="9" width="9.08"/>
  </cols>
  <sheetData>
    <row r="1" s="14" customFormat="true" ht="17.1" hidden="false" customHeight="true" outlineLevel="0" collapsed="false">
      <c r="A1" s="11" t="s">
        <v>96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3"/>
      <c r="M1" s="13"/>
    </row>
    <row r="2" s="14" customFormat="true" ht="17.1" hidden="false" customHeight="true" outlineLevel="0" collapsed="false">
      <c r="A2" s="11" t="s">
        <v>97</v>
      </c>
      <c r="B2" s="12"/>
      <c r="C2" s="12"/>
      <c r="D2" s="12"/>
      <c r="E2" s="12"/>
      <c r="F2" s="15" t="s">
        <v>98</v>
      </c>
      <c r="G2" s="16"/>
      <c r="H2" s="13"/>
      <c r="I2" s="13"/>
      <c r="J2" s="13"/>
      <c r="K2" s="13"/>
      <c r="L2" s="13"/>
      <c r="M2" s="13"/>
    </row>
    <row r="3" s="14" customFormat="true" ht="17.1" hidden="false" customHeight="true" outlineLevel="0" collapsed="false">
      <c r="A3" s="11" t="s">
        <v>99</v>
      </c>
      <c r="B3" s="12"/>
      <c r="C3" s="12"/>
      <c r="D3" s="12"/>
      <c r="E3" s="12"/>
      <c r="F3" s="15"/>
      <c r="G3" s="17"/>
      <c r="H3" s="17"/>
      <c r="I3" s="17"/>
      <c r="J3" s="17"/>
      <c r="K3" s="17"/>
      <c r="L3" s="17"/>
    </row>
    <row r="4" customFormat="false" ht="13.95" hidden="false" customHeight="true" outlineLevel="0" collapsed="false">
      <c r="A4" s="18"/>
      <c r="B4" s="19"/>
      <c r="C4" s="19"/>
      <c r="D4" s="19"/>
    </row>
    <row r="5" s="23" customFormat="true" ht="32.1" hidden="false" customHeight="true" outlineLevel="0" collapsed="false">
      <c r="A5" s="20" t="s">
        <v>100</v>
      </c>
      <c r="B5" s="21" t="s">
        <v>101</v>
      </c>
      <c r="C5" s="22" t="s">
        <v>102</v>
      </c>
      <c r="D5" s="22" t="s">
        <v>103</v>
      </c>
    </row>
    <row r="6" customFormat="false" ht="4.2" hidden="false" customHeight="true" outlineLevel="0" collapsed="false">
      <c r="A6" s="24"/>
      <c r="B6" s="25"/>
      <c r="C6" s="25"/>
      <c r="D6" s="25"/>
    </row>
    <row r="7" s="23" customFormat="true" ht="15.9" hidden="false" customHeight="true" outlineLevel="0" collapsed="false">
      <c r="A7" s="26" t="s">
        <v>104</v>
      </c>
      <c r="B7" s="27" t="n">
        <v>5213362</v>
      </c>
      <c r="C7" s="27" t="n">
        <v>2624983</v>
      </c>
      <c r="D7" s="27" t="n">
        <v>2588379</v>
      </c>
      <c r="E7" s="28"/>
      <c r="F7" s="28"/>
      <c r="G7" s="28"/>
      <c r="H7" s="28"/>
      <c r="I7" s="28"/>
    </row>
    <row r="8" customFormat="false" ht="4.2" hidden="false" customHeight="true" outlineLevel="0" collapsed="false">
      <c r="A8" s="29"/>
      <c r="B8" s="30"/>
      <c r="C8" s="30"/>
      <c r="D8" s="30"/>
    </row>
    <row r="9" s="23" customFormat="true" ht="15.9" hidden="false" customHeight="true" outlineLevel="0" collapsed="false">
      <c r="A9" s="26" t="s">
        <v>105</v>
      </c>
      <c r="B9" s="27" t="n">
        <v>1685299</v>
      </c>
      <c r="C9" s="27" t="n">
        <v>837348</v>
      </c>
      <c r="D9" s="27" t="n">
        <v>847951</v>
      </c>
      <c r="E9" s="28"/>
      <c r="F9" s="28"/>
      <c r="G9" s="28"/>
      <c r="H9" s="28"/>
      <c r="I9" s="28"/>
    </row>
    <row r="10" customFormat="false" ht="4.2" hidden="false" customHeight="true" outlineLevel="0" collapsed="false">
      <c r="A10" s="29"/>
      <c r="B10" s="30"/>
      <c r="C10" s="30"/>
      <c r="D10" s="30"/>
    </row>
    <row r="11" s="23" customFormat="true" ht="15.9" hidden="false" customHeight="true" outlineLevel="0" collapsed="false">
      <c r="A11" s="31" t="s">
        <v>105</v>
      </c>
      <c r="B11" s="27" t="n">
        <v>351958</v>
      </c>
      <c r="C11" s="27" t="n">
        <v>174546</v>
      </c>
      <c r="D11" s="27" t="n">
        <v>177412</v>
      </c>
    </row>
    <row r="12" customFormat="false" ht="15.9" hidden="false" customHeight="true" outlineLevel="0" collapsed="false">
      <c r="A12" s="32" t="s">
        <v>106</v>
      </c>
      <c r="B12" s="33" t="n">
        <v>2946</v>
      </c>
      <c r="C12" s="33" t="n">
        <v>1440</v>
      </c>
      <c r="D12" s="33" t="n">
        <v>1506</v>
      </c>
      <c r="J12" s="9" t="s">
        <v>107</v>
      </c>
    </row>
    <row r="13" customFormat="false" ht="15.9" hidden="false" customHeight="true" outlineLevel="0" collapsed="false">
      <c r="A13" s="32" t="s">
        <v>108</v>
      </c>
      <c r="B13" s="33" t="n">
        <v>15408</v>
      </c>
      <c r="C13" s="33" t="n">
        <v>7588</v>
      </c>
      <c r="D13" s="33" t="n">
        <v>7820</v>
      </c>
    </row>
    <row r="14" customFormat="false" ht="15.9" hidden="false" customHeight="true" outlineLevel="0" collapsed="false">
      <c r="A14" s="32" t="s">
        <v>109</v>
      </c>
      <c r="B14" s="33" t="n">
        <v>24030</v>
      </c>
      <c r="C14" s="33" t="n">
        <v>11883</v>
      </c>
      <c r="D14" s="33" t="n">
        <v>12147</v>
      </c>
    </row>
    <row r="15" customFormat="false" ht="15.9" hidden="false" customHeight="true" outlineLevel="0" collapsed="false">
      <c r="A15" s="32" t="s">
        <v>110</v>
      </c>
      <c r="B15" s="33" t="n">
        <v>15682</v>
      </c>
      <c r="C15" s="33" t="n">
        <v>7752</v>
      </c>
      <c r="D15" s="33" t="n">
        <v>7930</v>
      </c>
    </row>
    <row r="16" customFormat="false" ht="15.9" hidden="false" customHeight="true" outlineLevel="0" collapsed="false">
      <c r="A16" s="32" t="s">
        <v>111</v>
      </c>
      <c r="B16" s="33" t="n">
        <v>21990</v>
      </c>
      <c r="C16" s="33" t="n">
        <v>10821</v>
      </c>
      <c r="D16" s="33" t="n">
        <v>11169</v>
      </c>
    </row>
    <row r="17" customFormat="false" ht="15.9" hidden="false" customHeight="true" outlineLevel="0" collapsed="false">
      <c r="A17" s="32" t="s">
        <v>112</v>
      </c>
      <c r="B17" s="33" t="n">
        <v>23745</v>
      </c>
      <c r="C17" s="33" t="n">
        <v>11737</v>
      </c>
      <c r="D17" s="33" t="n">
        <v>12008</v>
      </c>
    </row>
    <row r="18" customFormat="false" ht="15.9" hidden="false" customHeight="true" outlineLevel="0" collapsed="false">
      <c r="A18" s="32" t="s">
        <v>113</v>
      </c>
      <c r="B18" s="33" t="n">
        <v>42861</v>
      </c>
      <c r="C18" s="33" t="n">
        <v>21461</v>
      </c>
      <c r="D18" s="33" t="n">
        <v>21400</v>
      </c>
    </row>
    <row r="19" customFormat="false" ht="15.9" hidden="false" customHeight="true" outlineLevel="0" collapsed="false">
      <c r="A19" s="32" t="s">
        <v>114</v>
      </c>
      <c r="B19" s="33" t="n">
        <v>10119</v>
      </c>
      <c r="C19" s="33" t="n">
        <v>5000</v>
      </c>
      <c r="D19" s="33" t="n">
        <v>5119</v>
      </c>
    </row>
    <row r="20" customFormat="false" ht="15.9" hidden="false" customHeight="true" outlineLevel="0" collapsed="false">
      <c r="A20" s="32" t="s">
        <v>115</v>
      </c>
      <c r="B20" s="33" t="n">
        <v>89531</v>
      </c>
      <c r="C20" s="33" t="n">
        <v>44504</v>
      </c>
      <c r="D20" s="33" t="n">
        <v>45027</v>
      </c>
    </row>
    <row r="21" customFormat="false" ht="15.9" hidden="false" customHeight="true" outlineLevel="0" collapsed="false">
      <c r="A21" s="32" t="s">
        <v>116</v>
      </c>
      <c r="B21" s="33" t="n">
        <v>60723</v>
      </c>
      <c r="C21" s="33" t="n">
        <v>30073</v>
      </c>
      <c r="D21" s="33" t="n">
        <v>30650</v>
      </c>
    </row>
    <row r="22" customFormat="false" ht="15.9" hidden="false" customHeight="true" outlineLevel="0" collapsed="false">
      <c r="A22" s="32" t="s">
        <v>117</v>
      </c>
      <c r="B22" s="33" t="n">
        <v>44923</v>
      </c>
      <c r="C22" s="33" t="n">
        <v>22287</v>
      </c>
      <c r="D22" s="33" t="n">
        <v>22636</v>
      </c>
    </row>
    <row r="23" s="23" customFormat="true" ht="15.9" hidden="false" customHeight="true" outlineLevel="0" collapsed="false">
      <c r="A23" s="31" t="s">
        <v>118</v>
      </c>
      <c r="B23" s="27" t="n">
        <v>71202</v>
      </c>
      <c r="C23" s="27" t="n">
        <v>35097</v>
      </c>
      <c r="D23" s="27" t="n">
        <v>36105</v>
      </c>
    </row>
    <row r="24" customFormat="false" ht="15.9" hidden="false" customHeight="true" outlineLevel="0" collapsed="false">
      <c r="A24" s="32" t="s">
        <v>118</v>
      </c>
      <c r="B24" s="33" t="n">
        <v>13752</v>
      </c>
      <c r="C24" s="33" t="n">
        <v>6772</v>
      </c>
      <c r="D24" s="33" t="n">
        <v>6980</v>
      </c>
    </row>
    <row r="25" customFormat="false" ht="15.9" hidden="false" customHeight="true" outlineLevel="0" collapsed="false">
      <c r="A25" s="32" t="s">
        <v>119</v>
      </c>
      <c r="B25" s="33" t="n">
        <v>28329</v>
      </c>
      <c r="C25" s="33" t="n">
        <v>14027</v>
      </c>
      <c r="D25" s="33" t="n">
        <v>14302</v>
      </c>
    </row>
    <row r="26" customFormat="false" ht="15.9" hidden="false" customHeight="true" outlineLevel="0" collapsed="false">
      <c r="A26" s="32" t="s">
        <v>120</v>
      </c>
      <c r="B26" s="33" t="n">
        <v>29121</v>
      </c>
      <c r="C26" s="33" t="n">
        <v>14298</v>
      </c>
      <c r="D26" s="33" t="n">
        <v>14823</v>
      </c>
    </row>
    <row r="27" s="23" customFormat="true" ht="15.9" hidden="false" customHeight="true" outlineLevel="0" collapsed="false">
      <c r="A27" s="31" t="s">
        <v>121</v>
      </c>
      <c r="B27" s="27" t="n">
        <v>249367</v>
      </c>
      <c r="C27" s="27" t="n">
        <v>124415</v>
      </c>
      <c r="D27" s="27" t="n">
        <v>124952</v>
      </c>
    </row>
    <row r="28" customFormat="false" ht="15.9" hidden="false" customHeight="true" outlineLevel="0" collapsed="false">
      <c r="A28" s="32" t="s">
        <v>122</v>
      </c>
      <c r="B28" s="33" t="n">
        <v>37479</v>
      </c>
      <c r="C28" s="33" t="n">
        <v>18692</v>
      </c>
      <c r="D28" s="33" t="n">
        <v>18787</v>
      </c>
    </row>
    <row r="29" customFormat="false" ht="15.9" hidden="false" customHeight="true" outlineLevel="0" collapsed="false">
      <c r="A29" s="32" t="s">
        <v>123</v>
      </c>
      <c r="B29" s="33" t="n">
        <v>38716</v>
      </c>
      <c r="C29" s="33" t="n">
        <v>19326</v>
      </c>
      <c r="D29" s="33" t="n">
        <v>19390</v>
      </c>
    </row>
    <row r="30" customFormat="false" ht="15.9" hidden="false" customHeight="true" outlineLevel="0" collapsed="false">
      <c r="A30" s="32" t="s">
        <v>124</v>
      </c>
      <c r="B30" s="33" t="n">
        <v>24505</v>
      </c>
      <c r="C30" s="33" t="n">
        <v>12252</v>
      </c>
      <c r="D30" s="33" t="n">
        <v>12253</v>
      </c>
    </row>
    <row r="31" customFormat="false" ht="15.9" hidden="false" customHeight="true" outlineLevel="0" collapsed="false">
      <c r="A31" s="32" t="s">
        <v>125</v>
      </c>
      <c r="B31" s="33" t="n">
        <v>18412</v>
      </c>
      <c r="C31" s="33" t="n">
        <v>9157</v>
      </c>
      <c r="D31" s="33" t="n">
        <v>9255</v>
      </c>
    </row>
    <row r="32" customFormat="false" ht="15.9" hidden="false" customHeight="true" outlineLevel="0" collapsed="false">
      <c r="A32" s="32" t="s">
        <v>126</v>
      </c>
      <c r="B32" s="33" t="n">
        <v>11343</v>
      </c>
      <c r="C32" s="33" t="n">
        <v>5609</v>
      </c>
      <c r="D32" s="33" t="n">
        <v>5734</v>
      </c>
    </row>
    <row r="33" customFormat="false" ht="15.9" hidden="false" customHeight="true" outlineLevel="0" collapsed="false">
      <c r="A33" s="32" t="s">
        <v>127</v>
      </c>
      <c r="B33" s="33" t="n">
        <v>4586</v>
      </c>
      <c r="C33" s="33" t="n">
        <v>2292</v>
      </c>
      <c r="D33" s="33" t="n">
        <v>2294</v>
      </c>
    </row>
    <row r="34" customFormat="false" ht="15.9" hidden="false" customHeight="true" outlineLevel="0" collapsed="false">
      <c r="A34" s="32" t="s">
        <v>128</v>
      </c>
      <c r="B34" s="33" t="n">
        <v>14919</v>
      </c>
      <c r="C34" s="33" t="n">
        <v>7451</v>
      </c>
      <c r="D34" s="33" t="n">
        <v>7468</v>
      </c>
    </row>
    <row r="35" customFormat="false" ht="15.9" hidden="false" customHeight="true" outlineLevel="0" collapsed="false">
      <c r="A35" s="32" t="s">
        <v>129</v>
      </c>
      <c r="B35" s="33" t="n">
        <v>4769</v>
      </c>
      <c r="C35" s="33" t="n">
        <v>2374</v>
      </c>
      <c r="D35" s="33" t="n">
        <v>2395</v>
      </c>
    </row>
    <row r="36" customFormat="false" ht="15.9" hidden="false" customHeight="true" outlineLevel="0" collapsed="false">
      <c r="A36" s="32" t="s">
        <v>130</v>
      </c>
      <c r="B36" s="33" t="n">
        <v>3787</v>
      </c>
      <c r="C36" s="33" t="n">
        <v>1883</v>
      </c>
      <c r="D36" s="33" t="n">
        <v>1904</v>
      </c>
    </row>
    <row r="37" customFormat="false" ht="15.9" hidden="false" customHeight="true" outlineLevel="0" collapsed="false">
      <c r="A37" s="32" t="s">
        <v>131</v>
      </c>
      <c r="B37" s="33" t="n">
        <v>15713</v>
      </c>
      <c r="C37" s="33" t="n">
        <v>7852</v>
      </c>
      <c r="D37" s="33" t="n">
        <v>7861</v>
      </c>
    </row>
    <row r="38" customFormat="false" ht="15.9" hidden="false" customHeight="true" outlineLevel="0" collapsed="false">
      <c r="A38" s="32" t="s">
        <v>132</v>
      </c>
      <c r="B38" s="33" t="n">
        <v>26781</v>
      </c>
      <c r="C38" s="33" t="n">
        <v>13420</v>
      </c>
      <c r="D38" s="33" t="n">
        <v>13361</v>
      </c>
    </row>
    <row r="39" customFormat="false" ht="15.9" hidden="false" customHeight="true" outlineLevel="0" collapsed="false">
      <c r="A39" s="32" t="s">
        <v>133</v>
      </c>
      <c r="B39" s="33" t="n">
        <v>17237</v>
      </c>
      <c r="C39" s="33" t="n">
        <v>8549</v>
      </c>
      <c r="D39" s="33" t="n">
        <v>8688</v>
      </c>
    </row>
    <row r="40" customFormat="false" ht="15.9" hidden="false" customHeight="true" outlineLevel="0" collapsed="false">
      <c r="A40" s="32" t="s">
        <v>134</v>
      </c>
      <c r="B40" s="33" t="n">
        <v>31120</v>
      </c>
      <c r="C40" s="33" t="n">
        <v>15558</v>
      </c>
      <c r="D40" s="33" t="n">
        <v>15562</v>
      </c>
    </row>
    <row r="41" s="23" customFormat="true" ht="15.9" hidden="false" customHeight="true" outlineLevel="0" collapsed="false">
      <c r="A41" s="31" t="s">
        <v>135</v>
      </c>
      <c r="B41" s="27" t="n">
        <v>38593</v>
      </c>
      <c r="C41" s="27" t="n">
        <v>19416</v>
      </c>
      <c r="D41" s="27" t="n">
        <v>19177</v>
      </c>
    </row>
    <row r="42" customFormat="false" ht="15.9" hidden="false" customHeight="true" outlineLevel="0" collapsed="false">
      <c r="A42" s="32" t="s">
        <v>136</v>
      </c>
      <c r="B42" s="33" t="n">
        <v>12600</v>
      </c>
      <c r="C42" s="33" t="n">
        <v>6349</v>
      </c>
      <c r="D42" s="33" t="n">
        <v>6251</v>
      </c>
    </row>
    <row r="43" customFormat="false" ht="15.9" hidden="false" customHeight="true" outlineLevel="0" collapsed="false">
      <c r="A43" s="32" t="s">
        <v>137</v>
      </c>
      <c r="B43" s="33" t="n">
        <v>7099</v>
      </c>
      <c r="C43" s="33" t="n">
        <v>3573</v>
      </c>
      <c r="D43" s="33" t="n">
        <v>3526</v>
      </c>
    </row>
    <row r="44" customFormat="false" ht="15.9" hidden="false" customHeight="true" outlineLevel="0" collapsed="false">
      <c r="A44" s="32" t="s">
        <v>138</v>
      </c>
      <c r="B44" s="33" t="n">
        <v>4486</v>
      </c>
      <c r="C44" s="33" t="n">
        <v>2253</v>
      </c>
      <c r="D44" s="33" t="n">
        <v>2233</v>
      </c>
    </row>
    <row r="45" customFormat="false" ht="15.9" hidden="false" customHeight="true" outlineLevel="0" collapsed="false">
      <c r="A45" s="32" t="s">
        <v>139</v>
      </c>
      <c r="B45" s="33" t="n">
        <v>1492</v>
      </c>
      <c r="C45" s="33" t="n">
        <v>751</v>
      </c>
      <c r="D45" s="33" t="n">
        <v>741</v>
      </c>
    </row>
    <row r="46" customFormat="false" ht="15.9" hidden="false" customHeight="true" outlineLevel="0" collapsed="false">
      <c r="A46" s="32" t="s">
        <v>140</v>
      </c>
      <c r="B46" s="33" t="n">
        <v>2009</v>
      </c>
      <c r="C46" s="33" t="n">
        <v>1014</v>
      </c>
      <c r="D46" s="33" t="n">
        <v>995</v>
      </c>
    </row>
    <row r="47" customFormat="false" ht="15.9" hidden="false" customHeight="true" outlineLevel="0" collapsed="false">
      <c r="A47" s="32" t="s">
        <v>141</v>
      </c>
      <c r="B47" s="33" t="n">
        <v>1753</v>
      </c>
      <c r="C47" s="33" t="n">
        <v>881</v>
      </c>
      <c r="D47" s="33" t="n">
        <v>872</v>
      </c>
    </row>
    <row r="48" customFormat="false" ht="15.9" hidden="false" customHeight="true" outlineLevel="0" collapsed="false">
      <c r="A48" s="32" t="s">
        <v>142</v>
      </c>
      <c r="B48" s="33" t="n">
        <v>794</v>
      </c>
      <c r="C48" s="33" t="n">
        <v>401</v>
      </c>
      <c r="D48" s="33" t="n">
        <v>393</v>
      </c>
    </row>
    <row r="49" customFormat="false" ht="15.9" hidden="false" customHeight="true" outlineLevel="0" collapsed="false">
      <c r="A49" s="32" t="s">
        <v>126</v>
      </c>
      <c r="B49" s="33" t="n">
        <v>4720</v>
      </c>
      <c r="C49" s="33" t="n">
        <v>2381</v>
      </c>
      <c r="D49" s="33" t="n">
        <v>2339</v>
      </c>
    </row>
    <row r="50" customFormat="false" ht="15.9" hidden="false" customHeight="true" outlineLevel="0" collapsed="false">
      <c r="A50" s="32" t="s">
        <v>143</v>
      </c>
      <c r="B50" s="33" t="n">
        <v>3640</v>
      </c>
      <c r="C50" s="33" t="n">
        <v>1813</v>
      </c>
      <c r="D50" s="33" t="n">
        <v>1827</v>
      </c>
    </row>
    <row r="51" s="23" customFormat="true" ht="15.9" hidden="false" customHeight="true" outlineLevel="0" collapsed="false">
      <c r="A51" s="31" t="s">
        <v>144</v>
      </c>
      <c r="B51" s="27" t="n">
        <v>18787</v>
      </c>
      <c r="C51" s="27" t="n">
        <v>9546</v>
      </c>
      <c r="D51" s="27" t="n">
        <v>9241</v>
      </c>
    </row>
    <row r="52" s="34" customFormat="true" ht="15.9" hidden="false" customHeight="true" outlineLevel="0" collapsed="false">
      <c r="A52" s="32" t="s">
        <v>145</v>
      </c>
      <c r="B52" s="33" t="n">
        <v>11365</v>
      </c>
      <c r="C52" s="33" t="n">
        <v>5756</v>
      </c>
      <c r="D52" s="33" t="n">
        <v>5609</v>
      </c>
    </row>
    <row r="53" s="34" customFormat="true" ht="15.9" hidden="false" customHeight="true" outlineLevel="0" collapsed="false">
      <c r="A53" s="32" t="s">
        <v>146</v>
      </c>
      <c r="B53" s="33" t="n">
        <v>5250</v>
      </c>
      <c r="C53" s="33" t="n">
        <v>2691</v>
      </c>
      <c r="D53" s="33" t="n">
        <v>2559</v>
      </c>
    </row>
    <row r="54" s="34" customFormat="true" ht="15.9" hidden="false" customHeight="true" outlineLevel="0" collapsed="false">
      <c r="A54" s="32" t="s">
        <v>147</v>
      </c>
      <c r="B54" s="33" t="n">
        <v>2172</v>
      </c>
      <c r="C54" s="33" t="n">
        <v>1099</v>
      </c>
      <c r="D54" s="33" t="n">
        <v>1073</v>
      </c>
    </row>
    <row r="55" s="23" customFormat="true" ht="15.9" hidden="false" customHeight="true" outlineLevel="0" collapsed="false">
      <c r="A55" s="31" t="s">
        <v>148</v>
      </c>
      <c r="B55" s="27" t="n">
        <v>64480</v>
      </c>
      <c r="C55" s="27" t="n">
        <v>32350</v>
      </c>
      <c r="D55" s="27" t="n">
        <v>32130</v>
      </c>
    </row>
    <row r="56" s="34" customFormat="true" ht="15.9" hidden="false" customHeight="true" outlineLevel="0" collapsed="false">
      <c r="A56" s="32" t="s">
        <v>148</v>
      </c>
      <c r="B56" s="33" t="n">
        <v>30347</v>
      </c>
      <c r="C56" s="33" t="n">
        <v>15238</v>
      </c>
      <c r="D56" s="33" t="n">
        <v>15109</v>
      </c>
    </row>
    <row r="57" s="34" customFormat="true" ht="15.9" hidden="false" customHeight="true" outlineLevel="0" collapsed="false">
      <c r="A57" s="32" t="s">
        <v>149</v>
      </c>
      <c r="B57" s="33" t="n">
        <v>1676</v>
      </c>
      <c r="C57" s="33" t="n">
        <v>828</v>
      </c>
      <c r="D57" s="33" t="n">
        <v>848</v>
      </c>
    </row>
    <row r="58" s="34" customFormat="true" ht="15.9" hidden="false" customHeight="true" outlineLevel="0" collapsed="false">
      <c r="A58" s="32" t="s">
        <v>150</v>
      </c>
      <c r="B58" s="33" t="n">
        <v>7342</v>
      </c>
      <c r="C58" s="33" t="n">
        <v>3675</v>
      </c>
      <c r="D58" s="33" t="n">
        <v>3667</v>
      </c>
    </row>
    <row r="59" s="34" customFormat="true" ht="15.9" hidden="false" customHeight="true" outlineLevel="0" collapsed="false">
      <c r="A59" s="32" t="s">
        <v>151</v>
      </c>
      <c r="B59" s="33" t="n">
        <v>6930</v>
      </c>
      <c r="C59" s="33" t="n">
        <v>3493</v>
      </c>
      <c r="D59" s="33" t="n">
        <v>3437</v>
      </c>
    </row>
    <row r="60" s="34" customFormat="true" ht="15.9" hidden="false" customHeight="true" outlineLevel="0" collapsed="false">
      <c r="A60" s="32" t="s">
        <v>152</v>
      </c>
      <c r="B60" s="33" t="n">
        <v>1748</v>
      </c>
      <c r="C60" s="33" t="n">
        <v>878</v>
      </c>
      <c r="D60" s="33" t="n">
        <v>870</v>
      </c>
    </row>
    <row r="61" s="34" customFormat="true" ht="15.9" hidden="false" customHeight="true" outlineLevel="0" collapsed="false">
      <c r="A61" s="32" t="s">
        <v>153</v>
      </c>
      <c r="B61" s="33" t="n">
        <v>558</v>
      </c>
      <c r="C61" s="33" t="n">
        <v>280</v>
      </c>
      <c r="D61" s="33" t="n">
        <v>278</v>
      </c>
    </row>
    <row r="62" s="34" customFormat="true" ht="15.9" hidden="false" customHeight="true" outlineLevel="0" collapsed="false">
      <c r="A62" s="32" t="s">
        <v>154</v>
      </c>
      <c r="B62" s="33" t="n">
        <v>15879</v>
      </c>
      <c r="C62" s="33" t="n">
        <v>7958</v>
      </c>
      <c r="D62" s="33" t="n">
        <v>7921</v>
      </c>
    </row>
    <row r="63" s="23" customFormat="true" ht="15.9" hidden="false" customHeight="true" outlineLevel="0" collapsed="false">
      <c r="A63" s="31" t="s">
        <v>155</v>
      </c>
      <c r="B63" s="27" t="n">
        <v>30759</v>
      </c>
      <c r="C63" s="27" t="n">
        <v>15308</v>
      </c>
      <c r="D63" s="27" t="n">
        <v>15451</v>
      </c>
    </row>
    <row r="64" s="34" customFormat="true" ht="15.9" hidden="false" customHeight="true" outlineLevel="0" collapsed="false">
      <c r="A64" s="32" t="s">
        <v>156</v>
      </c>
      <c r="B64" s="35" t="n">
        <v>16690.4495822697</v>
      </c>
      <c r="C64" s="35" t="n">
        <v>8315.02841172863</v>
      </c>
      <c r="D64" s="35" t="n">
        <v>8375.42117054104</v>
      </c>
    </row>
    <row r="65" s="34" customFormat="true" ht="15.9" hidden="false" customHeight="true" outlineLevel="0" collapsed="false">
      <c r="A65" s="32" t="s">
        <v>157</v>
      </c>
      <c r="B65" s="33" t="n">
        <v>4703.31932912451</v>
      </c>
      <c r="C65" s="33" t="n">
        <v>2337.75993991025</v>
      </c>
      <c r="D65" s="33" t="n">
        <v>2365.55938921427</v>
      </c>
    </row>
    <row r="66" s="34" customFormat="true" ht="15.9" hidden="false" customHeight="true" outlineLevel="0" collapsed="false">
      <c r="A66" s="32" t="s">
        <v>158</v>
      </c>
      <c r="B66" s="33" t="n">
        <v>4074.64474187668</v>
      </c>
      <c r="C66" s="33" t="n">
        <v>2018.37053492961</v>
      </c>
      <c r="D66" s="33" t="n">
        <v>2056.27420694707</v>
      </c>
    </row>
    <row r="67" s="34" customFormat="true" ht="15.9" hidden="false" customHeight="true" outlineLevel="0" collapsed="false">
      <c r="A67" s="32" t="s">
        <v>159</v>
      </c>
      <c r="B67" s="33" t="n">
        <v>498</v>
      </c>
      <c r="C67" s="33" t="n">
        <v>263</v>
      </c>
      <c r="D67" s="33" t="n">
        <v>235</v>
      </c>
    </row>
    <row r="68" s="34" customFormat="true" ht="15.9" hidden="false" customHeight="true" outlineLevel="0" collapsed="false">
      <c r="A68" s="32" t="s">
        <v>160</v>
      </c>
      <c r="B68" s="33" t="n">
        <v>899</v>
      </c>
      <c r="C68" s="33" t="n">
        <v>450</v>
      </c>
      <c r="D68" s="33" t="n">
        <v>449</v>
      </c>
    </row>
    <row r="69" s="34" customFormat="true" ht="15.9" hidden="false" customHeight="true" outlineLevel="0" collapsed="false">
      <c r="A69" s="32" t="s">
        <v>161</v>
      </c>
      <c r="B69" s="33" t="n">
        <v>1377</v>
      </c>
      <c r="C69" s="33" t="n">
        <v>674</v>
      </c>
      <c r="D69" s="33" t="n">
        <v>703</v>
      </c>
    </row>
    <row r="70" s="34" customFormat="true" ht="15.9" hidden="false" customHeight="true" outlineLevel="0" collapsed="false">
      <c r="A70" s="32" t="s">
        <v>162</v>
      </c>
      <c r="B70" s="33" t="n">
        <v>2516.58634672913</v>
      </c>
      <c r="C70" s="33" t="n">
        <v>1249.84111343152</v>
      </c>
      <c r="D70" s="33" t="n">
        <v>1266.74523329762</v>
      </c>
    </row>
    <row r="71" s="23" customFormat="true" ht="15.9" hidden="false" customHeight="true" outlineLevel="0" collapsed="false">
      <c r="A71" s="31" t="s">
        <v>163</v>
      </c>
      <c r="B71" s="27" t="n">
        <v>140764</v>
      </c>
      <c r="C71" s="27" t="n">
        <v>69556</v>
      </c>
      <c r="D71" s="27" t="n">
        <v>71208</v>
      </c>
    </row>
    <row r="72" s="34" customFormat="true" ht="15.9" hidden="false" customHeight="true" outlineLevel="0" collapsed="false">
      <c r="A72" s="32" t="s">
        <v>164</v>
      </c>
      <c r="B72" s="35" t="n">
        <v>22347</v>
      </c>
      <c r="C72" s="35" t="n">
        <v>10984</v>
      </c>
      <c r="D72" s="35" t="n">
        <v>11363</v>
      </c>
    </row>
    <row r="73" s="34" customFormat="true" ht="15.9" hidden="false" customHeight="true" outlineLevel="0" collapsed="false">
      <c r="A73" s="32" t="s">
        <v>165</v>
      </c>
      <c r="B73" s="33" t="n">
        <v>2421</v>
      </c>
      <c r="C73" s="33" t="n">
        <v>1201</v>
      </c>
      <c r="D73" s="33" t="n">
        <v>1220</v>
      </c>
    </row>
    <row r="74" s="34" customFormat="true" ht="15.9" hidden="false" customHeight="true" outlineLevel="0" collapsed="false">
      <c r="A74" s="32" t="s">
        <v>166</v>
      </c>
      <c r="B74" s="33" t="n">
        <v>23451</v>
      </c>
      <c r="C74" s="33" t="n">
        <v>11608</v>
      </c>
      <c r="D74" s="33" t="n">
        <v>11843</v>
      </c>
    </row>
    <row r="75" s="34" customFormat="true" ht="15.9" hidden="false" customHeight="true" outlineLevel="0" collapsed="false">
      <c r="A75" s="32" t="s">
        <v>167</v>
      </c>
      <c r="B75" s="33" t="n">
        <v>21198</v>
      </c>
      <c r="C75" s="33" t="n">
        <v>10439</v>
      </c>
      <c r="D75" s="33" t="n">
        <v>10759</v>
      </c>
    </row>
    <row r="76" s="34" customFormat="true" ht="15.9" hidden="false" customHeight="true" outlineLevel="0" collapsed="false">
      <c r="A76" s="32" t="s">
        <v>168</v>
      </c>
      <c r="B76" s="33" t="n">
        <v>32049</v>
      </c>
      <c r="C76" s="33" t="n">
        <v>15845</v>
      </c>
      <c r="D76" s="33" t="n">
        <v>16204</v>
      </c>
    </row>
    <row r="77" s="34" customFormat="true" ht="15.9" hidden="false" customHeight="true" outlineLevel="0" collapsed="false">
      <c r="A77" s="32" t="s">
        <v>169</v>
      </c>
      <c r="B77" s="33" t="n">
        <v>3224</v>
      </c>
      <c r="C77" s="33" t="n">
        <v>1598</v>
      </c>
      <c r="D77" s="33" t="n">
        <v>1626</v>
      </c>
    </row>
    <row r="78" s="34" customFormat="true" ht="15.9" hidden="false" customHeight="true" outlineLevel="0" collapsed="false">
      <c r="A78" s="32" t="s">
        <v>170</v>
      </c>
      <c r="B78" s="33" t="n">
        <v>36074</v>
      </c>
      <c r="C78" s="33" t="n">
        <v>17881</v>
      </c>
      <c r="D78" s="33" t="n">
        <v>18193</v>
      </c>
    </row>
    <row r="79" s="23" customFormat="true" ht="15.9" hidden="false" customHeight="true" outlineLevel="0" collapsed="false">
      <c r="A79" s="31" t="s">
        <v>171</v>
      </c>
      <c r="B79" s="27" t="n">
        <v>61853</v>
      </c>
      <c r="C79" s="27" t="n">
        <v>30803</v>
      </c>
      <c r="D79" s="27" t="n">
        <v>31050</v>
      </c>
    </row>
    <row r="80" s="34" customFormat="true" ht="15.9" hidden="false" customHeight="true" outlineLevel="0" collapsed="false">
      <c r="A80" s="32" t="s">
        <v>172</v>
      </c>
      <c r="B80" s="35" t="n">
        <v>12956</v>
      </c>
      <c r="C80" s="35" t="n">
        <v>6441</v>
      </c>
      <c r="D80" s="35" t="n">
        <v>6515</v>
      </c>
    </row>
    <row r="81" s="34" customFormat="true" ht="15.9" hidden="false" customHeight="true" outlineLevel="0" collapsed="false">
      <c r="A81" s="32" t="s">
        <v>173</v>
      </c>
      <c r="B81" s="33" t="n">
        <v>5587</v>
      </c>
      <c r="C81" s="33" t="n">
        <v>2799</v>
      </c>
      <c r="D81" s="33" t="n">
        <v>2788</v>
      </c>
    </row>
    <row r="82" s="34" customFormat="true" ht="15.9" hidden="false" customHeight="true" outlineLevel="0" collapsed="false">
      <c r="A82" s="32" t="s">
        <v>174</v>
      </c>
      <c r="B82" s="33" t="n">
        <v>20671</v>
      </c>
      <c r="C82" s="33" t="n">
        <v>10326</v>
      </c>
      <c r="D82" s="33" t="n">
        <v>10345</v>
      </c>
    </row>
    <row r="83" s="34" customFormat="true" ht="15.9" hidden="false" customHeight="true" outlineLevel="0" collapsed="false">
      <c r="A83" s="32" t="s">
        <v>175</v>
      </c>
      <c r="B83" s="33" t="n">
        <v>9129</v>
      </c>
      <c r="C83" s="33" t="n">
        <v>4520</v>
      </c>
      <c r="D83" s="33" t="n">
        <v>4609</v>
      </c>
    </row>
    <row r="84" s="34" customFormat="true" ht="15.9" hidden="false" customHeight="true" outlineLevel="0" collapsed="false">
      <c r="A84" s="32" t="s">
        <v>176</v>
      </c>
      <c r="B84" s="33" t="n">
        <v>10263</v>
      </c>
      <c r="C84" s="33" t="n">
        <v>5102</v>
      </c>
      <c r="D84" s="33" t="n">
        <v>5161</v>
      </c>
    </row>
    <row r="85" s="34" customFormat="true" ht="15.9" hidden="false" customHeight="true" outlineLevel="0" collapsed="false">
      <c r="A85" s="32" t="s">
        <v>177</v>
      </c>
      <c r="B85" s="33" t="n">
        <v>3247</v>
      </c>
      <c r="C85" s="33" t="n">
        <v>1615</v>
      </c>
      <c r="D85" s="33" t="n">
        <v>1632</v>
      </c>
    </row>
    <row r="86" s="23" customFormat="true" ht="15.9" hidden="false" customHeight="true" outlineLevel="0" collapsed="false">
      <c r="A86" s="31" t="s">
        <v>178</v>
      </c>
      <c r="B86" s="27" t="n">
        <v>97158</v>
      </c>
      <c r="C86" s="27" t="n">
        <v>49035</v>
      </c>
      <c r="D86" s="27" t="n">
        <v>48123</v>
      </c>
    </row>
    <row r="87" s="34" customFormat="true" ht="15.9" hidden="false" customHeight="true" outlineLevel="0" collapsed="false">
      <c r="A87" s="32" t="s">
        <v>178</v>
      </c>
      <c r="B87" s="35" t="n">
        <v>13325</v>
      </c>
      <c r="C87" s="35" t="n">
        <v>6707</v>
      </c>
      <c r="D87" s="35" t="n">
        <v>6618</v>
      </c>
    </row>
    <row r="88" s="34" customFormat="true" ht="15.9" hidden="false" customHeight="true" outlineLevel="0" collapsed="false">
      <c r="A88" s="32" t="s">
        <v>179</v>
      </c>
      <c r="B88" s="33" t="n">
        <v>13069</v>
      </c>
      <c r="C88" s="33" t="n">
        <v>6569</v>
      </c>
      <c r="D88" s="33" t="n">
        <v>6500</v>
      </c>
    </row>
    <row r="89" s="34" customFormat="true" ht="15.9" hidden="false" customHeight="true" outlineLevel="0" collapsed="false">
      <c r="A89" s="32" t="s">
        <v>119</v>
      </c>
      <c r="B89" s="33" t="n">
        <v>6003</v>
      </c>
      <c r="C89" s="33" t="n">
        <v>3024</v>
      </c>
      <c r="D89" s="33" t="n">
        <v>2979</v>
      </c>
    </row>
    <row r="90" s="34" customFormat="true" ht="15.9" hidden="false" customHeight="true" outlineLevel="0" collapsed="false">
      <c r="A90" s="32" t="s">
        <v>180</v>
      </c>
      <c r="B90" s="33" t="n">
        <v>23455</v>
      </c>
      <c r="C90" s="33" t="n">
        <v>11815</v>
      </c>
      <c r="D90" s="33" t="n">
        <v>11640</v>
      </c>
    </row>
    <row r="91" s="34" customFormat="true" ht="15.9" hidden="false" customHeight="true" outlineLevel="0" collapsed="false">
      <c r="A91" s="32" t="s">
        <v>181</v>
      </c>
      <c r="B91" s="33" t="n">
        <v>41306</v>
      </c>
      <c r="C91" s="33" t="n">
        <v>20920</v>
      </c>
      <c r="D91" s="33" t="n">
        <v>20386</v>
      </c>
    </row>
    <row r="92" s="23" customFormat="true" ht="15.9" hidden="false" customHeight="true" outlineLevel="0" collapsed="false">
      <c r="A92" s="31" t="s">
        <v>182</v>
      </c>
      <c r="B92" s="27" t="n">
        <v>72932</v>
      </c>
      <c r="C92" s="27" t="n">
        <v>36177</v>
      </c>
      <c r="D92" s="27" t="n">
        <v>36755</v>
      </c>
    </row>
    <row r="93" s="34" customFormat="true" ht="15.9" hidden="false" customHeight="true" outlineLevel="0" collapsed="false">
      <c r="A93" s="32" t="s">
        <v>183</v>
      </c>
      <c r="B93" s="35" t="n">
        <v>18631</v>
      </c>
      <c r="C93" s="35" t="n">
        <v>9190</v>
      </c>
      <c r="D93" s="35" t="n">
        <v>9441</v>
      </c>
    </row>
    <row r="94" s="34" customFormat="true" ht="15.9" hidden="false" customHeight="true" outlineLevel="0" collapsed="false">
      <c r="A94" s="32" t="s">
        <v>140</v>
      </c>
      <c r="B94" s="33" t="n">
        <v>8643</v>
      </c>
      <c r="C94" s="33" t="n">
        <v>4283</v>
      </c>
      <c r="D94" s="33" t="n">
        <v>4360</v>
      </c>
    </row>
    <row r="95" s="34" customFormat="true" ht="15.9" hidden="false" customHeight="true" outlineLevel="0" collapsed="false">
      <c r="A95" s="32" t="s">
        <v>184</v>
      </c>
      <c r="B95" s="33" t="n">
        <v>12149</v>
      </c>
      <c r="C95" s="33" t="n">
        <v>6050</v>
      </c>
      <c r="D95" s="33" t="n">
        <v>6099</v>
      </c>
    </row>
    <row r="96" s="34" customFormat="true" ht="15.9" hidden="false" customHeight="true" outlineLevel="0" collapsed="false">
      <c r="A96" s="32" t="s">
        <v>185</v>
      </c>
      <c r="B96" s="33" t="n">
        <v>24907</v>
      </c>
      <c r="C96" s="33" t="n">
        <v>12358</v>
      </c>
      <c r="D96" s="33" t="n">
        <v>12549</v>
      </c>
    </row>
    <row r="97" s="34" customFormat="true" ht="15.9" hidden="false" customHeight="true" outlineLevel="0" collapsed="false">
      <c r="A97" s="32" t="s">
        <v>186</v>
      </c>
      <c r="B97" s="33" t="n">
        <v>8602</v>
      </c>
      <c r="C97" s="33" t="n">
        <v>4296</v>
      </c>
      <c r="D97" s="33" t="n">
        <v>4306</v>
      </c>
    </row>
    <row r="98" s="23" customFormat="true" ht="15.9" hidden="false" customHeight="true" outlineLevel="0" collapsed="false">
      <c r="A98" s="31" t="s">
        <v>187</v>
      </c>
      <c r="B98" s="27" t="n">
        <v>22257</v>
      </c>
      <c r="C98" s="27" t="n">
        <v>11427</v>
      </c>
      <c r="D98" s="27" t="n">
        <v>10830</v>
      </c>
    </row>
    <row r="99" s="34" customFormat="true" ht="15.9" hidden="false" customHeight="true" outlineLevel="0" collapsed="false">
      <c r="A99" s="32" t="s">
        <v>188</v>
      </c>
      <c r="B99" s="35" t="n">
        <v>9475</v>
      </c>
      <c r="C99" s="35" t="n">
        <v>4861</v>
      </c>
      <c r="D99" s="35" t="n">
        <v>4614</v>
      </c>
    </row>
    <row r="100" s="34" customFormat="true" ht="15.9" hidden="false" customHeight="true" outlineLevel="0" collapsed="false">
      <c r="A100" s="32" t="s">
        <v>189</v>
      </c>
      <c r="B100" s="33" t="n">
        <v>2685</v>
      </c>
      <c r="C100" s="33" t="n">
        <v>1367</v>
      </c>
      <c r="D100" s="33" t="n">
        <v>1318</v>
      </c>
    </row>
    <row r="101" s="34" customFormat="true" ht="15.9" hidden="false" customHeight="true" outlineLevel="0" collapsed="false">
      <c r="A101" s="32" t="s">
        <v>190</v>
      </c>
      <c r="B101" s="33" t="n">
        <v>5308</v>
      </c>
      <c r="C101" s="33" t="n">
        <v>2751</v>
      </c>
      <c r="D101" s="33" t="n">
        <v>2557</v>
      </c>
    </row>
    <row r="102" s="34" customFormat="true" ht="15.9" hidden="false" customHeight="true" outlineLevel="0" collapsed="false">
      <c r="A102" s="32" t="s">
        <v>191</v>
      </c>
      <c r="B102" s="33" t="n">
        <v>2121</v>
      </c>
      <c r="C102" s="33" t="n">
        <v>1083</v>
      </c>
      <c r="D102" s="33" t="n">
        <v>1038</v>
      </c>
    </row>
    <row r="103" s="34" customFormat="true" ht="15.9" hidden="false" customHeight="true" outlineLevel="0" collapsed="false">
      <c r="A103" s="32" t="s">
        <v>192</v>
      </c>
      <c r="B103" s="33" t="n">
        <v>2668</v>
      </c>
      <c r="C103" s="33" t="n">
        <v>1365</v>
      </c>
      <c r="D103" s="33" t="n">
        <v>1303</v>
      </c>
    </row>
    <row r="104" s="23" customFormat="true" ht="15.9" hidden="false" customHeight="true" outlineLevel="0" collapsed="false">
      <c r="A104" s="31" t="s">
        <v>193</v>
      </c>
      <c r="B104" s="27" t="n">
        <v>86065</v>
      </c>
      <c r="C104" s="27" t="n">
        <v>42272</v>
      </c>
      <c r="D104" s="27" t="n">
        <v>43793</v>
      </c>
    </row>
    <row r="105" s="34" customFormat="true" ht="15.9" hidden="false" customHeight="true" outlineLevel="0" collapsed="false">
      <c r="A105" s="32" t="s">
        <v>194</v>
      </c>
      <c r="B105" s="35" t="n">
        <v>25866</v>
      </c>
      <c r="C105" s="35" t="n">
        <v>12579</v>
      </c>
      <c r="D105" s="35" t="n">
        <v>13287</v>
      </c>
    </row>
    <row r="106" s="34" customFormat="true" ht="15.9" hidden="false" customHeight="true" outlineLevel="0" collapsed="false">
      <c r="A106" s="32" t="s">
        <v>195</v>
      </c>
      <c r="B106" s="33" t="n">
        <v>8617</v>
      </c>
      <c r="C106" s="33" t="n">
        <v>4316</v>
      </c>
      <c r="D106" s="33" t="n">
        <v>4301</v>
      </c>
    </row>
    <row r="107" s="34" customFormat="true" ht="15.9" hidden="false" customHeight="true" outlineLevel="0" collapsed="false">
      <c r="A107" s="32" t="s">
        <v>196</v>
      </c>
      <c r="B107" s="33" t="n">
        <v>12913</v>
      </c>
      <c r="C107" s="33" t="n">
        <v>6296</v>
      </c>
      <c r="D107" s="33" t="n">
        <v>6617</v>
      </c>
    </row>
    <row r="108" s="34" customFormat="true" ht="15.9" hidden="false" customHeight="true" outlineLevel="0" collapsed="false">
      <c r="A108" s="32" t="s">
        <v>197</v>
      </c>
      <c r="B108" s="33" t="n">
        <v>20551</v>
      </c>
      <c r="C108" s="33" t="n">
        <v>10184</v>
      </c>
      <c r="D108" s="33" t="n">
        <v>10367</v>
      </c>
    </row>
    <row r="109" s="34" customFormat="true" ht="15.9" hidden="false" customHeight="true" outlineLevel="0" collapsed="false">
      <c r="A109" s="32" t="s">
        <v>198</v>
      </c>
      <c r="B109" s="33" t="n">
        <v>18118</v>
      </c>
      <c r="C109" s="33" t="n">
        <v>8897</v>
      </c>
      <c r="D109" s="33" t="n">
        <v>9221</v>
      </c>
    </row>
    <row r="110" s="34" customFormat="true" ht="15.9" hidden="false" customHeight="true" outlineLevel="0" collapsed="false">
      <c r="A110" s="31" t="s">
        <v>199</v>
      </c>
      <c r="B110" s="27" t="n">
        <v>63259</v>
      </c>
      <c r="C110" s="27" t="n">
        <v>31035</v>
      </c>
      <c r="D110" s="27" t="n">
        <v>32224</v>
      </c>
    </row>
    <row r="111" s="34" customFormat="true" ht="15.9" hidden="false" customHeight="true" outlineLevel="0" collapsed="false">
      <c r="A111" s="32" t="s">
        <v>200</v>
      </c>
      <c r="B111" s="35" t="n">
        <v>32041</v>
      </c>
      <c r="C111" s="35" t="n">
        <v>15658</v>
      </c>
      <c r="D111" s="35" t="n">
        <v>16383</v>
      </c>
    </row>
    <row r="112" s="34" customFormat="true" ht="15.9" hidden="false" customHeight="true" outlineLevel="0" collapsed="false">
      <c r="A112" s="32" t="s">
        <v>201</v>
      </c>
      <c r="B112" s="33" t="n">
        <v>7463</v>
      </c>
      <c r="C112" s="33" t="n">
        <v>3682</v>
      </c>
      <c r="D112" s="33" t="n">
        <v>3781</v>
      </c>
    </row>
    <row r="113" s="34" customFormat="true" ht="15.9" hidden="false" customHeight="true" outlineLevel="0" collapsed="false">
      <c r="A113" s="32" t="s">
        <v>202</v>
      </c>
      <c r="B113" s="33" t="n">
        <v>23755</v>
      </c>
      <c r="C113" s="33" t="n">
        <v>11695</v>
      </c>
      <c r="D113" s="33" t="n">
        <v>12060</v>
      </c>
    </row>
    <row r="114" s="23" customFormat="true" ht="15.9" hidden="false" customHeight="true" outlineLevel="0" collapsed="false">
      <c r="A114" s="31" t="s">
        <v>203</v>
      </c>
      <c r="B114" s="27" t="n">
        <v>62844</v>
      </c>
      <c r="C114" s="27" t="n">
        <v>30618</v>
      </c>
      <c r="D114" s="27" t="n">
        <v>32226</v>
      </c>
    </row>
    <row r="115" s="34" customFormat="true" ht="15.9" hidden="false" customHeight="true" outlineLevel="0" collapsed="false">
      <c r="A115" s="32" t="s">
        <v>204</v>
      </c>
      <c r="B115" s="35" t="n">
        <v>28844</v>
      </c>
      <c r="C115" s="35" t="n">
        <v>14029</v>
      </c>
      <c r="D115" s="35" t="n">
        <v>14815</v>
      </c>
    </row>
    <row r="116" s="34" customFormat="true" ht="15.9" hidden="false" customHeight="true" outlineLevel="0" collapsed="false">
      <c r="A116" s="32" t="s">
        <v>205</v>
      </c>
      <c r="B116" s="33" t="n">
        <v>14082</v>
      </c>
      <c r="C116" s="33" t="n">
        <v>6845</v>
      </c>
      <c r="D116" s="33" t="n">
        <v>7237</v>
      </c>
    </row>
    <row r="117" s="34" customFormat="true" ht="15.9" hidden="false" customHeight="true" outlineLevel="0" collapsed="false">
      <c r="A117" s="32" t="s">
        <v>206</v>
      </c>
      <c r="B117" s="33" t="n">
        <v>6086</v>
      </c>
      <c r="C117" s="33" t="n">
        <v>2963</v>
      </c>
      <c r="D117" s="33" t="n">
        <v>3123</v>
      </c>
    </row>
    <row r="118" s="34" customFormat="true" ht="15.9" hidden="false" customHeight="true" outlineLevel="0" collapsed="false">
      <c r="A118" s="32" t="s">
        <v>140</v>
      </c>
      <c r="B118" s="33" t="n">
        <v>13832</v>
      </c>
      <c r="C118" s="33" t="n">
        <v>6781</v>
      </c>
      <c r="D118" s="33" t="n">
        <v>7051</v>
      </c>
    </row>
    <row r="119" s="23" customFormat="true" ht="15.9" hidden="false" customHeight="true" outlineLevel="0" collapsed="false">
      <c r="A119" s="31" t="s">
        <v>207</v>
      </c>
      <c r="B119" s="27" t="n">
        <v>7031</v>
      </c>
      <c r="C119" s="27" t="n">
        <v>3667</v>
      </c>
      <c r="D119" s="27" t="n">
        <v>3364</v>
      </c>
    </row>
    <row r="120" s="34" customFormat="true" ht="15.9" hidden="false" customHeight="true" outlineLevel="0" collapsed="false">
      <c r="A120" s="32" t="s">
        <v>208</v>
      </c>
      <c r="B120" s="35" t="n">
        <v>1573</v>
      </c>
      <c r="C120" s="35" t="n">
        <v>814</v>
      </c>
      <c r="D120" s="35" t="n">
        <v>759</v>
      </c>
    </row>
    <row r="121" s="34" customFormat="true" ht="15.9" hidden="false" customHeight="true" outlineLevel="0" collapsed="false">
      <c r="A121" s="32" t="s">
        <v>204</v>
      </c>
      <c r="B121" s="33" t="n">
        <v>861</v>
      </c>
      <c r="C121" s="33" t="n">
        <v>456</v>
      </c>
      <c r="D121" s="33" t="n">
        <v>405</v>
      </c>
    </row>
    <row r="122" s="34" customFormat="true" ht="15.9" hidden="false" customHeight="true" outlineLevel="0" collapsed="false">
      <c r="A122" s="32" t="s">
        <v>209</v>
      </c>
      <c r="B122" s="33" t="n">
        <v>1546</v>
      </c>
      <c r="C122" s="33" t="n">
        <v>804</v>
      </c>
      <c r="D122" s="33" t="n">
        <v>742</v>
      </c>
    </row>
    <row r="123" s="34" customFormat="true" ht="15.9" hidden="false" customHeight="true" outlineLevel="0" collapsed="false">
      <c r="A123" s="32" t="s">
        <v>210</v>
      </c>
      <c r="B123" s="33" t="n">
        <v>721</v>
      </c>
      <c r="C123" s="33" t="n">
        <v>382</v>
      </c>
      <c r="D123" s="33" t="n">
        <v>339</v>
      </c>
    </row>
    <row r="124" s="34" customFormat="true" ht="15.9" hidden="false" customHeight="true" outlineLevel="0" collapsed="false">
      <c r="A124" s="32" t="s">
        <v>211</v>
      </c>
      <c r="B124" s="33" t="n">
        <v>2330</v>
      </c>
      <c r="C124" s="33" t="n">
        <v>1211</v>
      </c>
      <c r="D124" s="33" t="n">
        <v>1119</v>
      </c>
    </row>
    <row r="125" s="23" customFormat="true" ht="15.9" hidden="false" customHeight="true" outlineLevel="0" collapsed="false">
      <c r="A125" s="31" t="s">
        <v>212</v>
      </c>
      <c r="B125" s="27" t="n">
        <v>8041</v>
      </c>
      <c r="C125" s="27" t="n">
        <v>4054</v>
      </c>
      <c r="D125" s="27" t="n">
        <v>3987</v>
      </c>
    </row>
    <row r="126" s="34" customFormat="true" ht="15.9" hidden="false" customHeight="true" outlineLevel="0" collapsed="false">
      <c r="A126" s="32" t="s">
        <v>213</v>
      </c>
      <c r="B126" s="35" t="n">
        <v>5251</v>
      </c>
      <c r="C126" s="35" t="n">
        <v>2644</v>
      </c>
      <c r="D126" s="35" t="n">
        <v>2607</v>
      </c>
    </row>
    <row r="127" s="34" customFormat="true" ht="15.9" hidden="false" customHeight="true" outlineLevel="0" collapsed="false">
      <c r="A127" s="32" t="s">
        <v>214</v>
      </c>
      <c r="B127" s="33" t="n">
        <v>702</v>
      </c>
      <c r="C127" s="33" t="n">
        <v>359</v>
      </c>
      <c r="D127" s="33" t="n">
        <v>343</v>
      </c>
    </row>
    <row r="128" s="34" customFormat="true" ht="15.9" hidden="false" customHeight="true" outlineLevel="0" collapsed="false">
      <c r="A128" s="32" t="s">
        <v>215</v>
      </c>
      <c r="B128" s="33" t="n">
        <v>2088</v>
      </c>
      <c r="C128" s="33" t="n">
        <v>1051</v>
      </c>
      <c r="D128" s="33" t="n">
        <v>1037</v>
      </c>
    </row>
    <row r="129" s="23" customFormat="true" ht="15.9" hidden="false" customHeight="true" outlineLevel="0" collapsed="false">
      <c r="A129" s="31" t="s">
        <v>216</v>
      </c>
      <c r="B129" s="27" t="n">
        <v>80677</v>
      </c>
      <c r="C129" s="27" t="n">
        <v>39668</v>
      </c>
      <c r="D129" s="27" t="n">
        <v>41009</v>
      </c>
    </row>
    <row r="130" s="34" customFormat="true" ht="15.9" hidden="false" customHeight="true" outlineLevel="0" collapsed="false">
      <c r="A130" s="32" t="s">
        <v>217</v>
      </c>
      <c r="B130" s="35" t="n">
        <v>32605</v>
      </c>
      <c r="C130" s="35" t="n">
        <v>15950</v>
      </c>
      <c r="D130" s="35" t="n">
        <v>16655</v>
      </c>
    </row>
    <row r="131" s="34" customFormat="true" ht="15.9" hidden="false" customHeight="true" outlineLevel="0" collapsed="false">
      <c r="A131" s="32" t="s">
        <v>218</v>
      </c>
      <c r="B131" s="33" t="n">
        <v>19207</v>
      </c>
      <c r="C131" s="33" t="n">
        <v>9467</v>
      </c>
      <c r="D131" s="33" t="n">
        <v>9740</v>
      </c>
    </row>
    <row r="132" s="34" customFormat="true" ht="15.9" hidden="false" customHeight="true" outlineLevel="0" collapsed="false">
      <c r="A132" s="32" t="s">
        <v>219</v>
      </c>
      <c r="B132" s="33" t="n">
        <v>6833</v>
      </c>
      <c r="C132" s="33" t="n">
        <v>3340</v>
      </c>
      <c r="D132" s="33" t="n">
        <v>3493</v>
      </c>
    </row>
    <row r="133" s="34" customFormat="true" ht="15.9" hidden="false" customHeight="true" outlineLevel="0" collapsed="false">
      <c r="A133" s="32" t="s">
        <v>220</v>
      </c>
      <c r="B133" s="33" t="n">
        <v>22032</v>
      </c>
      <c r="C133" s="33" t="n">
        <v>10911</v>
      </c>
      <c r="D133" s="33" t="n">
        <v>11121</v>
      </c>
    </row>
    <row r="134" s="23" customFormat="true" ht="15.9" hidden="false" customHeight="true" outlineLevel="0" collapsed="false">
      <c r="A134" s="31" t="s">
        <v>221</v>
      </c>
      <c r="B134" s="27" t="n">
        <v>143282</v>
      </c>
      <c r="C134" s="27" t="n">
        <v>71265</v>
      </c>
      <c r="D134" s="27" t="n">
        <v>72017</v>
      </c>
    </row>
    <row r="135" s="34" customFormat="true" ht="15.9" hidden="false" customHeight="true" outlineLevel="0" collapsed="false">
      <c r="A135" s="32" t="s">
        <v>222</v>
      </c>
      <c r="B135" s="35" t="n">
        <v>48435</v>
      </c>
      <c r="C135" s="35" t="n">
        <v>24055</v>
      </c>
      <c r="D135" s="35" t="n">
        <v>24380</v>
      </c>
    </row>
    <row r="136" s="34" customFormat="true" ht="15.9" hidden="false" customHeight="true" outlineLevel="0" collapsed="false">
      <c r="A136" s="32" t="s">
        <v>223</v>
      </c>
      <c r="B136" s="33" t="n">
        <v>6873</v>
      </c>
      <c r="C136" s="33" t="n">
        <v>3428</v>
      </c>
      <c r="D136" s="33" t="n">
        <v>3445</v>
      </c>
    </row>
    <row r="137" s="34" customFormat="true" ht="15.9" hidden="false" customHeight="true" outlineLevel="0" collapsed="false">
      <c r="A137" s="32" t="s">
        <v>224</v>
      </c>
      <c r="B137" s="33" t="n">
        <v>35584</v>
      </c>
      <c r="C137" s="33" t="n">
        <v>17774</v>
      </c>
      <c r="D137" s="33" t="n">
        <v>17810</v>
      </c>
    </row>
    <row r="138" s="34" customFormat="true" ht="15.9" hidden="false" customHeight="true" outlineLevel="0" collapsed="false">
      <c r="A138" s="32" t="s">
        <v>225</v>
      </c>
      <c r="B138" s="33" t="n">
        <v>7318</v>
      </c>
      <c r="C138" s="33" t="n">
        <v>3651</v>
      </c>
      <c r="D138" s="33" t="n">
        <v>3667</v>
      </c>
    </row>
    <row r="139" s="34" customFormat="true" ht="15.9" hidden="false" customHeight="true" outlineLevel="0" collapsed="false">
      <c r="A139" s="32" t="s">
        <v>204</v>
      </c>
      <c r="B139" s="33" t="n">
        <v>9344</v>
      </c>
      <c r="C139" s="33" t="n">
        <v>4643</v>
      </c>
      <c r="D139" s="33" t="n">
        <v>4701</v>
      </c>
    </row>
    <row r="140" s="34" customFormat="true" ht="15.9" hidden="false" customHeight="true" outlineLevel="0" collapsed="false">
      <c r="A140" s="32" t="s">
        <v>226</v>
      </c>
      <c r="B140" s="33" t="n">
        <v>7010.95474993385</v>
      </c>
      <c r="C140" s="33" t="n">
        <v>3478.82508600159</v>
      </c>
      <c r="D140" s="33" t="n">
        <v>3532.12966393226</v>
      </c>
    </row>
    <row r="141" s="34" customFormat="true" ht="15.9" hidden="false" customHeight="true" outlineLevel="0" collapsed="false">
      <c r="A141" s="32" t="s">
        <v>227</v>
      </c>
      <c r="B141" s="33" t="n">
        <v>5486.77042049299</v>
      </c>
      <c r="C141" s="33" t="n">
        <v>2696.58385693572</v>
      </c>
      <c r="D141" s="33" t="n">
        <v>2790.18656355727</v>
      </c>
    </row>
    <row r="142" s="34" customFormat="true" ht="15.9" hidden="false" customHeight="true" outlineLevel="0" collapsed="false">
      <c r="A142" s="32" t="s">
        <v>228</v>
      </c>
      <c r="B142" s="33" t="n">
        <v>9045</v>
      </c>
      <c r="C142" s="33" t="n">
        <v>4505</v>
      </c>
      <c r="D142" s="33" t="n">
        <v>4540</v>
      </c>
    </row>
    <row r="143" s="34" customFormat="true" ht="15.9" hidden="false" customHeight="true" outlineLevel="0" collapsed="false">
      <c r="A143" s="32" t="s">
        <v>229</v>
      </c>
      <c r="B143" s="33" t="n">
        <v>2854</v>
      </c>
      <c r="C143" s="33" t="n">
        <v>1428</v>
      </c>
      <c r="D143" s="33" t="n">
        <v>1426</v>
      </c>
    </row>
    <row r="144" s="34" customFormat="true" ht="15.9" hidden="false" customHeight="true" outlineLevel="0" collapsed="false">
      <c r="A144" s="32" t="s">
        <v>230</v>
      </c>
      <c r="B144" s="33" t="n">
        <v>3495</v>
      </c>
      <c r="C144" s="33" t="n">
        <v>1736</v>
      </c>
      <c r="D144" s="33" t="n">
        <v>1759</v>
      </c>
    </row>
    <row r="145" s="34" customFormat="true" ht="15.9" hidden="false" customHeight="true" outlineLevel="0" collapsed="false">
      <c r="A145" s="36" t="s">
        <v>231</v>
      </c>
      <c r="B145" s="33" t="n">
        <v>4865</v>
      </c>
      <c r="C145" s="33" t="n">
        <v>2407</v>
      </c>
      <c r="D145" s="33" t="n">
        <v>2458</v>
      </c>
    </row>
    <row r="146" s="34" customFormat="true" ht="15.9" hidden="false" customHeight="true" outlineLevel="0" collapsed="false">
      <c r="A146" s="36" t="s">
        <v>232</v>
      </c>
      <c r="B146" s="33" t="n">
        <v>2971.27482957316</v>
      </c>
      <c r="C146" s="33" t="n">
        <v>1462.59105706269</v>
      </c>
      <c r="D146" s="33" t="n">
        <v>1508.68377251047</v>
      </c>
    </row>
    <row r="147" s="23" customFormat="true" ht="15.9" hidden="false" customHeight="true" outlineLevel="0" collapsed="false">
      <c r="A147" s="31" t="s">
        <v>233</v>
      </c>
      <c r="B147" s="27" t="n">
        <v>13990</v>
      </c>
      <c r="C147" s="27" t="n">
        <v>7093</v>
      </c>
      <c r="D147" s="27" t="n">
        <v>6897</v>
      </c>
    </row>
    <row r="148" s="34" customFormat="true" ht="15.9" hidden="false" customHeight="true" outlineLevel="0" collapsed="false">
      <c r="A148" s="32" t="s">
        <v>208</v>
      </c>
      <c r="B148" s="37" t="n">
        <v>4663</v>
      </c>
      <c r="C148" s="37" t="n">
        <v>2301</v>
      </c>
      <c r="D148" s="37" t="n">
        <v>2362</v>
      </c>
    </row>
    <row r="149" s="34" customFormat="true" ht="15.9" hidden="false" customHeight="true" outlineLevel="0" collapsed="false">
      <c r="A149" s="32" t="s">
        <v>234</v>
      </c>
      <c r="B149" s="33" t="n">
        <v>1746</v>
      </c>
      <c r="C149" s="33" t="n">
        <v>882</v>
      </c>
      <c r="D149" s="33" t="n">
        <v>864</v>
      </c>
    </row>
    <row r="150" s="34" customFormat="true" ht="15.9" hidden="false" customHeight="true" outlineLevel="0" collapsed="false">
      <c r="A150" s="32" t="s">
        <v>235</v>
      </c>
      <c r="B150" s="33" t="n">
        <v>2269</v>
      </c>
      <c r="C150" s="33" t="n">
        <v>1155</v>
      </c>
      <c r="D150" s="33" t="n">
        <v>1114</v>
      </c>
    </row>
    <row r="151" s="34" customFormat="true" ht="15.9" hidden="false" customHeight="true" outlineLevel="0" collapsed="false">
      <c r="A151" s="32" t="s">
        <v>183</v>
      </c>
      <c r="B151" s="33" t="n">
        <v>1870</v>
      </c>
      <c r="C151" s="33" t="n">
        <v>929</v>
      </c>
      <c r="D151" s="33" t="n">
        <v>941</v>
      </c>
    </row>
    <row r="152" s="34" customFormat="true" ht="15.9" hidden="false" customHeight="true" outlineLevel="0" collapsed="false">
      <c r="A152" s="32" t="s">
        <v>236</v>
      </c>
      <c r="B152" s="33" t="n">
        <v>2164</v>
      </c>
      <c r="C152" s="33" t="n">
        <v>1148</v>
      </c>
      <c r="D152" s="33" t="n">
        <v>1016</v>
      </c>
    </row>
    <row r="153" s="34" customFormat="true" ht="15.9" hidden="false" customHeight="true" outlineLevel="0" collapsed="false">
      <c r="A153" s="32" t="s">
        <v>126</v>
      </c>
      <c r="B153" s="33" t="n">
        <v>1278</v>
      </c>
      <c r="C153" s="33" t="n">
        <v>678</v>
      </c>
      <c r="D153" s="33" t="n">
        <v>600</v>
      </c>
    </row>
    <row r="154" s="23" customFormat="true" ht="15.9" hidden="false" customHeight="true" outlineLevel="0" collapsed="false">
      <c r="A154" s="26" t="s">
        <v>237</v>
      </c>
      <c r="B154" s="27" t="n">
        <v>1055637</v>
      </c>
      <c r="C154" s="27" t="n">
        <v>534722</v>
      </c>
      <c r="D154" s="27" t="n">
        <v>520915</v>
      </c>
      <c r="E154" s="28"/>
      <c r="F154" s="28"/>
      <c r="G154" s="28"/>
      <c r="H154" s="28"/>
      <c r="I154" s="28"/>
    </row>
    <row r="155" s="34" customFormat="true" ht="3.9" hidden="false" customHeight="true" outlineLevel="0" collapsed="false">
      <c r="A155" s="36"/>
      <c r="B155" s="33"/>
      <c r="C155" s="33"/>
      <c r="D155" s="33"/>
    </row>
    <row r="156" s="23" customFormat="true" ht="15.9" hidden="false" customHeight="true" outlineLevel="0" collapsed="false">
      <c r="A156" s="31" t="s">
        <v>237</v>
      </c>
      <c r="B156" s="27" t="n">
        <v>321872</v>
      </c>
      <c r="C156" s="27" t="n">
        <v>163068</v>
      </c>
      <c r="D156" s="27" t="n">
        <v>158804</v>
      </c>
    </row>
    <row r="157" s="34" customFormat="true" ht="15.9" hidden="false" customHeight="true" outlineLevel="0" collapsed="false">
      <c r="A157" s="32" t="s">
        <v>238</v>
      </c>
      <c r="B157" s="33" t="n">
        <v>48326</v>
      </c>
      <c r="C157" s="33" t="n">
        <v>24479</v>
      </c>
      <c r="D157" s="33" t="n">
        <v>23847</v>
      </c>
    </row>
    <row r="158" s="34" customFormat="true" ht="15.9" hidden="false" customHeight="true" outlineLevel="0" collapsed="false">
      <c r="A158" s="32" t="s">
        <v>239</v>
      </c>
      <c r="B158" s="33" t="n">
        <v>52686</v>
      </c>
      <c r="C158" s="33" t="n">
        <v>26630</v>
      </c>
      <c r="D158" s="33" t="n">
        <v>26056</v>
      </c>
    </row>
    <row r="159" s="34" customFormat="true" ht="15.9" hidden="false" customHeight="true" outlineLevel="0" collapsed="false">
      <c r="A159" s="32" t="s">
        <v>240</v>
      </c>
      <c r="B159" s="33" t="n">
        <v>9002</v>
      </c>
      <c r="C159" s="33" t="n">
        <v>4563</v>
      </c>
      <c r="D159" s="33" t="n">
        <v>4439</v>
      </c>
    </row>
    <row r="160" s="34" customFormat="true" ht="15.9" hidden="false" customHeight="true" outlineLevel="0" collapsed="false">
      <c r="A160" s="32" t="s">
        <v>126</v>
      </c>
      <c r="B160" s="33" t="n">
        <v>31637</v>
      </c>
      <c r="C160" s="33" t="n">
        <v>15985</v>
      </c>
      <c r="D160" s="33" t="n">
        <v>15652</v>
      </c>
    </row>
    <row r="161" s="34" customFormat="true" ht="15.9" hidden="false" customHeight="true" outlineLevel="0" collapsed="false">
      <c r="A161" s="32" t="s">
        <v>241</v>
      </c>
      <c r="B161" s="33" t="n">
        <v>26642</v>
      </c>
      <c r="C161" s="33" t="n">
        <v>13553</v>
      </c>
      <c r="D161" s="33" t="n">
        <v>13089</v>
      </c>
    </row>
    <row r="162" s="34" customFormat="true" ht="15.9" hidden="false" customHeight="true" outlineLevel="0" collapsed="false">
      <c r="A162" s="32" t="s">
        <v>183</v>
      </c>
      <c r="B162" s="33" t="n">
        <v>22586</v>
      </c>
      <c r="C162" s="33" t="n">
        <v>11443</v>
      </c>
      <c r="D162" s="33" t="n">
        <v>11143</v>
      </c>
    </row>
    <row r="163" s="34" customFormat="true" ht="15.9" hidden="false" customHeight="true" outlineLevel="0" collapsed="false">
      <c r="A163" s="32" t="s">
        <v>205</v>
      </c>
      <c r="B163" s="33" t="n">
        <v>12396</v>
      </c>
      <c r="C163" s="33" t="n">
        <v>6283</v>
      </c>
      <c r="D163" s="33" t="n">
        <v>6113</v>
      </c>
    </row>
    <row r="164" s="34" customFormat="true" ht="15.9" hidden="false" customHeight="true" outlineLevel="0" collapsed="false">
      <c r="A164" s="32" t="s">
        <v>140</v>
      </c>
      <c r="B164" s="33" t="n">
        <v>34182</v>
      </c>
      <c r="C164" s="33" t="n">
        <v>17335</v>
      </c>
      <c r="D164" s="33" t="n">
        <v>16847</v>
      </c>
    </row>
    <row r="165" s="34" customFormat="true" ht="15.9" hidden="false" customHeight="true" outlineLevel="0" collapsed="false">
      <c r="A165" s="32" t="s">
        <v>242</v>
      </c>
      <c r="B165" s="33" t="n">
        <v>13561</v>
      </c>
      <c r="C165" s="33" t="n">
        <v>6882</v>
      </c>
      <c r="D165" s="33" t="n">
        <v>6679</v>
      </c>
    </row>
    <row r="166" s="34" customFormat="true" ht="15.9" hidden="false" customHeight="true" outlineLevel="0" collapsed="false">
      <c r="A166" s="32" t="s">
        <v>122</v>
      </c>
      <c r="B166" s="33" t="n">
        <v>33654</v>
      </c>
      <c r="C166" s="33" t="n">
        <v>17105</v>
      </c>
      <c r="D166" s="33" t="n">
        <v>16549</v>
      </c>
    </row>
    <row r="167" s="34" customFormat="true" ht="15.9" hidden="false" customHeight="true" outlineLevel="0" collapsed="false">
      <c r="A167" s="32" t="s">
        <v>243</v>
      </c>
      <c r="B167" s="33" t="n">
        <v>9349</v>
      </c>
      <c r="C167" s="33" t="n">
        <v>4720</v>
      </c>
      <c r="D167" s="33" t="n">
        <v>4629</v>
      </c>
      <c r="F167" s="34" t="s">
        <v>107</v>
      </c>
    </row>
    <row r="168" s="34" customFormat="true" ht="15.9" hidden="false" customHeight="true" outlineLevel="0" collapsed="false">
      <c r="A168" s="32" t="s">
        <v>244</v>
      </c>
      <c r="B168" s="33" t="n">
        <v>14338</v>
      </c>
      <c r="C168" s="33" t="n">
        <v>7268</v>
      </c>
      <c r="D168" s="33" t="n">
        <v>7070</v>
      </c>
    </row>
    <row r="169" s="34" customFormat="true" ht="15.9" hidden="false" customHeight="true" outlineLevel="0" collapsed="false">
      <c r="A169" s="32" t="s">
        <v>245</v>
      </c>
      <c r="B169" s="33" t="n">
        <v>9492</v>
      </c>
      <c r="C169" s="33" t="n">
        <v>4776</v>
      </c>
      <c r="D169" s="33" t="n">
        <v>4716</v>
      </c>
    </row>
    <row r="170" s="34" customFormat="true" ht="15.9" hidden="false" customHeight="true" outlineLevel="0" collapsed="false">
      <c r="A170" s="32" t="s">
        <v>246</v>
      </c>
      <c r="B170" s="33" t="n">
        <v>4021</v>
      </c>
      <c r="C170" s="33" t="n">
        <v>2046</v>
      </c>
      <c r="D170" s="33" t="n">
        <v>1975</v>
      </c>
    </row>
    <row r="171" s="23" customFormat="true" ht="15.9" hidden="false" customHeight="true" outlineLevel="0" collapsed="false">
      <c r="A171" s="31" t="s">
        <v>247</v>
      </c>
      <c r="B171" s="27" t="n">
        <v>95794</v>
      </c>
      <c r="C171" s="27" t="n">
        <v>48080</v>
      </c>
      <c r="D171" s="27" t="n">
        <v>47714</v>
      </c>
    </row>
    <row r="172" s="34" customFormat="true" ht="15.9" hidden="false" customHeight="true" outlineLevel="0" collapsed="false">
      <c r="A172" s="32" t="s">
        <v>248</v>
      </c>
      <c r="B172" s="33" t="n">
        <v>9107</v>
      </c>
      <c r="C172" s="33" t="n">
        <v>4567</v>
      </c>
      <c r="D172" s="33" t="n">
        <v>4540</v>
      </c>
    </row>
    <row r="173" s="34" customFormat="true" ht="15.9" hidden="false" customHeight="true" outlineLevel="0" collapsed="false">
      <c r="A173" s="32" t="s">
        <v>136</v>
      </c>
      <c r="B173" s="33" t="n">
        <v>5699</v>
      </c>
      <c r="C173" s="33" t="n">
        <v>2866</v>
      </c>
      <c r="D173" s="33" t="n">
        <v>2833</v>
      </c>
    </row>
    <row r="174" s="34" customFormat="true" ht="15.9" hidden="false" customHeight="true" outlineLevel="0" collapsed="false">
      <c r="A174" s="32" t="s">
        <v>194</v>
      </c>
      <c r="B174" s="33" t="n">
        <v>13406</v>
      </c>
      <c r="C174" s="33" t="n">
        <v>6757</v>
      </c>
      <c r="D174" s="33" t="n">
        <v>6649</v>
      </c>
    </row>
    <row r="175" s="34" customFormat="true" ht="15.9" hidden="false" customHeight="true" outlineLevel="0" collapsed="false">
      <c r="A175" s="32" t="s">
        <v>249</v>
      </c>
      <c r="B175" s="33" t="n">
        <v>9564</v>
      </c>
      <c r="C175" s="33" t="n">
        <v>4801</v>
      </c>
      <c r="D175" s="33" t="n">
        <v>4763</v>
      </c>
    </row>
    <row r="176" s="34" customFormat="true" ht="15.9" hidden="false" customHeight="true" outlineLevel="0" collapsed="false">
      <c r="A176" s="32" t="s">
        <v>250</v>
      </c>
      <c r="B176" s="33" t="n">
        <v>4603</v>
      </c>
      <c r="C176" s="33" t="n">
        <v>2313</v>
      </c>
      <c r="D176" s="33" t="n">
        <v>2290</v>
      </c>
    </row>
    <row r="177" s="34" customFormat="true" ht="15.9" hidden="false" customHeight="true" outlineLevel="0" collapsed="false">
      <c r="A177" s="32" t="s">
        <v>140</v>
      </c>
      <c r="B177" s="33" t="n">
        <v>10904</v>
      </c>
      <c r="C177" s="33" t="n">
        <v>5459</v>
      </c>
      <c r="D177" s="33" t="n">
        <v>5445</v>
      </c>
    </row>
    <row r="178" s="34" customFormat="true" ht="15.9" hidden="false" customHeight="true" outlineLevel="0" collapsed="false">
      <c r="A178" s="32" t="s">
        <v>183</v>
      </c>
      <c r="B178" s="33" t="n">
        <v>5938</v>
      </c>
      <c r="C178" s="33" t="n">
        <v>2960</v>
      </c>
      <c r="D178" s="33" t="n">
        <v>2978</v>
      </c>
    </row>
    <row r="179" s="34" customFormat="true" ht="15.9" hidden="false" customHeight="true" outlineLevel="0" collapsed="false">
      <c r="A179" s="32" t="s">
        <v>251</v>
      </c>
      <c r="B179" s="33" t="n">
        <v>4746.72470588235</v>
      </c>
      <c r="C179" s="33" t="n">
        <v>2370.69647058824</v>
      </c>
      <c r="D179" s="33" t="n">
        <v>2376.02823529412</v>
      </c>
      <c r="G179" s="34" t="s">
        <v>107</v>
      </c>
    </row>
    <row r="180" s="34" customFormat="true" ht="15.9" hidden="false" customHeight="true" outlineLevel="0" collapsed="false">
      <c r="A180" s="32" t="s">
        <v>252</v>
      </c>
      <c r="B180" s="33" t="n">
        <v>8402</v>
      </c>
      <c r="C180" s="33" t="n">
        <v>4210</v>
      </c>
      <c r="D180" s="33" t="n">
        <v>4192</v>
      </c>
    </row>
    <row r="181" s="34" customFormat="true" ht="15.9" hidden="false" customHeight="true" outlineLevel="0" collapsed="false">
      <c r="A181" s="32" t="s">
        <v>253</v>
      </c>
      <c r="B181" s="33" t="n">
        <v>2727</v>
      </c>
      <c r="C181" s="33" t="n">
        <v>1371</v>
      </c>
      <c r="D181" s="33" t="n">
        <v>1356</v>
      </c>
    </row>
    <row r="182" s="34" customFormat="true" ht="15.9" hidden="false" customHeight="true" outlineLevel="0" collapsed="false">
      <c r="A182" s="32" t="s">
        <v>254</v>
      </c>
      <c r="B182" s="33" t="n">
        <v>2765</v>
      </c>
      <c r="C182" s="33" t="n">
        <v>1384</v>
      </c>
      <c r="D182" s="33" t="n">
        <v>1381</v>
      </c>
    </row>
    <row r="183" s="34" customFormat="true" ht="15.9" hidden="false" customHeight="true" outlineLevel="0" collapsed="false">
      <c r="A183" s="32" t="s">
        <v>255</v>
      </c>
      <c r="B183" s="33" t="n">
        <v>515</v>
      </c>
      <c r="C183" s="33" t="n">
        <v>260</v>
      </c>
      <c r="D183" s="33" t="n">
        <v>255</v>
      </c>
    </row>
    <row r="184" s="34" customFormat="true" ht="15.9" hidden="false" customHeight="true" outlineLevel="0" collapsed="false">
      <c r="A184" s="32" t="s">
        <v>256</v>
      </c>
      <c r="B184" s="33" t="n">
        <v>12371</v>
      </c>
      <c r="C184" s="33" t="n">
        <v>6241</v>
      </c>
      <c r="D184" s="33" t="n">
        <v>6130</v>
      </c>
    </row>
    <row r="185" s="34" customFormat="true" ht="15.9" hidden="false" customHeight="true" outlineLevel="0" collapsed="false">
      <c r="A185" s="32" t="s">
        <v>257</v>
      </c>
      <c r="B185" s="33" t="n">
        <v>5046.27529411765</v>
      </c>
      <c r="C185" s="33" t="n">
        <v>2520.30352941177</v>
      </c>
      <c r="D185" s="33" t="n">
        <v>2525.97176470588</v>
      </c>
    </row>
    <row r="186" s="23" customFormat="true" ht="15.9" hidden="false" customHeight="true" outlineLevel="0" collapsed="false">
      <c r="A186" s="31" t="s">
        <v>258</v>
      </c>
      <c r="B186" s="27" t="n">
        <v>79672</v>
      </c>
      <c r="C186" s="27" t="n">
        <v>40245</v>
      </c>
      <c r="D186" s="27" t="n">
        <v>39427</v>
      </c>
    </row>
    <row r="187" s="34" customFormat="true" ht="15.9" hidden="false" customHeight="true" outlineLevel="0" collapsed="false">
      <c r="A187" s="32" t="s">
        <v>259</v>
      </c>
      <c r="B187" s="33" t="n">
        <v>16146</v>
      </c>
      <c r="C187" s="33" t="n">
        <v>8161</v>
      </c>
      <c r="D187" s="33" t="n">
        <v>7985</v>
      </c>
    </row>
    <row r="188" s="34" customFormat="true" ht="15.9" hidden="false" customHeight="true" outlineLevel="0" collapsed="false">
      <c r="A188" s="32" t="s">
        <v>183</v>
      </c>
      <c r="B188" s="33" t="n">
        <v>7293</v>
      </c>
      <c r="C188" s="33" t="n">
        <v>3663</v>
      </c>
      <c r="D188" s="33" t="n">
        <v>3630</v>
      </c>
    </row>
    <row r="189" s="34" customFormat="true" ht="15.9" hidden="false" customHeight="true" outlineLevel="0" collapsed="false">
      <c r="A189" s="32" t="s">
        <v>239</v>
      </c>
      <c r="B189" s="33" t="n">
        <v>10231</v>
      </c>
      <c r="C189" s="33" t="n">
        <v>5177</v>
      </c>
      <c r="D189" s="33" t="n">
        <v>5054</v>
      </c>
    </row>
    <row r="190" s="34" customFormat="true" ht="15.9" hidden="false" customHeight="true" outlineLevel="0" collapsed="false">
      <c r="A190" s="32" t="s">
        <v>260</v>
      </c>
      <c r="B190" s="33" t="n">
        <v>13660</v>
      </c>
      <c r="C190" s="33" t="n">
        <v>6931</v>
      </c>
      <c r="D190" s="33" t="n">
        <v>6729</v>
      </c>
    </row>
    <row r="191" s="34" customFormat="true" ht="15.9" hidden="false" customHeight="true" outlineLevel="0" collapsed="false">
      <c r="A191" s="32" t="s">
        <v>261</v>
      </c>
      <c r="B191" s="33" t="n">
        <v>10050</v>
      </c>
      <c r="C191" s="33" t="n">
        <v>5060</v>
      </c>
      <c r="D191" s="33" t="n">
        <v>4990</v>
      </c>
    </row>
    <row r="192" s="34" customFormat="true" ht="15.9" hidden="false" customHeight="true" outlineLevel="0" collapsed="false">
      <c r="A192" s="32" t="s">
        <v>262</v>
      </c>
      <c r="B192" s="33" t="n">
        <v>13274</v>
      </c>
      <c r="C192" s="33" t="n">
        <v>6701</v>
      </c>
      <c r="D192" s="33" t="n">
        <v>6573</v>
      </c>
    </row>
    <row r="193" s="34" customFormat="true" ht="15.9" hidden="false" customHeight="true" outlineLevel="0" collapsed="false">
      <c r="A193" s="32" t="s">
        <v>263</v>
      </c>
      <c r="B193" s="33" t="n">
        <v>9018</v>
      </c>
      <c r="C193" s="33" t="n">
        <v>4552</v>
      </c>
      <c r="D193" s="33" t="n">
        <v>4466</v>
      </c>
    </row>
    <row r="194" s="23" customFormat="true" ht="15.9" hidden="false" customHeight="true" outlineLevel="0" collapsed="false">
      <c r="A194" s="31" t="s">
        <v>264</v>
      </c>
      <c r="B194" s="27" t="n">
        <v>7276</v>
      </c>
      <c r="C194" s="27" t="n">
        <v>3727</v>
      </c>
      <c r="D194" s="27" t="n">
        <v>3549</v>
      </c>
    </row>
    <row r="195" s="34" customFormat="true" ht="15.9" hidden="false" customHeight="true" outlineLevel="0" collapsed="false">
      <c r="A195" s="32" t="s">
        <v>265</v>
      </c>
      <c r="B195" s="33" t="n">
        <v>3071</v>
      </c>
      <c r="C195" s="33" t="n">
        <v>1591</v>
      </c>
      <c r="D195" s="33" t="n">
        <v>1480</v>
      </c>
    </row>
    <row r="196" s="34" customFormat="true" ht="15.9" hidden="false" customHeight="true" outlineLevel="0" collapsed="false">
      <c r="A196" s="32" t="s">
        <v>266</v>
      </c>
      <c r="B196" s="33" t="n">
        <v>1201</v>
      </c>
      <c r="C196" s="33" t="n">
        <v>601</v>
      </c>
      <c r="D196" s="33" t="n">
        <v>600</v>
      </c>
    </row>
    <row r="197" s="34" customFormat="true" ht="15.9" hidden="false" customHeight="true" outlineLevel="0" collapsed="false">
      <c r="A197" s="32" t="s">
        <v>267</v>
      </c>
      <c r="B197" s="33" t="n">
        <v>1517</v>
      </c>
      <c r="C197" s="33" t="n">
        <v>782</v>
      </c>
      <c r="D197" s="33" t="n">
        <v>735</v>
      </c>
    </row>
    <row r="198" s="34" customFormat="true" ht="15.9" hidden="false" customHeight="true" outlineLevel="0" collapsed="false">
      <c r="A198" s="32" t="s">
        <v>268</v>
      </c>
      <c r="B198" s="33" t="n">
        <v>1487</v>
      </c>
      <c r="C198" s="33" t="n">
        <v>753</v>
      </c>
      <c r="D198" s="33" t="n">
        <v>734</v>
      </c>
    </row>
    <row r="199" s="23" customFormat="true" ht="15.9" hidden="false" customHeight="true" outlineLevel="0" collapsed="false">
      <c r="A199" s="31" t="s">
        <v>269</v>
      </c>
      <c r="B199" s="27" t="n">
        <v>29880</v>
      </c>
      <c r="C199" s="27" t="n">
        <v>15090</v>
      </c>
      <c r="D199" s="27" t="n">
        <v>14790</v>
      </c>
    </row>
    <row r="200" s="34" customFormat="true" ht="15.9" hidden="false" customHeight="true" outlineLevel="0" collapsed="false">
      <c r="A200" s="32" t="s">
        <v>270</v>
      </c>
      <c r="B200" s="33" t="n">
        <v>8015</v>
      </c>
      <c r="C200" s="33" t="n">
        <v>4053</v>
      </c>
      <c r="D200" s="33" t="n">
        <v>3962</v>
      </c>
    </row>
    <row r="201" s="34" customFormat="true" ht="15.9" hidden="false" customHeight="true" outlineLevel="0" collapsed="false">
      <c r="A201" s="32" t="s">
        <v>271</v>
      </c>
      <c r="B201" s="33" t="n">
        <v>4396</v>
      </c>
      <c r="C201" s="33" t="n">
        <v>2225</v>
      </c>
      <c r="D201" s="33" t="n">
        <v>2171</v>
      </c>
    </row>
    <row r="202" s="34" customFormat="true" ht="15.9" hidden="false" customHeight="true" outlineLevel="0" collapsed="false">
      <c r="A202" s="32" t="s">
        <v>272</v>
      </c>
      <c r="B202" s="33" t="n">
        <v>3832</v>
      </c>
      <c r="C202" s="33" t="n">
        <v>1922</v>
      </c>
      <c r="D202" s="33" t="n">
        <v>1910</v>
      </c>
    </row>
    <row r="203" s="34" customFormat="true" ht="15.9" hidden="false" customHeight="true" outlineLevel="0" collapsed="false">
      <c r="A203" s="32" t="s">
        <v>183</v>
      </c>
      <c r="B203" s="33" t="n">
        <v>3521</v>
      </c>
      <c r="C203" s="33" t="n">
        <v>1767</v>
      </c>
      <c r="D203" s="33" t="n">
        <v>1754</v>
      </c>
    </row>
    <row r="204" s="34" customFormat="true" ht="15.9" hidden="false" customHeight="true" outlineLevel="0" collapsed="false">
      <c r="A204" s="32" t="s">
        <v>254</v>
      </c>
      <c r="B204" s="33" t="n">
        <v>4261</v>
      </c>
      <c r="C204" s="33" t="n">
        <v>2150</v>
      </c>
      <c r="D204" s="33" t="n">
        <v>2111</v>
      </c>
    </row>
    <row r="205" s="34" customFormat="true" ht="15.9" hidden="false" customHeight="true" outlineLevel="0" collapsed="false">
      <c r="A205" s="32" t="s">
        <v>239</v>
      </c>
      <c r="B205" s="33" t="n">
        <v>2326</v>
      </c>
      <c r="C205" s="33" t="n">
        <v>1170</v>
      </c>
      <c r="D205" s="33" t="n">
        <v>1156</v>
      </c>
    </row>
    <row r="206" s="34" customFormat="true" ht="15.9" hidden="false" customHeight="true" outlineLevel="0" collapsed="false">
      <c r="A206" s="32" t="s">
        <v>273</v>
      </c>
      <c r="B206" s="33" t="n">
        <v>2510</v>
      </c>
      <c r="C206" s="33" t="n">
        <v>1283</v>
      </c>
      <c r="D206" s="33" t="n">
        <v>1227</v>
      </c>
    </row>
    <row r="207" s="34" customFormat="true" ht="15.9" hidden="false" customHeight="true" outlineLevel="0" collapsed="false">
      <c r="A207" s="32" t="s">
        <v>274</v>
      </c>
      <c r="B207" s="33" t="n">
        <v>1019</v>
      </c>
      <c r="C207" s="33" t="n">
        <v>520</v>
      </c>
      <c r="D207" s="33" t="n">
        <v>499</v>
      </c>
    </row>
    <row r="208" s="23" customFormat="true" ht="15.9" hidden="false" customHeight="true" outlineLevel="0" collapsed="false">
      <c r="A208" s="31" t="s">
        <v>275</v>
      </c>
      <c r="B208" s="27" t="n">
        <v>49764</v>
      </c>
      <c r="C208" s="27" t="n">
        <v>24994</v>
      </c>
      <c r="D208" s="27" t="n">
        <v>24770</v>
      </c>
    </row>
    <row r="209" s="34" customFormat="true" ht="15.9" hidden="false" customHeight="true" outlineLevel="0" collapsed="false">
      <c r="A209" s="32" t="s">
        <v>276</v>
      </c>
      <c r="B209" s="33" t="n">
        <v>17348</v>
      </c>
      <c r="C209" s="33" t="n">
        <v>8718</v>
      </c>
      <c r="D209" s="33" t="n">
        <v>8630</v>
      </c>
    </row>
    <row r="210" s="34" customFormat="true" ht="15.9" hidden="false" customHeight="true" outlineLevel="0" collapsed="false">
      <c r="A210" s="32" t="s">
        <v>123</v>
      </c>
      <c r="B210" s="33" t="n">
        <v>5782</v>
      </c>
      <c r="C210" s="33" t="n">
        <v>2912</v>
      </c>
      <c r="D210" s="33" t="n">
        <v>2870</v>
      </c>
    </row>
    <row r="211" s="34" customFormat="true" ht="15.9" hidden="false" customHeight="true" outlineLevel="0" collapsed="false">
      <c r="A211" s="32" t="s">
        <v>239</v>
      </c>
      <c r="B211" s="33" t="n">
        <v>3666</v>
      </c>
      <c r="C211" s="33" t="n">
        <v>1853</v>
      </c>
      <c r="D211" s="33" t="n">
        <v>1813</v>
      </c>
    </row>
    <row r="212" s="34" customFormat="true" ht="15.9" hidden="false" customHeight="true" outlineLevel="0" collapsed="false">
      <c r="A212" s="32" t="s">
        <v>277</v>
      </c>
      <c r="B212" s="33" t="n">
        <v>5533</v>
      </c>
      <c r="C212" s="33" t="n">
        <v>2754</v>
      </c>
      <c r="D212" s="33" t="n">
        <v>2779</v>
      </c>
    </row>
    <row r="213" s="34" customFormat="true" ht="15.9" hidden="false" customHeight="true" outlineLevel="0" collapsed="false">
      <c r="A213" s="32" t="s">
        <v>201</v>
      </c>
      <c r="B213" s="33" t="n">
        <v>4076</v>
      </c>
      <c r="C213" s="33" t="n">
        <v>2048</v>
      </c>
      <c r="D213" s="33" t="n">
        <v>2028</v>
      </c>
    </row>
    <row r="214" s="34" customFormat="true" ht="15.9" hidden="false" customHeight="true" outlineLevel="0" collapsed="false">
      <c r="A214" s="32" t="s">
        <v>194</v>
      </c>
      <c r="B214" s="33" t="n">
        <v>3688</v>
      </c>
      <c r="C214" s="33" t="n">
        <v>1838</v>
      </c>
      <c r="D214" s="33" t="n">
        <v>1850</v>
      </c>
    </row>
    <row r="215" s="34" customFormat="true" ht="15.9" hidden="false" customHeight="true" outlineLevel="0" collapsed="false">
      <c r="A215" s="32" t="s">
        <v>278</v>
      </c>
      <c r="B215" s="33" t="n">
        <v>4638</v>
      </c>
      <c r="C215" s="33" t="n">
        <v>2337</v>
      </c>
      <c r="D215" s="33" t="n">
        <v>2301</v>
      </c>
    </row>
    <row r="216" s="34" customFormat="true" ht="15.9" hidden="false" customHeight="true" outlineLevel="0" collapsed="false">
      <c r="A216" s="32" t="s">
        <v>279</v>
      </c>
      <c r="B216" s="33" t="n">
        <v>5033</v>
      </c>
      <c r="C216" s="33" t="n">
        <v>2534</v>
      </c>
      <c r="D216" s="33" t="n">
        <v>2499</v>
      </c>
    </row>
    <row r="217" s="34" customFormat="true" ht="15.9" hidden="false" customHeight="true" outlineLevel="0" collapsed="false">
      <c r="A217" s="31" t="s">
        <v>280</v>
      </c>
      <c r="B217" s="27" t="n">
        <v>41805</v>
      </c>
      <c r="C217" s="27" t="n">
        <v>20831</v>
      </c>
      <c r="D217" s="27" t="n">
        <v>20974</v>
      </c>
    </row>
    <row r="218" s="34" customFormat="true" ht="15.9" hidden="false" customHeight="true" outlineLevel="0" collapsed="false">
      <c r="A218" s="32" t="s">
        <v>281</v>
      </c>
      <c r="B218" s="33" t="n">
        <v>3764</v>
      </c>
      <c r="C218" s="33" t="n">
        <v>1865</v>
      </c>
      <c r="D218" s="33" t="n">
        <v>1899</v>
      </c>
    </row>
    <row r="219" s="34" customFormat="true" ht="15.9" hidden="false" customHeight="true" outlineLevel="0" collapsed="false">
      <c r="A219" s="32" t="s">
        <v>282</v>
      </c>
      <c r="B219" s="33" t="n">
        <v>9901</v>
      </c>
      <c r="C219" s="33" t="n">
        <v>4939</v>
      </c>
      <c r="D219" s="33" t="n">
        <v>4962</v>
      </c>
    </row>
    <row r="220" s="34" customFormat="true" ht="15.9" hidden="false" customHeight="true" outlineLevel="0" collapsed="false">
      <c r="A220" s="32" t="s">
        <v>283</v>
      </c>
      <c r="B220" s="33" t="n">
        <v>8931</v>
      </c>
      <c r="C220" s="33" t="n">
        <v>4442</v>
      </c>
      <c r="D220" s="33" t="n">
        <v>4489</v>
      </c>
    </row>
    <row r="221" s="34" customFormat="true" ht="15.9" hidden="false" customHeight="true" outlineLevel="0" collapsed="false">
      <c r="A221" s="32" t="s">
        <v>136</v>
      </c>
      <c r="B221" s="33" t="n">
        <v>3379</v>
      </c>
      <c r="C221" s="33" t="n">
        <v>1672</v>
      </c>
      <c r="D221" s="33" t="n">
        <v>1707</v>
      </c>
    </row>
    <row r="222" s="23" customFormat="true" ht="15.9" hidden="false" customHeight="true" outlineLevel="0" collapsed="false">
      <c r="A222" s="32" t="s">
        <v>284</v>
      </c>
      <c r="B222" s="33" t="n">
        <v>2457</v>
      </c>
      <c r="C222" s="33" t="n">
        <v>1225</v>
      </c>
      <c r="D222" s="33" t="n">
        <v>1232</v>
      </c>
    </row>
    <row r="223" s="34" customFormat="true" ht="15.9" hidden="false" customHeight="true" outlineLevel="0" collapsed="false">
      <c r="A223" s="32" t="s">
        <v>285</v>
      </c>
      <c r="B223" s="33" t="n">
        <v>8435</v>
      </c>
      <c r="C223" s="33" t="n">
        <v>4244</v>
      </c>
      <c r="D223" s="33" t="n">
        <v>4191</v>
      </c>
      <c r="G223" s="34" t="s">
        <v>107</v>
      </c>
    </row>
    <row r="224" s="34" customFormat="true" ht="15.9" hidden="false" customHeight="true" outlineLevel="0" collapsed="false">
      <c r="A224" s="32" t="s">
        <v>286</v>
      </c>
      <c r="B224" s="33" t="n">
        <v>4938</v>
      </c>
      <c r="C224" s="33" t="n">
        <v>2444</v>
      </c>
      <c r="D224" s="33" t="n">
        <v>2494</v>
      </c>
    </row>
    <row r="225" s="23" customFormat="true" ht="15.9" hidden="false" customHeight="true" outlineLevel="0" collapsed="false">
      <c r="A225" s="31" t="s">
        <v>287</v>
      </c>
      <c r="B225" s="27" t="n">
        <v>34926</v>
      </c>
      <c r="C225" s="27" t="n">
        <v>17714</v>
      </c>
      <c r="D225" s="27" t="n">
        <v>17212</v>
      </c>
    </row>
    <row r="226" s="34" customFormat="true" ht="15.9" hidden="false" customHeight="true" outlineLevel="0" collapsed="false">
      <c r="A226" s="32" t="s">
        <v>204</v>
      </c>
      <c r="B226" s="33" t="n">
        <v>8243</v>
      </c>
      <c r="C226" s="33" t="n">
        <v>4176</v>
      </c>
      <c r="D226" s="33" t="n">
        <v>4067</v>
      </c>
    </row>
    <row r="227" s="34" customFormat="true" ht="15.9" hidden="false" customHeight="true" outlineLevel="0" collapsed="false">
      <c r="A227" s="32" t="s">
        <v>194</v>
      </c>
      <c r="B227" s="33" t="n">
        <v>5647</v>
      </c>
      <c r="C227" s="33" t="n">
        <v>2866</v>
      </c>
      <c r="D227" s="33" t="n">
        <v>2781</v>
      </c>
    </row>
    <row r="228" s="34" customFormat="true" ht="15.9" hidden="false" customHeight="true" outlineLevel="0" collapsed="false">
      <c r="A228" s="32" t="s">
        <v>140</v>
      </c>
      <c r="B228" s="33" t="n">
        <v>6655</v>
      </c>
      <c r="C228" s="33" t="n">
        <v>3387</v>
      </c>
      <c r="D228" s="33" t="n">
        <v>3268</v>
      </c>
      <c r="F228" s="34" t="s">
        <v>107</v>
      </c>
    </row>
    <row r="229" s="34" customFormat="true" ht="15.9" hidden="false" customHeight="true" outlineLevel="0" collapsed="false">
      <c r="A229" s="32" t="s">
        <v>288</v>
      </c>
      <c r="B229" s="33" t="n">
        <v>11330</v>
      </c>
      <c r="C229" s="33" t="n">
        <v>5739</v>
      </c>
      <c r="D229" s="33" t="n">
        <v>5591</v>
      </c>
    </row>
    <row r="230" s="34" customFormat="true" ht="15.9" hidden="false" customHeight="true" outlineLevel="0" collapsed="false">
      <c r="A230" s="32" t="s">
        <v>289</v>
      </c>
      <c r="B230" s="33" t="n">
        <v>3051</v>
      </c>
      <c r="C230" s="33" t="n">
        <v>1546</v>
      </c>
      <c r="D230" s="33" t="n">
        <v>1505</v>
      </c>
    </row>
    <row r="231" s="23" customFormat="true" ht="15.9" hidden="false" customHeight="true" outlineLevel="0" collapsed="false">
      <c r="A231" s="31" t="s">
        <v>290</v>
      </c>
      <c r="B231" s="27" t="n">
        <v>24448</v>
      </c>
      <c r="C231" s="27" t="n">
        <v>12299</v>
      </c>
      <c r="D231" s="27" t="n">
        <v>12149</v>
      </c>
    </row>
    <row r="232" s="34" customFormat="true" ht="15.9" hidden="false" customHeight="true" outlineLevel="0" collapsed="false">
      <c r="A232" s="32" t="s">
        <v>291</v>
      </c>
      <c r="B232" s="33" t="n">
        <v>10680</v>
      </c>
      <c r="C232" s="33" t="n">
        <v>5392</v>
      </c>
      <c r="D232" s="33" t="n">
        <v>5288</v>
      </c>
    </row>
    <row r="233" s="34" customFormat="true" ht="15.9" hidden="false" customHeight="true" outlineLevel="0" collapsed="false">
      <c r="A233" s="32" t="s">
        <v>292</v>
      </c>
      <c r="B233" s="33" t="n">
        <v>2249</v>
      </c>
      <c r="C233" s="33" t="n">
        <v>1137</v>
      </c>
      <c r="D233" s="33" t="n">
        <v>1112</v>
      </c>
    </row>
    <row r="234" s="34" customFormat="true" ht="15.9" hidden="false" customHeight="true" outlineLevel="0" collapsed="false">
      <c r="A234" s="32" t="s">
        <v>293</v>
      </c>
      <c r="B234" s="33" t="n">
        <v>1242</v>
      </c>
      <c r="C234" s="33" t="n">
        <v>615</v>
      </c>
      <c r="D234" s="33" t="n">
        <v>627</v>
      </c>
    </row>
    <row r="235" s="34" customFormat="true" ht="15.9" hidden="false" customHeight="true" outlineLevel="0" collapsed="false">
      <c r="A235" s="32" t="s">
        <v>294</v>
      </c>
      <c r="B235" s="33" t="n">
        <v>7685</v>
      </c>
      <c r="C235" s="33" t="n">
        <v>3854</v>
      </c>
      <c r="D235" s="33" t="n">
        <v>3831</v>
      </c>
    </row>
    <row r="236" s="34" customFormat="true" ht="15.9" hidden="false" customHeight="true" outlineLevel="0" collapsed="false">
      <c r="A236" s="32" t="s">
        <v>295</v>
      </c>
      <c r="B236" s="33" t="n">
        <v>2592</v>
      </c>
      <c r="C236" s="33" t="n">
        <v>1301</v>
      </c>
      <c r="D236" s="33" t="n">
        <v>1291</v>
      </c>
    </row>
    <row r="237" s="23" customFormat="true" ht="15.9" hidden="false" customHeight="true" outlineLevel="0" collapsed="false">
      <c r="A237" s="31" t="s">
        <v>296</v>
      </c>
      <c r="B237" s="27" t="n">
        <v>206115</v>
      </c>
      <c r="C237" s="27" t="n">
        <v>105212</v>
      </c>
      <c r="D237" s="27" t="n">
        <v>100903</v>
      </c>
    </row>
    <row r="238" s="34" customFormat="true" ht="15.9" hidden="false" customHeight="true" outlineLevel="0" collapsed="false">
      <c r="A238" s="32" t="s">
        <v>297</v>
      </c>
      <c r="B238" s="33" t="n">
        <v>46127</v>
      </c>
      <c r="C238" s="33" t="n">
        <v>23541</v>
      </c>
      <c r="D238" s="33" t="n">
        <v>22586</v>
      </c>
    </row>
    <row r="239" s="34" customFormat="true" ht="15.9" hidden="false" customHeight="true" outlineLevel="0" collapsed="false">
      <c r="A239" s="32" t="s">
        <v>298</v>
      </c>
      <c r="B239" s="33" t="n">
        <v>18517</v>
      </c>
      <c r="C239" s="33" t="n">
        <v>9491</v>
      </c>
      <c r="D239" s="33" t="n">
        <v>9026</v>
      </c>
    </row>
    <row r="240" s="34" customFormat="true" ht="15.9" hidden="false" customHeight="true" outlineLevel="0" collapsed="false">
      <c r="A240" s="32" t="s">
        <v>299</v>
      </c>
      <c r="B240" s="33" t="n">
        <v>420</v>
      </c>
      <c r="C240" s="33" t="n">
        <v>215</v>
      </c>
      <c r="D240" s="33" t="n">
        <v>205</v>
      </c>
    </row>
    <row r="241" s="34" customFormat="true" ht="15.9" hidden="false" customHeight="true" outlineLevel="0" collapsed="false">
      <c r="A241" s="32" t="s">
        <v>300</v>
      </c>
      <c r="B241" s="33" t="n">
        <v>26305</v>
      </c>
      <c r="C241" s="33" t="n">
        <v>13398</v>
      </c>
      <c r="D241" s="33" t="n">
        <v>12907</v>
      </c>
    </row>
    <row r="242" s="34" customFormat="true" ht="15.9" hidden="false" customHeight="true" outlineLevel="0" collapsed="false">
      <c r="A242" s="32" t="s">
        <v>301</v>
      </c>
      <c r="B242" s="33" t="n">
        <v>12172</v>
      </c>
      <c r="C242" s="33" t="n">
        <v>6199</v>
      </c>
      <c r="D242" s="33" t="n">
        <v>5973</v>
      </c>
    </row>
    <row r="243" s="34" customFormat="true" ht="15.9" hidden="false" customHeight="true" outlineLevel="0" collapsed="false">
      <c r="A243" s="32" t="s">
        <v>302</v>
      </c>
      <c r="B243" s="33" t="n">
        <v>25359</v>
      </c>
      <c r="C243" s="33" t="n">
        <v>12941</v>
      </c>
      <c r="D243" s="33" t="n">
        <v>12418</v>
      </c>
    </row>
    <row r="244" s="34" customFormat="true" ht="15.9" hidden="false" customHeight="true" outlineLevel="0" collapsed="false">
      <c r="A244" s="32" t="s">
        <v>303</v>
      </c>
      <c r="B244" s="33" t="n">
        <v>19584</v>
      </c>
      <c r="C244" s="33" t="n">
        <v>9980</v>
      </c>
      <c r="D244" s="33" t="n">
        <v>9604</v>
      </c>
    </row>
    <row r="245" s="34" customFormat="true" ht="15.9" hidden="false" customHeight="true" outlineLevel="0" collapsed="false">
      <c r="A245" s="32" t="s">
        <v>304</v>
      </c>
      <c r="B245" s="33" t="n">
        <v>7964</v>
      </c>
      <c r="C245" s="33" t="n">
        <v>4048</v>
      </c>
      <c r="D245" s="33" t="n">
        <v>3916</v>
      </c>
    </row>
    <row r="246" s="34" customFormat="true" ht="15.9" hidden="false" customHeight="true" outlineLevel="0" collapsed="false">
      <c r="A246" s="32" t="s">
        <v>305</v>
      </c>
      <c r="B246" s="33" t="n">
        <v>7940</v>
      </c>
      <c r="C246" s="33" t="n">
        <v>4084</v>
      </c>
      <c r="D246" s="33" t="n">
        <v>3856</v>
      </c>
    </row>
    <row r="247" s="34" customFormat="true" ht="15.9" hidden="false" customHeight="true" outlineLevel="0" collapsed="false">
      <c r="A247" s="32" t="s">
        <v>306</v>
      </c>
      <c r="B247" s="33" t="n">
        <v>2173</v>
      </c>
      <c r="C247" s="33" t="n">
        <v>1124</v>
      </c>
      <c r="D247" s="33" t="n">
        <v>1049</v>
      </c>
    </row>
    <row r="248" s="34" customFormat="true" ht="15.9" hidden="false" customHeight="true" outlineLevel="0" collapsed="false">
      <c r="A248" s="32" t="s">
        <v>307</v>
      </c>
      <c r="B248" s="33" t="n">
        <v>15537</v>
      </c>
      <c r="C248" s="33" t="n">
        <v>7982</v>
      </c>
      <c r="D248" s="33" t="n">
        <v>7555</v>
      </c>
    </row>
    <row r="249" s="34" customFormat="true" ht="15.9" hidden="false" customHeight="true" outlineLevel="0" collapsed="false">
      <c r="A249" s="32" t="s">
        <v>308</v>
      </c>
      <c r="B249" s="33" t="n">
        <v>4321</v>
      </c>
      <c r="C249" s="33" t="n">
        <v>2196</v>
      </c>
      <c r="D249" s="33" t="n">
        <v>2125</v>
      </c>
    </row>
    <row r="250" s="34" customFormat="true" ht="15.9" hidden="false" customHeight="true" outlineLevel="0" collapsed="false">
      <c r="A250" s="32" t="s">
        <v>309</v>
      </c>
      <c r="B250" s="33" t="n">
        <v>19696</v>
      </c>
      <c r="C250" s="33" t="n">
        <v>10013</v>
      </c>
      <c r="D250" s="33" t="n">
        <v>9683</v>
      </c>
    </row>
    <row r="251" s="34" customFormat="true" ht="15.9" hidden="false" customHeight="true" outlineLevel="0" collapsed="false">
      <c r="A251" s="31" t="s">
        <v>310</v>
      </c>
      <c r="B251" s="27" t="n">
        <v>14629</v>
      </c>
      <c r="C251" s="27" t="n">
        <v>7490</v>
      </c>
      <c r="D251" s="27" t="n">
        <v>7139</v>
      </c>
    </row>
    <row r="252" s="34" customFormat="true" ht="15.9" hidden="false" customHeight="true" outlineLevel="0" collapsed="false">
      <c r="A252" s="32" t="s">
        <v>310</v>
      </c>
      <c r="B252" s="33" t="n">
        <v>4397</v>
      </c>
      <c r="C252" s="33" t="n">
        <v>2264</v>
      </c>
      <c r="D252" s="33" t="n">
        <v>2133</v>
      </c>
    </row>
    <row r="253" s="34" customFormat="true" ht="15.9" hidden="false" customHeight="true" outlineLevel="0" collapsed="false">
      <c r="A253" s="32" t="s">
        <v>311</v>
      </c>
      <c r="B253" s="33" t="n">
        <v>2031</v>
      </c>
      <c r="C253" s="33" t="n">
        <v>1028</v>
      </c>
      <c r="D253" s="33" t="n">
        <v>1003</v>
      </c>
    </row>
    <row r="254" s="34" customFormat="true" ht="15.9" hidden="false" customHeight="true" outlineLevel="0" collapsed="false">
      <c r="A254" s="32" t="s">
        <v>312</v>
      </c>
      <c r="B254" s="33" t="n">
        <v>1582</v>
      </c>
      <c r="C254" s="33" t="n">
        <v>801</v>
      </c>
      <c r="D254" s="33" t="n">
        <v>781</v>
      </c>
    </row>
    <row r="255" s="34" customFormat="true" ht="15.9" hidden="false" customHeight="true" outlineLevel="0" collapsed="false">
      <c r="A255" s="32" t="s">
        <v>313</v>
      </c>
      <c r="B255" s="33" t="n">
        <v>1427</v>
      </c>
      <c r="C255" s="33" t="n">
        <v>716</v>
      </c>
      <c r="D255" s="33" t="n">
        <v>711</v>
      </c>
    </row>
    <row r="256" s="34" customFormat="true" ht="15.9" hidden="false" customHeight="true" outlineLevel="0" collapsed="false">
      <c r="A256" s="32" t="s">
        <v>314</v>
      </c>
      <c r="B256" s="33" t="n">
        <v>1712</v>
      </c>
      <c r="C256" s="33" t="n">
        <v>892</v>
      </c>
      <c r="D256" s="33" t="n">
        <v>820</v>
      </c>
    </row>
    <row r="257" s="34" customFormat="true" ht="15.9" hidden="false" customHeight="true" outlineLevel="0" collapsed="false">
      <c r="A257" s="32" t="s">
        <v>315</v>
      </c>
      <c r="B257" s="33" t="n">
        <v>944</v>
      </c>
      <c r="C257" s="33" t="n">
        <v>492</v>
      </c>
      <c r="D257" s="33" t="n">
        <v>452</v>
      </c>
    </row>
    <row r="258" s="34" customFormat="true" ht="15.9" hidden="false" customHeight="true" outlineLevel="0" collapsed="false">
      <c r="A258" s="32" t="s">
        <v>316</v>
      </c>
      <c r="B258" s="33" t="n">
        <v>2536</v>
      </c>
      <c r="C258" s="33" t="n">
        <v>1297</v>
      </c>
      <c r="D258" s="33" t="n">
        <v>1239</v>
      </c>
    </row>
    <row r="259" s="23" customFormat="true" ht="15.9" hidden="false" customHeight="true" outlineLevel="0" collapsed="false">
      <c r="A259" s="31" t="s">
        <v>317</v>
      </c>
      <c r="B259" s="27" t="n">
        <v>22596</v>
      </c>
      <c r="C259" s="27" t="n">
        <v>11446</v>
      </c>
      <c r="D259" s="27" t="n">
        <v>11150</v>
      </c>
    </row>
    <row r="260" s="34" customFormat="true" ht="15.9" hidden="false" customHeight="true" outlineLevel="0" collapsed="false">
      <c r="A260" s="32" t="s">
        <v>318</v>
      </c>
      <c r="B260" s="33" t="n">
        <v>8382</v>
      </c>
      <c r="C260" s="37" t="n">
        <v>4241</v>
      </c>
      <c r="D260" s="37" t="n">
        <v>4141</v>
      </c>
    </row>
    <row r="261" s="34" customFormat="true" ht="15.9" hidden="false" customHeight="true" outlineLevel="0" collapsed="false">
      <c r="A261" s="32" t="s">
        <v>319</v>
      </c>
      <c r="B261" s="33" t="n">
        <v>6539</v>
      </c>
      <c r="C261" s="33" t="n">
        <v>3311</v>
      </c>
      <c r="D261" s="33" t="n">
        <v>3228</v>
      </c>
    </row>
    <row r="262" s="34" customFormat="true" ht="15.9" hidden="false" customHeight="true" outlineLevel="0" collapsed="false">
      <c r="A262" s="32" t="s">
        <v>320</v>
      </c>
      <c r="B262" s="33" t="n">
        <v>380</v>
      </c>
      <c r="C262" s="33" t="n">
        <v>196</v>
      </c>
      <c r="D262" s="33" t="n">
        <v>184</v>
      </c>
    </row>
    <row r="263" s="34" customFormat="true" ht="15.9" hidden="false" customHeight="true" outlineLevel="0" collapsed="false">
      <c r="A263" s="32" t="s">
        <v>321</v>
      </c>
      <c r="B263" s="33" t="n">
        <v>4463</v>
      </c>
      <c r="C263" s="33" t="n">
        <v>2254</v>
      </c>
      <c r="D263" s="33" t="n">
        <v>2209</v>
      </c>
    </row>
    <row r="264" s="34" customFormat="true" ht="15.9" hidden="false" customHeight="true" outlineLevel="0" collapsed="false">
      <c r="A264" s="32" t="s">
        <v>322</v>
      </c>
      <c r="B264" s="33" t="n">
        <v>2832</v>
      </c>
      <c r="C264" s="33" t="n">
        <v>1444</v>
      </c>
      <c r="D264" s="33" t="n">
        <v>1388</v>
      </c>
    </row>
    <row r="265" s="23" customFormat="true" ht="15.9" hidden="false" customHeight="true" outlineLevel="0" collapsed="false">
      <c r="A265" s="31" t="s">
        <v>323</v>
      </c>
      <c r="B265" s="27" t="n">
        <v>55466</v>
      </c>
      <c r="C265" s="27" t="n">
        <v>28166</v>
      </c>
      <c r="D265" s="27" t="n">
        <v>27300</v>
      </c>
    </row>
    <row r="266" s="34" customFormat="true" ht="15.9" hidden="false" customHeight="true" outlineLevel="0" collapsed="false">
      <c r="A266" s="32" t="s">
        <v>323</v>
      </c>
      <c r="B266" s="37" t="n">
        <v>16850</v>
      </c>
      <c r="C266" s="37" t="n">
        <v>8501</v>
      </c>
      <c r="D266" s="37" t="n">
        <v>8349</v>
      </c>
    </row>
    <row r="267" s="34" customFormat="true" ht="15.9" hidden="false" customHeight="true" outlineLevel="0" collapsed="false">
      <c r="A267" s="32" t="s">
        <v>324</v>
      </c>
      <c r="B267" s="33" t="n">
        <v>5714</v>
      </c>
      <c r="C267" s="33" t="n">
        <v>2911</v>
      </c>
      <c r="D267" s="33" t="n">
        <v>2803</v>
      </c>
    </row>
    <row r="268" s="34" customFormat="true" ht="15.9" hidden="false" customHeight="true" outlineLevel="0" collapsed="false">
      <c r="A268" s="32" t="s">
        <v>325</v>
      </c>
      <c r="B268" s="33" t="n">
        <v>8795</v>
      </c>
      <c r="C268" s="33" t="n">
        <v>4473</v>
      </c>
      <c r="D268" s="33" t="n">
        <v>4322</v>
      </c>
    </row>
    <row r="269" s="34" customFormat="true" ht="15.9" hidden="false" customHeight="true" outlineLevel="0" collapsed="false">
      <c r="A269" s="32" t="s">
        <v>326</v>
      </c>
      <c r="B269" s="33" t="n">
        <v>5363</v>
      </c>
      <c r="C269" s="33" t="n">
        <v>2710</v>
      </c>
      <c r="D269" s="33" t="n">
        <v>2653</v>
      </c>
    </row>
    <row r="270" s="34" customFormat="true" ht="15.9" hidden="false" customHeight="true" outlineLevel="0" collapsed="false">
      <c r="A270" s="32" t="s">
        <v>327</v>
      </c>
      <c r="B270" s="33" t="n">
        <v>5479</v>
      </c>
      <c r="C270" s="33" t="n">
        <v>2788</v>
      </c>
      <c r="D270" s="33" t="n">
        <v>2691</v>
      </c>
    </row>
    <row r="271" s="34" customFormat="true" ht="15.9" hidden="false" customHeight="true" outlineLevel="0" collapsed="false">
      <c r="A271" s="32" t="s">
        <v>328</v>
      </c>
      <c r="B271" s="33" t="n">
        <v>4017</v>
      </c>
      <c r="C271" s="33" t="n">
        <v>2032</v>
      </c>
      <c r="D271" s="33" t="n">
        <v>1985</v>
      </c>
    </row>
    <row r="272" s="34" customFormat="true" ht="15.9" hidden="false" customHeight="true" outlineLevel="0" collapsed="false">
      <c r="A272" s="32" t="s">
        <v>329</v>
      </c>
      <c r="B272" s="33" t="n">
        <v>4129</v>
      </c>
      <c r="C272" s="33" t="n">
        <v>2099</v>
      </c>
      <c r="D272" s="33" t="n">
        <v>2030</v>
      </c>
    </row>
    <row r="273" s="34" customFormat="true" ht="15.9" hidden="false" customHeight="true" outlineLevel="0" collapsed="false">
      <c r="A273" s="32" t="s">
        <v>330</v>
      </c>
      <c r="B273" s="33" t="n">
        <v>5119</v>
      </c>
      <c r="C273" s="33" t="n">
        <v>2652</v>
      </c>
      <c r="D273" s="33" t="n">
        <v>2467</v>
      </c>
    </row>
    <row r="274" s="23" customFormat="true" ht="15.9" hidden="false" customHeight="true" outlineLevel="0" collapsed="false">
      <c r="A274" s="31" t="s">
        <v>331</v>
      </c>
      <c r="B274" s="27" t="n">
        <v>35188</v>
      </c>
      <c r="C274" s="27" t="n">
        <v>18218</v>
      </c>
      <c r="D274" s="27" t="n">
        <v>16970</v>
      </c>
    </row>
    <row r="275" s="34" customFormat="true" ht="15.9" hidden="false" customHeight="true" outlineLevel="0" collapsed="false">
      <c r="A275" s="32" t="s">
        <v>331</v>
      </c>
      <c r="B275" s="33" t="n">
        <v>21714</v>
      </c>
      <c r="C275" s="33" t="n">
        <v>11283</v>
      </c>
      <c r="D275" s="33" t="n">
        <v>10431</v>
      </c>
    </row>
    <row r="276" s="34" customFormat="true" ht="15.9" hidden="false" customHeight="true" outlineLevel="0" collapsed="false">
      <c r="A276" s="32" t="s">
        <v>332</v>
      </c>
      <c r="B276" s="33" t="n">
        <v>2333</v>
      </c>
      <c r="C276" s="33" t="n">
        <v>1183</v>
      </c>
      <c r="D276" s="33" t="n">
        <v>1150</v>
      </c>
    </row>
    <row r="277" s="34" customFormat="true" ht="15.9" hidden="false" customHeight="true" outlineLevel="0" collapsed="false">
      <c r="A277" s="32" t="s">
        <v>333</v>
      </c>
      <c r="B277" s="33" t="n">
        <v>7772</v>
      </c>
      <c r="C277" s="33" t="n">
        <v>4010</v>
      </c>
      <c r="D277" s="33" t="n">
        <v>3762</v>
      </c>
    </row>
    <row r="278" s="34" customFormat="true" ht="15.9" hidden="false" customHeight="true" outlineLevel="0" collapsed="false">
      <c r="A278" s="32" t="s">
        <v>334</v>
      </c>
      <c r="B278" s="33" t="n">
        <v>3369</v>
      </c>
      <c r="C278" s="33" t="n">
        <v>1742</v>
      </c>
      <c r="D278" s="33" t="n">
        <v>1627</v>
      </c>
    </row>
    <row r="279" s="23" customFormat="true" ht="15.9" hidden="false" customHeight="true" outlineLevel="0" collapsed="false">
      <c r="A279" s="31" t="s">
        <v>335</v>
      </c>
      <c r="B279" s="27" t="n">
        <v>19696</v>
      </c>
      <c r="C279" s="27" t="n">
        <v>9834</v>
      </c>
      <c r="D279" s="27" t="n">
        <v>9862</v>
      </c>
    </row>
    <row r="280" s="34" customFormat="true" ht="15.9" hidden="false" customHeight="true" outlineLevel="0" collapsed="false">
      <c r="A280" s="32" t="s">
        <v>120</v>
      </c>
      <c r="B280" s="33" t="n">
        <v>10117</v>
      </c>
      <c r="C280" s="33" t="n">
        <v>5034</v>
      </c>
      <c r="D280" s="33" t="n">
        <v>5083</v>
      </c>
    </row>
    <row r="281" s="34" customFormat="true" ht="15.9" hidden="false" customHeight="true" outlineLevel="0" collapsed="false">
      <c r="A281" s="32" t="s">
        <v>336</v>
      </c>
      <c r="B281" s="33" t="n">
        <v>1990</v>
      </c>
      <c r="C281" s="33" t="n">
        <v>988</v>
      </c>
      <c r="D281" s="33" t="n">
        <v>1002</v>
      </c>
    </row>
    <row r="282" s="34" customFormat="true" ht="15.9" hidden="false" customHeight="true" outlineLevel="0" collapsed="false">
      <c r="A282" s="32" t="s">
        <v>337</v>
      </c>
      <c r="B282" s="33" t="n">
        <v>1092</v>
      </c>
      <c r="C282" s="33" t="n">
        <v>549</v>
      </c>
      <c r="D282" s="33" t="n">
        <v>543</v>
      </c>
    </row>
    <row r="283" s="34" customFormat="true" ht="15.9" hidden="false" customHeight="true" outlineLevel="0" collapsed="false">
      <c r="A283" s="32" t="s">
        <v>338</v>
      </c>
      <c r="B283" s="33" t="n">
        <v>6497</v>
      </c>
      <c r="C283" s="33" t="n">
        <v>3263</v>
      </c>
      <c r="D283" s="33" t="n">
        <v>3234</v>
      </c>
    </row>
    <row r="284" s="23" customFormat="true" ht="15.9" hidden="false" customHeight="true" outlineLevel="0" collapsed="false">
      <c r="A284" s="31" t="s">
        <v>339</v>
      </c>
      <c r="B284" s="27" t="n">
        <v>16510</v>
      </c>
      <c r="C284" s="27" t="n">
        <v>8308</v>
      </c>
      <c r="D284" s="27" t="n">
        <v>8202</v>
      </c>
    </row>
    <row r="285" s="34" customFormat="true" ht="15.9" hidden="false" customHeight="true" outlineLevel="0" collapsed="false">
      <c r="A285" s="32" t="s">
        <v>339</v>
      </c>
      <c r="B285" s="38" t="n">
        <v>5175.885</v>
      </c>
      <c r="C285" s="38" t="n">
        <v>2604.558</v>
      </c>
      <c r="D285" s="38" t="n">
        <v>2571.327</v>
      </c>
    </row>
    <row r="286" s="34" customFormat="true" ht="15.9" hidden="false" customHeight="true" outlineLevel="0" collapsed="false">
      <c r="A286" s="32" t="s">
        <v>340</v>
      </c>
      <c r="B286" s="33" t="n">
        <v>6537.96</v>
      </c>
      <c r="C286" s="33" t="n">
        <v>3289.968</v>
      </c>
      <c r="D286" s="33" t="n">
        <v>3247.992</v>
      </c>
    </row>
    <row r="287" s="34" customFormat="true" ht="15.9" hidden="false" customHeight="true" outlineLevel="0" collapsed="false">
      <c r="A287" s="39" t="s">
        <v>341</v>
      </c>
      <c r="B287" s="40" t="n">
        <v>4796.155</v>
      </c>
      <c r="C287" s="40" t="n">
        <v>2413.474</v>
      </c>
      <c r="D287" s="40" t="n">
        <v>2382.681</v>
      </c>
    </row>
    <row r="288" s="23" customFormat="true" ht="15.9" hidden="false" customHeight="true" outlineLevel="0" collapsed="false">
      <c r="A288" s="26" t="s">
        <v>342</v>
      </c>
      <c r="B288" s="27" t="n">
        <v>547691</v>
      </c>
      <c r="C288" s="27" t="n">
        <v>274910</v>
      </c>
      <c r="D288" s="27" t="n">
        <v>272781</v>
      </c>
      <c r="E288" s="28"/>
      <c r="F288" s="28"/>
      <c r="G288" s="28"/>
      <c r="H288" s="28"/>
      <c r="I288" s="28"/>
    </row>
    <row r="289" customFormat="false" ht="3.9" hidden="false" customHeight="true" outlineLevel="0" collapsed="false">
      <c r="A289" s="29"/>
      <c r="B289" s="30"/>
      <c r="C289" s="30"/>
      <c r="D289" s="30"/>
    </row>
    <row r="290" s="23" customFormat="true" ht="15.9" hidden="false" customHeight="true" outlineLevel="0" collapsed="false">
      <c r="A290" s="31" t="s">
        <v>342</v>
      </c>
      <c r="B290" s="27" t="n">
        <v>166204</v>
      </c>
      <c r="C290" s="27" t="n">
        <v>83367</v>
      </c>
      <c r="D290" s="27" t="n">
        <v>82837</v>
      </c>
    </row>
    <row r="291" s="34" customFormat="true" ht="15.9" hidden="false" customHeight="true" outlineLevel="0" collapsed="false">
      <c r="A291" s="32" t="s">
        <v>343</v>
      </c>
      <c r="B291" s="33" t="n">
        <v>12310</v>
      </c>
      <c r="C291" s="33" t="n">
        <v>6134</v>
      </c>
      <c r="D291" s="33" t="n">
        <v>6176</v>
      </c>
    </row>
    <row r="292" s="34" customFormat="true" ht="15.9" hidden="false" customHeight="true" outlineLevel="0" collapsed="false">
      <c r="A292" s="32" t="s">
        <v>344</v>
      </c>
      <c r="B292" s="33" t="n">
        <v>10465</v>
      </c>
      <c r="C292" s="33" t="n">
        <v>5232</v>
      </c>
      <c r="D292" s="33" t="n">
        <v>5233</v>
      </c>
    </row>
    <row r="293" s="34" customFormat="true" ht="15.9" hidden="false" customHeight="true" outlineLevel="0" collapsed="false">
      <c r="A293" s="32" t="s">
        <v>345</v>
      </c>
      <c r="B293" s="33" t="n">
        <v>19390</v>
      </c>
      <c r="C293" s="33" t="n">
        <v>9692</v>
      </c>
      <c r="D293" s="33" t="n">
        <v>9698</v>
      </c>
    </row>
    <row r="294" s="34" customFormat="true" ht="15.9" hidden="false" customHeight="true" outlineLevel="0" collapsed="false">
      <c r="A294" s="32" t="s">
        <v>346</v>
      </c>
      <c r="B294" s="33" t="n">
        <v>29913</v>
      </c>
      <c r="C294" s="33" t="n">
        <v>15009</v>
      </c>
      <c r="D294" s="33" t="n">
        <v>14904</v>
      </c>
    </row>
    <row r="295" s="34" customFormat="true" ht="15.9" hidden="false" customHeight="true" outlineLevel="0" collapsed="false">
      <c r="A295" s="32" t="s">
        <v>347</v>
      </c>
      <c r="B295" s="33" t="n">
        <v>36408</v>
      </c>
      <c r="C295" s="33" t="n">
        <v>18308</v>
      </c>
      <c r="D295" s="33" t="n">
        <v>18100</v>
      </c>
    </row>
    <row r="296" s="34" customFormat="true" ht="15.9" hidden="false" customHeight="true" outlineLevel="0" collapsed="false">
      <c r="A296" s="32" t="s">
        <v>348</v>
      </c>
      <c r="B296" s="33" t="n">
        <v>16547</v>
      </c>
      <c r="C296" s="33" t="n">
        <v>8312</v>
      </c>
      <c r="D296" s="33" t="n">
        <v>8235</v>
      </c>
    </row>
    <row r="297" s="34" customFormat="true" ht="15.9" hidden="false" customHeight="true" outlineLevel="0" collapsed="false">
      <c r="A297" s="32" t="s">
        <v>349</v>
      </c>
      <c r="B297" s="33" t="n">
        <v>12064</v>
      </c>
      <c r="C297" s="33" t="n">
        <v>6026</v>
      </c>
      <c r="D297" s="33" t="n">
        <v>6038</v>
      </c>
    </row>
    <row r="298" s="34" customFormat="true" ht="15.9" hidden="false" customHeight="true" outlineLevel="0" collapsed="false">
      <c r="A298" s="32" t="s">
        <v>350</v>
      </c>
      <c r="B298" s="33" t="n">
        <v>5926</v>
      </c>
      <c r="C298" s="33" t="n">
        <v>2977</v>
      </c>
      <c r="D298" s="33" t="n">
        <v>2949</v>
      </c>
    </row>
    <row r="299" s="34" customFormat="true" ht="15.9" hidden="false" customHeight="true" outlineLevel="0" collapsed="false">
      <c r="A299" s="32" t="s">
        <v>351</v>
      </c>
      <c r="B299" s="33" t="n">
        <v>12004</v>
      </c>
      <c r="C299" s="33" t="n">
        <v>6059</v>
      </c>
      <c r="D299" s="33" t="n">
        <v>5945</v>
      </c>
    </row>
    <row r="300" s="34" customFormat="true" ht="15.9" hidden="false" customHeight="true" outlineLevel="0" collapsed="false">
      <c r="A300" s="32" t="s">
        <v>352</v>
      </c>
      <c r="B300" s="33" t="n">
        <v>5120</v>
      </c>
      <c r="C300" s="33" t="n">
        <v>2564</v>
      </c>
      <c r="D300" s="33" t="n">
        <v>2556</v>
      </c>
    </row>
    <row r="301" s="34" customFormat="true" ht="15.9" hidden="false" customHeight="true" outlineLevel="0" collapsed="false">
      <c r="A301" s="32" t="s">
        <v>353</v>
      </c>
      <c r="B301" s="33" t="n">
        <v>6057</v>
      </c>
      <c r="C301" s="33" t="n">
        <v>3054</v>
      </c>
      <c r="D301" s="33" t="n">
        <v>3003</v>
      </c>
    </row>
    <row r="302" s="23" customFormat="true" ht="15.9" hidden="false" customHeight="true" outlineLevel="0" collapsed="false">
      <c r="A302" s="31" t="s">
        <v>354</v>
      </c>
      <c r="B302" s="27" t="n">
        <v>63796</v>
      </c>
      <c r="C302" s="27" t="n">
        <v>31968</v>
      </c>
      <c r="D302" s="27" t="n">
        <v>31828</v>
      </c>
    </row>
    <row r="303" s="34" customFormat="true" ht="15.9" hidden="false" customHeight="true" outlineLevel="0" collapsed="false">
      <c r="A303" s="32" t="s">
        <v>354</v>
      </c>
      <c r="B303" s="33" t="n">
        <v>18965.76241276</v>
      </c>
      <c r="C303" s="33" t="n">
        <v>9486.83955389901</v>
      </c>
      <c r="D303" s="33" t="n">
        <v>9478.92285886098</v>
      </c>
    </row>
    <row r="304" s="34" customFormat="true" ht="15.9" hidden="false" customHeight="true" outlineLevel="0" collapsed="false">
      <c r="A304" s="32" t="s">
        <v>355</v>
      </c>
      <c r="B304" s="33" t="n">
        <v>6493</v>
      </c>
      <c r="C304" s="33" t="n">
        <v>3249</v>
      </c>
      <c r="D304" s="33" t="n">
        <v>3244</v>
      </c>
    </row>
    <row r="305" s="34" customFormat="true" ht="15.9" hidden="false" customHeight="true" outlineLevel="0" collapsed="false">
      <c r="A305" s="32" t="s">
        <v>356</v>
      </c>
      <c r="B305" s="33" t="n">
        <v>10208</v>
      </c>
      <c r="C305" s="33" t="n">
        <v>5124</v>
      </c>
      <c r="D305" s="33" t="n">
        <v>5084</v>
      </c>
    </row>
    <row r="306" s="34" customFormat="true" ht="15.9" hidden="false" customHeight="true" outlineLevel="0" collapsed="false">
      <c r="A306" s="32" t="s">
        <v>357</v>
      </c>
      <c r="B306" s="33" t="n">
        <v>5944</v>
      </c>
      <c r="C306" s="33" t="n">
        <v>2970</v>
      </c>
      <c r="D306" s="33" t="n">
        <v>2974</v>
      </c>
    </row>
    <row r="307" s="34" customFormat="true" ht="15.9" hidden="false" customHeight="true" outlineLevel="0" collapsed="false">
      <c r="A307" s="32" t="s">
        <v>358</v>
      </c>
      <c r="B307" s="33" t="n">
        <v>19590</v>
      </c>
      <c r="C307" s="33" t="n">
        <v>9840</v>
      </c>
      <c r="D307" s="33" t="n">
        <v>9750</v>
      </c>
    </row>
    <row r="308" s="34" customFormat="true" ht="15.9" hidden="false" customHeight="true" outlineLevel="0" collapsed="false">
      <c r="A308" s="32" t="s">
        <v>359</v>
      </c>
      <c r="B308" s="33" t="n">
        <v>2595.23758724001</v>
      </c>
      <c r="C308" s="33" t="n">
        <v>1298.16044610099</v>
      </c>
      <c r="D308" s="33" t="n">
        <v>1297.07714113902</v>
      </c>
    </row>
    <row r="309" s="23" customFormat="true" ht="15.9" hidden="false" customHeight="true" outlineLevel="0" collapsed="false">
      <c r="A309" s="31" t="s">
        <v>360</v>
      </c>
      <c r="B309" s="27" t="n">
        <v>114615</v>
      </c>
      <c r="C309" s="27" t="n">
        <v>57503</v>
      </c>
      <c r="D309" s="27" t="n">
        <v>57112</v>
      </c>
    </row>
    <row r="310" s="34" customFormat="true" ht="15.9" hidden="false" customHeight="true" outlineLevel="0" collapsed="false">
      <c r="A310" s="32" t="s">
        <v>361</v>
      </c>
      <c r="B310" s="33" t="n">
        <v>9298</v>
      </c>
      <c r="C310" s="33" t="n">
        <v>4629</v>
      </c>
      <c r="D310" s="33" t="n">
        <v>4669</v>
      </c>
    </row>
    <row r="311" s="34" customFormat="true" ht="15.9" hidden="false" customHeight="true" outlineLevel="0" collapsed="false">
      <c r="A311" s="32" t="s">
        <v>362</v>
      </c>
      <c r="B311" s="33" t="n">
        <v>25354</v>
      </c>
      <c r="C311" s="33" t="n">
        <v>12723</v>
      </c>
      <c r="D311" s="33" t="n">
        <v>12631</v>
      </c>
    </row>
    <row r="312" s="34" customFormat="true" ht="15.9" hidden="false" customHeight="true" outlineLevel="0" collapsed="false">
      <c r="A312" s="32" t="s">
        <v>363</v>
      </c>
      <c r="B312" s="33" t="n">
        <v>15752</v>
      </c>
      <c r="C312" s="33" t="n">
        <v>7888</v>
      </c>
      <c r="D312" s="33" t="n">
        <v>7864</v>
      </c>
    </row>
    <row r="313" s="34" customFormat="true" ht="15.9" hidden="false" customHeight="true" outlineLevel="0" collapsed="false">
      <c r="A313" s="32" t="s">
        <v>120</v>
      </c>
      <c r="B313" s="33" t="n">
        <v>16277</v>
      </c>
      <c r="C313" s="33" t="n">
        <v>8184</v>
      </c>
      <c r="D313" s="33" t="n">
        <v>8093</v>
      </c>
    </row>
    <row r="314" s="34" customFormat="true" ht="15.9" hidden="false" customHeight="true" outlineLevel="0" collapsed="false">
      <c r="A314" s="32" t="s">
        <v>180</v>
      </c>
      <c r="B314" s="33" t="n">
        <v>19259</v>
      </c>
      <c r="C314" s="33" t="n">
        <v>9697</v>
      </c>
      <c r="D314" s="33" t="n">
        <v>9562</v>
      </c>
    </row>
    <row r="315" s="34" customFormat="true" ht="15.9" hidden="false" customHeight="true" outlineLevel="0" collapsed="false">
      <c r="A315" s="32" t="s">
        <v>351</v>
      </c>
      <c r="B315" s="33" t="n">
        <v>9289</v>
      </c>
      <c r="C315" s="33" t="n">
        <v>4645</v>
      </c>
      <c r="D315" s="33" t="n">
        <v>4644</v>
      </c>
    </row>
    <row r="316" s="34" customFormat="true" ht="15.9" hidden="false" customHeight="true" outlineLevel="0" collapsed="false">
      <c r="A316" s="32" t="s">
        <v>247</v>
      </c>
      <c r="B316" s="33" t="n">
        <v>4526</v>
      </c>
      <c r="C316" s="33" t="n">
        <v>2249</v>
      </c>
      <c r="D316" s="33" t="n">
        <v>2277</v>
      </c>
    </row>
    <row r="317" s="34" customFormat="true" ht="15.9" hidden="false" customHeight="true" outlineLevel="0" collapsed="false">
      <c r="A317" s="32" t="s">
        <v>364</v>
      </c>
      <c r="B317" s="33" t="n">
        <v>14860</v>
      </c>
      <c r="C317" s="33" t="n">
        <v>7488</v>
      </c>
      <c r="D317" s="33" t="n">
        <v>7372</v>
      </c>
    </row>
    <row r="318" s="23" customFormat="true" ht="15.9" hidden="false" customHeight="true" outlineLevel="0" collapsed="false">
      <c r="A318" s="31" t="s">
        <v>365</v>
      </c>
      <c r="B318" s="27" t="n">
        <v>16361</v>
      </c>
      <c r="C318" s="27" t="n">
        <v>8312</v>
      </c>
      <c r="D318" s="27" t="n">
        <v>8049</v>
      </c>
    </row>
    <row r="319" s="34" customFormat="true" ht="15.9" hidden="false" customHeight="true" outlineLevel="0" collapsed="false">
      <c r="A319" s="32" t="s">
        <v>366</v>
      </c>
      <c r="B319" s="33" t="n">
        <v>5379.39451268041</v>
      </c>
      <c r="C319" s="33" t="n">
        <v>2746.9409893504</v>
      </c>
      <c r="D319" s="33" t="n">
        <v>2632.45352333</v>
      </c>
      <c r="E319" s="41"/>
      <c r="F319" s="41"/>
      <c r="G319" s="41"/>
    </row>
    <row r="320" s="34" customFormat="true" ht="15.9" hidden="false" customHeight="true" outlineLevel="0" collapsed="false">
      <c r="A320" s="32" t="s">
        <v>367</v>
      </c>
      <c r="B320" s="33" t="n">
        <v>5601</v>
      </c>
      <c r="C320" s="33" t="n">
        <v>2836</v>
      </c>
      <c r="D320" s="33" t="n">
        <v>2765</v>
      </c>
    </row>
    <row r="321" s="34" customFormat="true" ht="15.9" hidden="false" customHeight="true" outlineLevel="0" collapsed="false">
      <c r="A321" s="32" t="s">
        <v>368</v>
      </c>
      <c r="B321" s="33" t="n">
        <v>3665</v>
      </c>
      <c r="C321" s="33" t="n">
        <v>1853</v>
      </c>
      <c r="D321" s="33" t="n">
        <v>1812</v>
      </c>
    </row>
    <row r="322" s="34" customFormat="true" ht="15.9" hidden="false" customHeight="true" outlineLevel="0" collapsed="false">
      <c r="A322" s="32" t="s">
        <v>369</v>
      </c>
      <c r="B322" s="33" t="n">
        <v>1715.60548731959</v>
      </c>
      <c r="C322" s="33" t="n">
        <v>876.059010649597</v>
      </c>
      <c r="D322" s="33" t="n">
        <v>839.546476669997</v>
      </c>
    </row>
    <row r="323" s="23" customFormat="true" ht="15.9" hidden="false" customHeight="true" outlineLevel="0" collapsed="false">
      <c r="A323" s="31" t="s">
        <v>370</v>
      </c>
      <c r="B323" s="27" t="n">
        <v>73546</v>
      </c>
      <c r="C323" s="27" t="n">
        <v>36925</v>
      </c>
      <c r="D323" s="27" t="n">
        <v>36621</v>
      </c>
    </row>
    <row r="324" s="34" customFormat="true" ht="15.9" hidden="false" customHeight="true" outlineLevel="0" collapsed="false">
      <c r="A324" s="32" t="s">
        <v>370</v>
      </c>
      <c r="B324" s="33" t="n">
        <v>27039</v>
      </c>
      <c r="C324" s="33" t="n">
        <v>13559</v>
      </c>
      <c r="D324" s="33" t="n">
        <v>13480</v>
      </c>
    </row>
    <row r="325" s="34" customFormat="true" ht="15.9" hidden="false" customHeight="true" outlineLevel="0" collapsed="false">
      <c r="A325" s="32" t="s">
        <v>371</v>
      </c>
      <c r="B325" s="33" t="n">
        <v>7939</v>
      </c>
      <c r="C325" s="33" t="n">
        <v>3978</v>
      </c>
      <c r="D325" s="33" t="n">
        <v>3961</v>
      </c>
    </row>
    <row r="326" s="34" customFormat="true" ht="15.9" hidden="false" customHeight="true" outlineLevel="0" collapsed="false">
      <c r="A326" s="32" t="s">
        <v>372</v>
      </c>
      <c r="B326" s="33" t="n">
        <v>621</v>
      </c>
      <c r="C326" s="33" t="n">
        <v>316</v>
      </c>
      <c r="D326" s="33" t="n">
        <v>305</v>
      </c>
    </row>
    <row r="327" s="34" customFormat="true" ht="15.9" hidden="false" customHeight="true" outlineLevel="0" collapsed="false">
      <c r="A327" s="32" t="s">
        <v>373</v>
      </c>
      <c r="B327" s="33" t="n">
        <v>3804</v>
      </c>
      <c r="C327" s="33" t="n">
        <v>1926</v>
      </c>
      <c r="D327" s="33" t="n">
        <v>1878</v>
      </c>
    </row>
    <row r="328" s="34" customFormat="true" ht="15.9" hidden="false" customHeight="true" outlineLevel="0" collapsed="false">
      <c r="A328" s="32" t="s">
        <v>374</v>
      </c>
      <c r="B328" s="33" t="n">
        <v>5402</v>
      </c>
      <c r="C328" s="33" t="n">
        <v>2715</v>
      </c>
      <c r="D328" s="33" t="n">
        <v>2687</v>
      </c>
    </row>
    <row r="329" s="34" customFormat="true" ht="15.9" hidden="false" customHeight="true" outlineLevel="0" collapsed="false">
      <c r="A329" s="32" t="s">
        <v>375</v>
      </c>
      <c r="B329" s="33" t="n">
        <v>4628</v>
      </c>
      <c r="C329" s="33" t="n">
        <v>2320</v>
      </c>
      <c r="D329" s="33" t="n">
        <v>2308</v>
      </c>
    </row>
    <row r="330" s="34" customFormat="true" ht="15.9" hidden="false" customHeight="true" outlineLevel="0" collapsed="false">
      <c r="A330" s="32" t="s">
        <v>376</v>
      </c>
      <c r="B330" s="33" t="n">
        <v>2950</v>
      </c>
      <c r="C330" s="33" t="n">
        <v>1471</v>
      </c>
      <c r="D330" s="33" t="n">
        <v>1479</v>
      </c>
    </row>
    <row r="331" s="34" customFormat="true" ht="15.9" hidden="false" customHeight="true" outlineLevel="0" collapsed="false">
      <c r="A331" s="32" t="s">
        <v>377</v>
      </c>
      <c r="B331" s="33" t="n">
        <v>2506</v>
      </c>
      <c r="C331" s="33" t="n">
        <v>1257</v>
      </c>
      <c r="D331" s="33" t="n">
        <v>1249</v>
      </c>
    </row>
    <row r="332" s="34" customFormat="true" ht="15.9" hidden="false" customHeight="true" outlineLevel="0" collapsed="false">
      <c r="A332" s="32" t="s">
        <v>378</v>
      </c>
      <c r="B332" s="33" t="n">
        <v>5747</v>
      </c>
      <c r="C332" s="33" t="n">
        <v>2873</v>
      </c>
      <c r="D332" s="33" t="n">
        <v>2874</v>
      </c>
    </row>
    <row r="333" s="34" customFormat="true" ht="15.9" hidden="false" customHeight="true" outlineLevel="0" collapsed="false">
      <c r="A333" s="32" t="s">
        <v>379</v>
      </c>
      <c r="B333" s="33" t="n">
        <v>1964</v>
      </c>
      <c r="C333" s="33" t="n">
        <v>981</v>
      </c>
      <c r="D333" s="33" t="n">
        <v>983</v>
      </c>
    </row>
    <row r="334" s="34" customFormat="true" ht="15.9" hidden="false" customHeight="true" outlineLevel="0" collapsed="false">
      <c r="A334" s="32" t="s">
        <v>380</v>
      </c>
      <c r="B334" s="33" t="n">
        <v>6362</v>
      </c>
      <c r="C334" s="33" t="n">
        <v>3209</v>
      </c>
      <c r="D334" s="33" t="n">
        <v>3153</v>
      </c>
    </row>
    <row r="335" s="34" customFormat="true" ht="15.9" hidden="false" customHeight="true" outlineLevel="0" collapsed="false">
      <c r="A335" s="32" t="s">
        <v>381</v>
      </c>
      <c r="B335" s="33" t="n">
        <v>4584</v>
      </c>
      <c r="C335" s="33" t="n">
        <v>2320</v>
      </c>
      <c r="D335" s="33" t="n">
        <v>2264</v>
      </c>
    </row>
    <row r="336" s="23" customFormat="true" ht="15.9" hidden="false" customHeight="true" outlineLevel="0" collapsed="false">
      <c r="A336" s="31" t="s">
        <v>382</v>
      </c>
      <c r="B336" s="27" t="n">
        <v>15615</v>
      </c>
      <c r="C336" s="27" t="n">
        <v>7907</v>
      </c>
      <c r="D336" s="27" t="n">
        <v>7708</v>
      </c>
    </row>
    <row r="337" s="34" customFormat="true" ht="15.9" hidden="false" customHeight="true" outlineLevel="0" collapsed="false">
      <c r="A337" s="32" t="s">
        <v>383</v>
      </c>
      <c r="B337" s="33" t="n">
        <v>5989</v>
      </c>
      <c r="C337" s="33" t="n">
        <v>3021</v>
      </c>
      <c r="D337" s="33" t="n">
        <v>2968</v>
      </c>
    </row>
    <row r="338" s="34" customFormat="true" ht="15.9" hidden="false" customHeight="true" outlineLevel="0" collapsed="false">
      <c r="A338" s="32" t="s">
        <v>384</v>
      </c>
      <c r="B338" s="33" t="n">
        <v>6916</v>
      </c>
      <c r="C338" s="33" t="n">
        <v>3510</v>
      </c>
      <c r="D338" s="33" t="n">
        <v>3406</v>
      </c>
    </row>
    <row r="339" s="34" customFormat="true" ht="15.9" hidden="false" customHeight="true" outlineLevel="0" collapsed="false">
      <c r="A339" s="32" t="s">
        <v>385</v>
      </c>
      <c r="B339" s="33" t="n">
        <v>2710</v>
      </c>
      <c r="C339" s="33" t="n">
        <v>1376</v>
      </c>
      <c r="D339" s="33" t="n">
        <v>1334</v>
      </c>
    </row>
    <row r="340" s="23" customFormat="true" ht="15.9" hidden="false" customHeight="true" outlineLevel="0" collapsed="false">
      <c r="A340" s="31" t="s">
        <v>386</v>
      </c>
      <c r="B340" s="27" t="n">
        <v>50595</v>
      </c>
      <c r="C340" s="27" t="n">
        <v>25161</v>
      </c>
      <c r="D340" s="27" t="n">
        <v>25434</v>
      </c>
    </row>
    <row r="341" s="34" customFormat="true" ht="15.9" hidden="false" customHeight="true" outlineLevel="0" collapsed="false">
      <c r="A341" s="32" t="s">
        <v>120</v>
      </c>
      <c r="B341" s="33" t="n">
        <v>29275</v>
      </c>
      <c r="C341" s="33" t="n">
        <v>14558</v>
      </c>
      <c r="D341" s="33" t="n">
        <v>14717</v>
      </c>
    </row>
    <row r="342" s="34" customFormat="true" ht="15.9" hidden="false" customHeight="true" outlineLevel="0" collapsed="false">
      <c r="A342" s="32" t="s">
        <v>387</v>
      </c>
      <c r="B342" s="33" t="n">
        <v>11360</v>
      </c>
      <c r="C342" s="33" t="n">
        <v>5658</v>
      </c>
      <c r="D342" s="33" t="n">
        <v>5702</v>
      </c>
    </row>
    <row r="343" s="34" customFormat="true" ht="15.9" hidden="false" customHeight="true" outlineLevel="0" collapsed="false">
      <c r="A343" s="32" t="s">
        <v>388</v>
      </c>
      <c r="B343" s="33" t="n">
        <v>2705</v>
      </c>
      <c r="C343" s="33" t="n">
        <v>1341</v>
      </c>
      <c r="D343" s="33" t="n">
        <v>1364</v>
      </c>
    </row>
    <row r="344" s="34" customFormat="true" ht="15.9" hidden="false" customHeight="true" outlineLevel="0" collapsed="false">
      <c r="A344" s="32" t="s">
        <v>389</v>
      </c>
      <c r="B344" s="33" t="n">
        <v>4234</v>
      </c>
      <c r="C344" s="33" t="n">
        <v>2099</v>
      </c>
      <c r="D344" s="33" t="n">
        <v>2135</v>
      </c>
    </row>
    <row r="345" s="34" customFormat="true" ht="15.9" hidden="false" customHeight="true" outlineLevel="0" collapsed="false">
      <c r="A345" s="32" t="s">
        <v>378</v>
      </c>
      <c r="B345" s="33" t="n">
        <v>3021</v>
      </c>
      <c r="C345" s="33" t="n">
        <v>1505</v>
      </c>
      <c r="D345" s="33" t="n">
        <v>1516</v>
      </c>
    </row>
    <row r="346" s="23" customFormat="true" ht="15.9" hidden="false" customHeight="true" outlineLevel="0" collapsed="false">
      <c r="A346" s="31" t="s">
        <v>390</v>
      </c>
      <c r="B346" s="27" t="n">
        <v>46959</v>
      </c>
      <c r="C346" s="27" t="n">
        <v>23767</v>
      </c>
      <c r="D346" s="27" t="n">
        <v>23192</v>
      </c>
    </row>
    <row r="347" s="34" customFormat="true" ht="15.9" hidden="false" customHeight="true" outlineLevel="0" collapsed="false">
      <c r="A347" s="32" t="s">
        <v>391</v>
      </c>
      <c r="B347" s="33" t="n">
        <v>27037</v>
      </c>
      <c r="C347" s="33" t="n">
        <v>13721</v>
      </c>
      <c r="D347" s="33" t="n">
        <v>13316</v>
      </c>
    </row>
    <row r="348" s="34" customFormat="true" ht="15.9" hidden="false" customHeight="true" outlineLevel="0" collapsed="false">
      <c r="A348" s="32" t="s">
        <v>392</v>
      </c>
      <c r="B348" s="33" t="n">
        <v>11632</v>
      </c>
      <c r="C348" s="33" t="n">
        <v>5853</v>
      </c>
      <c r="D348" s="33" t="n">
        <v>5779</v>
      </c>
    </row>
    <row r="349" s="34" customFormat="true" ht="15.9" hidden="false" customHeight="true" outlineLevel="0" collapsed="false">
      <c r="A349" s="32" t="s">
        <v>393</v>
      </c>
      <c r="B349" s="33" t="n">
        <v>7834</v>
      </c>
      <c r="C349" s="33" t="n">
        <v>3956</v>
      </c>
      <c r="D349" s="33" t="n">
        <v>3878</v>
      </c>
    </row>
    <row r="350" s="34" customFormat="true" ht="15.9" hidden="false" customHeight="true" outlineLevel="0" collapsed="false">
      <c r="A350" s="32" t="s">
        <v>394</v>
      </c>
      <c r="B350" s="33" t="n">
        <v>456</v>
      </c>
      <c r="C350" s="33" t="n">
        <v>237</v>
      </c>
      <c r="D350" s="33" t="n">
        <v>219</v>
      </c>
    </row>
    <row r="351" s="23" customFormat="true" ht="15.9" hidden="false" customHeight="true" outlineLevel="0" collapsed="false">
      <c r="A351" s="26" t="s">
        <v>395</v>
      </c>
      <c r="B351" s="27" t="n">
        <v>539598</v>
      </c>
      <c r="C351" s="27" t="n">
        <v>270721</v>
      </c>
      <c r="D351" s="27" t="n">
        <v>268877</v>
      </c>
      <c r="E351" s="28"/>
      <c r="F351" s="28"/>
      <c r="G351" s="28"/>
      <c r="H351" s="28"/>
      <c r="I351" s="28"/>
    </row>
    <row r="352" customFormat="false" ht="3.9" hidden="false" customHeight="true" outlineLevel="0" collapsed="false">
      <c r="A352" s="29"/>
      <c r="B352" s="30"/>
      <c r="C352" s="30"/>
      <c r="D352" s="30"/>
    </row>
    <row r="353" s="23" customFormat="true" ht="15.9" hidden="false" customHeight="true" outlineLevel="0" collapsed="false">
      <c r="A353" s="31" t="s">
        <v>396</v>
      </c>
      <c r="B353" s="27" t="n">
        <v>146020</v>
      </c>
      <c r="C353" s="27" t="n">
        <v>71967</v>
      </c>
      <c r="D353" s="27" t="n">
        <v>74053</v>
      </c>
    </row>
    <row r="354" s="34" customFormat="true" ht="15.9" hidden="false" customHeight="true" outlineLevel="0" collapsed="false">
      <c r="A354" s="32" t="s">
        <v>396</v>
      </c>
      <c r="B354" s="33" t="n">
        <v>18988</v>
      </c>
      <c r="C354" s="33" t="n">
        <v>9296</v>
      </c>
      <c r="D354" s="33" t="n">
        <v>9692</v>
      </c>
    </row>
    <row r="355" s="34" customFormat="true" ht="15.9" hidden="false" customHeight="true" outlineLevel="0" collapsed="false">
      <c r="A355" s="32" t="s">
        <v>206</v>
      </c>
      <c r="B355" s="33" t="n">
        <v>30276</v>
      </c>
      <c r="C355" s="33" t="n">
        <v>14807</v>
      </c>
      <c r="D355" s="33" t="n">
        <v>15469</v>
      </c>
    </row>
    <row r="356" s="34" customFormat="true" ht="15.9" hidden="false" customHeight="true" outlineLevel="0" collapsed="false">
      <c r="A356" s="32" t="s">
        <v>397</v>
      </c>
      <c r="B356" s="33" t="n">
        <v>60166</v>
      </c>
      <c r="C356" s="33" t="n">
        <v>29720</v>
      </c>
      <c r="D356" s="33" t="n">
        <v>30446</v>
      </c>
    </row>
    <row r="357" s="34" customFormat="true" ht="15.9" hidden="false" customHeight="true" outlineLevel="0" collapsed="false">
      <c r="A357" s="32" t="s">
        <v>398</v>
      </c>
      <c r="B357" s="33" t="n">
        <v>35618</v>
      </c>
      <c r="C357" s="33" t="n">
        <v>17653</v>
      </c>
      <c r="D357" s="33" t="n">
        <v>17965</v>
      </c>
      <c r="G357" s="34" t="s">
        <v>107</v>
      </c>
    </row>
    <row r="358" s="34" customFormat="true" ht="15.9" hidden="false" customHeight="true" outlineLevel="0" collapsed="false">
      <c r="A358" s="32" t="s">
        <v>399</v>
      </c>
      <c r="B358" s="33" t="n">
        <v>972</v>
      </c>
      <c r="C358" s="33" t="n">
        <v>491</v>
      </c>
      <c r="D358" s="33" t="n">
        <v>481</v>
      </c>
    </row>
    <row r="359" s="23" customFormat="true" ht="15.9" hidden="false" customHeight="true" outlineLevel="0" collapsed="false">
      <c r="A359" s="31" t="s">
        <v>400</v>
      </c>
      <c r="B359" s="27" t="n">
        <v>48190</v>
      </c>
      <c r="C359" s="27" t="n">
        <v>24167</v>
      </c>
      <c r="D359" s="27" t="n">
        <v>24023</v>
      </c>
    </row>
    <row r="360" s="34" customFormat="true" ht="15.9" hidden="false" customHeight="true" outlineLevel="0" collapsed="false">
      <c r="A360" s="32" t="s">
        <v>400</v>
      </c>
      <c r="B360" s="33" t="n">
        <v>5099</v>
      </c>
      <c r="C360" s="33" t="n">
        <v>2541</v>
      </c>
      <c r="D360" s="33" t="n">
        <v>2558</v>
      </c>
    </row>
    <row r="361" s="34" customFormat="true" ht="15.9" hidden="false" customHeight="true" outlineLevel="0" collapsed="false">
      <c r="A361" s="32" t="s">
        <v>321</v>
      </c>
      <c r="B361" s="33" t="n">
        <v>12026</v>
      </c>
      <c r="C361" s="33" t="n">
        <v>6062</v>
      </c>
      <c r="D361" s="33" t="n">
        <v>5964</v>
      </c>
    </row>
    <row r="362" s="34" customFormat="true" ht="15.9" hidden="false" customHeight="true" outlineLevel="0" collapsed="false">
      <c r="A362" s="32" t="s">
        <v>401</v>
      </c>
      <c r="B362" s="33" t="n">
        <v>10105</v>
      </c>
      <c r="C362" s="33" t="n">
        <v>5079</v>
      </c>
      <c r="D362" s="33" t="n">
        <v>5026</v>
      </c>
    </row>
    <row r="363" s="34" customFormat="true" ht="15.9" hidden="false" customHeight="true" outlineLevel="0" collapsed="false">
      <c r="A363" s="32" t="s">
        <v>402</v>
      </c>
      <c r="B363" s="33" t="n">
        <v>5507</v>
      </c>
      <c r="C363" s="33" t="n">
        <v>2756</v>
      </c>
      <c r="D363" s="33" t="n">
        <v>2751</v>
      </c>
    </row>
    <row r="364" s="34" customFormat="true" ht="15.9" hidden="false" customHeight="true" outlineLevel="0" collapsed="false">
      <c r="A364" s="32" t="s">
        <v>403</v>
      </c>
      <c r="B364" s="33" t="n">
        <v>8524</v>
      </c>
      <c r="C364" s="33" t="n">
        <v>4255</v>
      </c>
      <c r="D364" s="33" t="n">
        <v>4269</v>
      </c>
    </row>
    <row r="365" s="34" customFormat="true" ht="15.9" hidden="false" customHeight="true" outlineLevel="0" collapsed="false">
      <c r="A365" s="32" t="s">
        <v>404</v>
      </c>
      <c r="B365" s="33" t="n">
        <v>6929</v>
      </c>
      <c r="C365" s="33" t="n">
        <v>3474</v>
      </c>
      <c r="D365" s="33" t="n">
        <v>3455</v>
      </c>
    </row>
    <row r="366" s="34" customFormat="true" ht="15.9" hidden="false" customHeight="true" outlineLevel="0" collapsed="false">
      <c r="A366" s="31" t="s">
        <v>405</v>
      </c>
      <c r="B366" s="27" t="n">
        <v>49835</v>
      </c>
      <c r="C366" s="27" t="n">
        <v>24970</v>
      </c>
      <c r="D366" s="27" t="n">
        <v>24865</v>
      </c>
    </row>
    <row r="367" s="34" customFormat="true" ht="15.9" hidden="false" customHeight="true" outlineLevel="0" collapsed="false">
      <c r="A367" s="32" t="s">
        <v>405</v>
      </c>
      <c r="B367" s="33" t="n">
        <v>5050</v>
      </c>
      <c r="C367" s="33" t="n">
        <v>2518</v>
      </c>
      <c r="D367" s="33" t="n">
        <v>2532</v>
      </c>
    </row>
    <row r="368" s="34" customFormat="true" ht="15.9" hidden="false" customHeight="true" outlineLevel="0" collapsed="false">
      <c r="A368" s="32" t="s">
        <v>406</v>
      </c>
      <c r="B368" s="33" t="n">
        <v>8072</v>
      </c>
      <c r="C368" s="33" t="n">
        <v>4038</v>
      </c>
      <c r="D368" s="33" t="n">
        <v>4034</v>
      </c>
    </row>
    <row r="369" s="34" customFormat="true" ht="15.9" hidden="false" customHeight="true" outlineLevel="0" collapsed="false">
      <c r="A369" s="32" t="s">
        <v>407</v>
      </c>
      <c r="B369" s="33" t="n">
        <v>7988</v>
      </c>
      <c r="C369" s="33" t="n">
        <v>4011</v>
      </c>
      <c r="D369" s="33" t="n">
        <v>3977</v>
      </c>
    </row>
    <row r="370" s="34" customFormat="true" ht="15.9" hidden="false" customHeight="true" outlineLevel="0" collapsed="false">
      <c r="A370" s="32" t="s">
        <v>408</v>
      </c>
      <c r="B370" s="33" t="n">
        <v>2832</v>
      </c>
      <c r="C370" s="33" t="n">
        <v>1418</v>
      </c>
      <c r="D370" s="33" t="n">
        <v>1414</v>
      </c>
    </row>
    <row r="371" s="34" customFormat="true" ht="15.9" hidden="false" customHeight="true" outlineLevel="0" collapsed="false">
      <c r="A371" s="32" t="s">
        <v>409</v>
      </c>
      <c r="B371" s="33" t="n">
        <v>7953</v>
      </c>
      <c r="C371" s="33" t="n">
        <v>3978</v>
      </c>
      <c r="D371" s="33" t="n">
        <v>3975</v>
      </c>
    </row>
    <row r="372" s="34" customFormat="true" ht="15.9" hidden="false" customHeight="true" outlineLevel="0" collapsed="false">
      <c r="A372" s="32" t="s">
        <v>378</v>
      </c>
      <c r="B372" s="33" t="n">
        <v>9264</v>
      </c>
      <c r="C372" s="33" t="n">
        <v>4641</v>
      </c>
      <c r="D372" s="33" t="n">
        <v>4623</v>
      </c>
    </row>
    <row r="373" s="34" customFormat="true" ht="15.9" hidden="false" customHeight="true" outlineLevel="0" collapsed="false">
      <c r="A373" s="32" t="s">
        <v>410</v>
      </c>
      <c r="B373" s="33" t="n">
        <v>4477</v>
      </c>
      <c r="C373" s="33" t="n">
        <v>2261</v>
      </c>
      <c r="D373" s="33" t="n">
        <v>2216</v>
      </c>
    </row>
    <row r="374" s="34" customFormat="true" ht="15.9" hidden="false" customHeight="true" outlineLevel="0" collapsed="false">
      <c r="A374" s="32" t="s">
        <v>411</v>
      </c>
      <c r="B374" s="33" t="n">
        <v>4199</v>
      </c>
      <c r="C374" s="33" t="n">
        <v>2105</v>
      </c>
      <c r="D374" s="33" t="n">
        <v>2094</v>
      </c>
    </row>
    <row r="375" s="23" customFormat="true" ht="15.9" hidden="false" customHeight="true" outlineLevel="0" collapsed="false">
      <c r="A375" s="31" t="s">
        <v>412</v>
      </c>
      <c r="B375" s="27" t="n">
        <v>43878</v>
      </c>
      <c r="C375" s="27" t="n">
        <v>22007</v>
      </c>
      <c r="D375" s="27" t="n">
        <v>21871</v>
      </c>
    </row>
    <row r="376" s="34" customFormat="true" ht="15.9" hidden="false" customHeight="true" outlineLevel="0" collapsed="false">
      <c r="A376" s="32" t="s">
        <v>412</v>
      </c>
      <c r="B376" s="33" t="n">
        <v>6394</v>
      </c>
      <c r="C376" s="33" t="n">
        <v>3194</v>
      </c>
      <c r="D376" s="33" t="n">
        <v>3200</v>
      </c>
    </row>
    <row r="377" s="34" customFormat="true" ht="15.9" hidden="false" customHeight="true" outlineLevel="0" collapsed="false">
      <c r="A377" s="32" t="s">
        <v>321</v>
      </c>
      <c r="B377" s="33" t="n">
        <v>7016</v>
      </c>
      <c r="C377" s="33" t="n">
        <v>3501</v>
      </c>
      <c r="D377" s="33" t="n">
        <v>3515</v>
      </c>
    </row>
    <row r="378" s="34" customFormat="true" ht="15.9" hidden="false" customHeight="true" outlineLevel="0" collapsed="false">
      <c r="A378" s="32" t="s">
        <v>363</v>
      </c>
      <c r="B378" s="33" t="n">
        <v>9308</v>
      </c>
      <c r="C378" s="33" t="n">
        <v>4675</v>
      </c>
      <c r="D378" s="33" t="n">
        <v>4633</v>
      </c>
    </row>
    <row r="379" s="34" customFormat="true" ht="15.9" hidden="false" customHeight="true" outlineLevel="0" collapsed="false">
      <c r="A379" s="32" t="s">
        <v>413</v>
      </c>
      <c r="B379" s="33" t="n">
        <v>11842</v>
      </c>
      <c r="C379" s="33" t="n">
        <v>5963</v>
      </c>
      <c r="D379" s="33" t="n">
        <v>5879</v>
      </c>
    </row>
    <row r="380" s="34" customFormat="true" ht="15.9" hidden="false" customHeight="true" outlineLevel="0" collapsed="false">
      <c r="A380" s="32" t="s">
        <v>405</v>
      </c>
      <c r="B380" s="33" t="n">
        <v>3699</v>
      </c>
      <c r="C380" s="33" t="n">
        <v>1862</v>
      </c>
      <c r="D380" s="33" t="n">
        <v>1837</v>
      </c>
    </row>
    <row r="381" s="34" customFormat="true" ht="15.9" hidden="false" customHeight="true" outlineLevel="0" collapsed="false">
      <c r="A381" s="32" t="s">
        <v>414</v>
      </c>
      <c r="B381" s="33" t="n">
        <v>5619</v>
      </c>
      <c r="C381" s="33" t="n">
        <v>2812</v>
      </c>
      <c r="D381" s="33" t="n">
        <v>2807</v>
      </c>
    </row>
    <row r="382" s="23" customFormat="true" ht="15.9" hidden="false" customHeight="true" outlineLevel="0" collapsed="false">
      <c r="A382" s="31" t="s">
        <v>120</v>
      </c>
      <c r="B382" s="27" t="n">
        <v>56560</v>
      </c>
      <c r="C382" s="27" t="n">
        <v>28505</v>
      </c>
      <c r="D382" s="27" t="n">
        <v>28055</v>
      </c>
    </row>
    <row r="383" s="34" customFormat="true" ht="15.9" hidden="false" customHeight="true" outlineLevel="0" collapsed="false">
      <c r="A383" s="32" t="s">
        <v>120</v>
      </c>
      <c r="B383" s="33" t="n">
        <v>10787</v>
      </c>
      <c r="C383" s="33" t="n">
        <v>5463</v>
      </c>
      <c r="D383" s="33" t="n">
        <v>5324</v>
      </c>
    </row>
    <row r="384" s="34" customFormat="true" ht="15.9" hidden="false" customHeight="true" outlineLevel="0" collapsed="false">
      <c r="A384" s="32" t="s">
        <v>179</v>
      </c>
      <c r="B384" s="33" t="n">
        <v>14331</v>
      </c>
      <c r="C384" s="33" t="n">
        <v>7226</v>
      </c>
      <c r="D384" s="33" t="n">
        <v>7105</v>
      </c>
    </row>
    <row r="385" s="34" customFormat="true" ht="15.9" hidden="false" customHeight="true" outlineLevel="0" collapsed="false">
      <c r="A385" s="32" t="s">
        <v>355</v>
      </c>
      <c r="B385" s="33" t="n">
        <v>10534</v>
      </c>
      <c r="C385" s="33" t="n">
        <v>5283</v>
      </c>
      <c r="D385" s="33" t="n">
        <v>5251</v>
      </c>
    </row>
    <row r="386" s="34" customFormat="true" ht="15.9" hidden="false" customHeight="true" outlineLevel="0" collapsed="false">
      <c r="A386" s="32" t="s">
        <v>415</v>
      </c>
      <c r="B386" s="33" t="n">
        <v>13017</v>
      </c>
      <c r="C386" s="33" t="n">
        <v>6541</v>
      </c>
      <c r="D386" s="33" t="n">
        <v>6476</v>
      </c>
    </row>
    <row r="387" s="34" customFormat="true" ht="15.9" hidden="false" customHeight="true" outlineLevel="0" collapsed="false">
      <c r="A387" s="32" t="s">
        <v>180</v>
      </c>
      <c r="B387" s="33" t="n">
        <v>7891</v>
      </c>
      <c r="C387" s="33" t="n">
        <v>3992</v>
      </c>
      <c r="D387" s="33" t="n">
        <v>3899</v>
      </c>
    </row>
    <row r="388" s="23" customFormat="true" ht="15.9" hidden="false" customHeight="true" outlineLevel="0" collapsed="false">
      <c r="A388" s="31" t="s">
        <v>392</v>
      </c>
      <c r="B388" s="27" t="n">
        <v>23655</v>
      </c>
      <c r="C388" s="27" t="n">
        <v>11914</v>
      </c>
      <c r="D388" s="27" t="n">
        <v>11741</v>
      </c>
    </row>
    <row r="389" s="34" customFormat="true" ht="15.9" hidden="false" customHeight="true" outlineLevel="0" collapsed="false">
      <c r="A389" s="32" t="s">
        <v>392</v>
      </c>
      <c r="B389" s="33" t="n">
        <v>6413</v>
      </c>
      <c r="C389" s="33" t="n">
        <v>3231</v>
      </c>
      <c r="D389" s="33" t="n">
        <v>3182</v>
      </c>
    </row>
    <row r="390" s="34" customFormat="true" ht="15.9" hidden="false" customHeight="true" outlineLevel="0" collapsed="false">
      <c r="A390" s="32" t="s">
        <v>105</v>
      </c>
      <c r="B390" s="33" t="n">
        <v>8895</v>
      </c>
      <c r="C390" s="33" t="n">
        <v>4497</v>
      </c>
      <c r="D390" s="33" t="n">
        <v>4398</v>
      </c>
    </row>
    <row r="391" s="34" customFormat="true" ht="15.9" hidden="false" customHeight="true" outlineLevel="0" collapsed="false">
      <c r="A391" s="32" t="s">
        <v>180</v>
      </c>
      <c r="B391" s="33" t="n">
        <v>3115</v>
      </c>
      <c r="C391" s="33" t="n">
        <v>1573</v>
      </c>
      <c r="D391" s="33" t="n">
        <v>1542</v>
      </c>
    </row>
    <row r="392" s="34" customFormat="true" ht="15.9" hidden="false" customHeight="true" outlineLevel="0" collapsed="false">
      <c r="A392" s="32" t="s">
        <v>397</v>
      </c>
      <c r="B392" s="33" t="n">
        <v>5232</v>
      </c>
      <c r="C392" s="33" t="n">
        <v>2613</v>
      </c>
      <c r="D392" s="33" t="n">
        <v>2619</v>
      </c>
    </row>
    <row r="393" s="23" customFormat="true" ht="15.9" hidden="false" customHeight="true" outlineLevel="0" collapsed="false">
      <c r="A393" s="31" t="s">
        <v>416</v>
      </c>
      <c r="B393" s="27" t="n">
        <v>26853</v>
      </c>
      <c r="C393" s="27" t="n">
        <v>13421</v>
      </c>
      <c r="D393" s="27" t="n">
        <v>13432</v>
      </c>
    </row>
    <row r="394" s="34" customFormat="true" ht="15.9" hidden="false" customHeight="true" outlineLevel="0" collapsed="false">
      <c r="A394" s="32" t="s">
        <v>119</v>
      </c>
      <c r="B394" s="33" t="n">
        <v>11625</v>
      </c>
      <c r="C394" s="33" t="n">
        <v>5842</v>
      </c>
      <c r="D394" s="33" t="n">
        <v>5783</v>
      </c>
    </row>
    <row r="395" s="34" customFormat="true" ht="15.9" hidden="false" customHeight="true" outlineLevel="0" collapsed="false">
      <c r="A395" s="32" t="s">
        <v>417</v>
      </c>
      <c r="B395" s="33" t="n">
        <v>7753</v>
      </c>
      <c r="C395" s="33" t="n">
        <v>3857</v>
      </c>
      <c r="D395" s="33" t="n">
        <v>3896</v>
      </c>
    </row>
    <row r="396" s="34" customFormat="true" ht="15.9" hidden="false" customHeight="true" outlineLevel="0" collapsed="false">
      <c r="A396" s="32" t="s">
        <v>418</v>
      </c>
      <c r="B396" s="33" t="n">
        <v>7475</v>
      </c>
      <c r="C396" s="33" t="n">
        <v>3722</v>
      </c>
      <c r="D396" s="33" t="n">
        <v>3753</v>
      </c>
    </row>
    <row r="397" s="23" customFormat="true" ht="15.9" hidden="false" customHeight="true" outlineLevel="0" collapsed="false">
      <c r="A397" s="31" t="s">
        <v>419</v>
      </c>
      <c r="B397" s="27" t="n">
        <v>25401</v>
      </c>
      <c r="C397" s="27" t="n">
        <v>12717</v>
      </c>
      <c r="D397" s="27" t="n">
        <v>12684</v>
      </c>
    </row>
    <row r="398" s="34" customFormat="true" ht="15.9" hidden="false" customHeight="true" outlineLevel="0" collapsed="false">
      <c r="A398" s="32" t="s">
        <v>420</v>
      </c>
      <c r="B398" s="33" t="n">
        <v>8341</v>
      </c>
      <c r="C398" s="33" t="n">
        <v>4167</v>
      </c>
      <c r="D398" s="33" t="n">
        <v>4174</v>
      </c>
    </row>
    <row r="399" s="34" customFormat="true" ht="15.9" hidden="false" customHeight="true" outlineLevel="0" collapsed="false">
      <c r="A399" s="32" t="s">
        <v>421</v>
      </c>
      <c r="B399" s="33" t="n">
        <v>5340</v>
      </c>
      <c r="C399" s="33" t="n">
        <v>2688</v>
      </c>
      <c r="D399" s="33" t="n">
        <v>2652</v>
      </c>
      <c r="F399" s="34" t="s">
        <v>107</v>
      </c>
    </row>
    <row r="400" s="34" customFormat="true" ht="15.9" hidden="false" customHeight="true" outlineLevel="0" collapsed="false">
      <c r="A400" s="32" t="s">
        <v>422</v>
      </c>
      <c r="B400" s="33" t="n">
        <v>11720</v>
      </c>
      <c r="C400" s="33" t="n">
        <v>5862</v>
      </c>
      <c r="D400" s="33" t="n">
        <v>5858</v>
      </c>
    </row>
    <row r="401" s="34" customFormat="true" ht="15.9" hidden="false" customHeight="true" outlineLevel="0" collapsed="false">
      <c r="A401" s="31" t="s">
        <v>401</v>
      </c>
      <c r="B401" s="27" t="n">
        <v>31519</v>
      </c>
      <c r="C401" s="27" t="n">
        <v>15561</v>
      </c>
      <c r="D401" s="27" t="n">
        <v>15958</v>
      </c>
    </row>
    <row r="402" s="34" customFormat="true" ht="15.9" hidden="false" customHeight="true" outlineLevel="0" collapsed="false">
      <c r="A402" s="32" t="s">
        <v>401</v>
      </c>
      <c r="B402" s="33" t="n">
        <v>21485</v>
      </c>
      <c r="C402" s="33" t="n">
        <v>10618</v>
      </c>
      <c r="D402" s="33" t="n">
        <v>10867</v>
      </c>
    </row>
    <row r="403" s="34" customFormat="true" ht="15.9" hidden="false" customHeight="true" outlineLevel="0" collapsed="false">
      <c r="A403" s="32" t="s">
        <v>423</v>
      </c>
      <c r="B403" s="33" t="n">
        <v>10034</v>
      </c>
      <c r="C403" s="33" t="n">
        <v>4943</v>
      </c>
      <c r="D403" s="33" t="n">
        <v>5091</v>
      </c>
      <c r="F403" s="34" t="s">
        <v>107</v>
      </c>
    </row>
    <row r="404" s="34" customFormat="true" ht="15.9" hidden="false" customHeight="true" outlineLevel="0" collapsed="false">
      <c r="A404" s="31" t="s">
        <v>424</v>
      </c>
      <c r="B404" s="27" t="n">
        <v>87687</v>
      </c>
      <c r="C404" s="27" t="n">
        <v>45492</v>
      </c>
      <c r="D404" s="27" t="n">
        <v>42195</v>
      </c>
      <c r="F404" s="34" t="s">
        <v>107</v>
      </c>
    </row>
    <row r="405" s="34" customFormat="true" ht="15.9" hidden="false" customHeight="true" outlineLevel="0" collapsed="false">
      <c r="A405" s="32" t="s">
        <v>425</v>
      </c>
      <c r="B405" s="37" t="n">
        <v>31580</v>
      </c>
      <c r="C405" s="37" t="n">
        <v>16337</v>
      </c>
      <c r="D405" s="37" t="n">
        <v>15243</v>
      </c>
    </row>
    <row r="406" s="34" customFormat="true" ht="15.9" hidden="false" customHeight="true" outlineLevel="0" collapsed="false">
      <c r="A406" s="32" t="s">
        <v>426</v>
      </c>
      <c r="B406" s="33" t="n">
        <v>16493</v>
      </c>
      <c r="C406" s="33" t="n">
        <v>8585</v>
      </c>
      <c r="D406" s="33" t="n">
        <v>7908</v>
      </c>
    </row>
    <row r="407" s="34" customFormat="true" ht="15.9" hidden="false" customHeight="true" outlineLevel="0" collapsed="false">
      <c r="A407" s="32" t="s">
        <v>427</v>
      </c>
      <c r="B407" s="33" t="n">
        <v>35957</v>
      </c>
      <c r="C407" s="33" t="n">
        <v>18648</v>
      </c>
      <c r="D407" s="33" t="n">
        <v>17309</v>
      </c>
    </row>
    <row r="408" s="34" customFormat="true" ht="15.9" hidden="false" customHeight="true" outlineLevel="0" collapsed="false">
      <c r="A408" s="32" t="s">
        <v>428</v>
      </c>
      <c r="B408" s="33" t="n">
        <v>2059</v>
      </c>
      <c r="C408" s="33" t="n">
        <v>1088</v>
      </c>
      <c r="D408" s="33" t="n">
        <v>971</v>
      </c>
    </row>
    <row r="409" s="34" customFormat="true" ht="15.9" hidden="false" customHeight="true" outlineLevel="0" collapsed="false">
      <c r="A409" s="32" t="s">
        <v>429</v>
      </c>
      <c r="B409" s="33" t="n">
        <v>1598</v>
      </c>
      <c r="C409" s="33" t="n">
        <v>834</v>
      </c>
      <c r="D409" s="33" t="n">
        <v>764</v>
      </c>
    </row>
    <row r="410" s="23" customFormat="true" ht="15.9" hidden="false" customHeight="true" outlineLevel="0" collapsed="false">
      <c r="A410" s="26" t="s">
        <v>430</v>
      </c>
      <c r="B410" s="27" t="n">
        <v>404774</v>
      </c>
      <c r="C410" s="27" t="n">
        <v>205411</v>
      </c>
      <c r="D410" s="27" t="n">
        <v>199363</v>
      </c>
      <c r="E410" s="28"/>
      <c r="F410" s="28"/>
      <c r="G410" s="28"/>
      <c r="H410" s="28"/>
      <c r="I410" s="28"/>
    </row>
    <row r="411" customFormat="false" ht="3.9" hidden="false" customHeight="true" outlineLevel="0" collapsed="false">
      <c r="A411" s="29"/>
      <c r="B411" s="30"/>
      <c r="C411" s="30"/>
      <c r="D411" s="30"/>
    </row>
    <row r="412" s="23" customFormat="true" ht="15.9" hidden="false" customHeight="true" outlineLevel="0" collapsed="false">
      <c r="A412" s="31" t="s">
        <v>431</v>
      </c>
      <c r="B412" s="27" t="n">
        <v>79610</v>
      </c>
      <c r="C412" s="27" t="n">
        <v>40292</v>
      </c>
      <c r="D412" s="27" t="n">
        <v>39318</v>
      </c>
    </row>
    <row r="413" s="34" customFormat="true" ht="15.9" hidden="false" customHeight="true" outlineLevel="0" collapsed="false">
      <c r="A413" s="32" t="s">
        <v>431</v>
      </c>
      <c r="B413" s="33" t="n">
        <v>67132</v>
      </c>
      <c r="C413" s="33" t="n">
        <v>34029</v>
      </c>
      <c r="D413" s="33" t="n">
        <v>33103</v>
      </c>
    </row>
    <row r="414" s="34" customFormat="true" ht="15.9" hidden="false" customHeight="true" outlineLevel="0" collapsed="false">
      <c r="A414" s="32" t="s">
        <v>432</v>
      </c>
      <c r="B414" s="33" t="n">
        <v>4075</v>
      </c>
      <c r="C414" s="33" t="n">
        <v>2039</v>
      </c>
      <c r="D414" s="33" t="n">
        <v>2036</v>
      </c>
    </row>
    <row r="415" s="34" customFormat="true" ht="15.9" hidden="false" customHeight="true" outlineLevel="0" collapsed="false">
      <c r="A415" s="32" t="s">
        <v>433</v>
      </c>
      <c r="B415" s="33" t="n">
        <v>2032</v>
      </c>
      <c r="C415" s="33" t="n">
        <v>1008</v>
      </c>
      <c r="D415" s="33" t="n">
        <v>1024</v>
      </c>
    </row>
    <row r="416" s="34" customFormat="true" ht="15.9" hidden="false" customHeight="true" outlineLevel="0" collapsed="false">
      <c r="A416" s="32" t="s">
        <v>434</v>
      </c>
      <c r="B416" s="33" t="n">
        <v>3129</v>
      </c>
      <c r="C416" s="33" t="n">
        <v>1583</v>
      </c>
      <c r="D416" s="33" t="n">
        <v>1546</v>
      </c>
    </row>
    <row r="417" s="34" customFormat="true" ht="15.9" hidden="false" customHeight="true" outlineLevel="0" collapsed="false">
      <c r="A417" s="32" t="s">
        <v>435</v>
      </c>
      <c r="B417" s="33" t="n">
        <v>3242</v>
      </c>
      <c r="C417" s="33" t="n">
        <v>1633</v>
      </c>
      <c r="D417" s="33" t="n">
        <v>1609</v>
      </c>
    </row>
    <row r="418" s="23" customFormat="true" ht="15.9" hidden="false" customHeight="true" outlineLevel="0" collapsed="false">
      <c r="A418" s="31" t="s">
        <v>436</v>
      </c>
      <c r="B418" s="27" t="n">
        <v>57624</v>
      </c>
      <c r="C418" s="27" t="n">
        <v>29317</v>
      </c>
      <c r="D418" s="27" t="n">
        <v>28307</v>
      </c>
    </row>
    <row r="419" s="34" customFormat="true" ht="15.9" hidden="false" customHeight="true" outlineLevel="0" collapsed="false">
      <c r="A419" s="32" t="s">
        <v>436</v>
      </c>
      <c r="B419" s="33" t="n">
        <v>27131</v>
      </c>
      <c r="C419" s="33" t="n">
        <v>13853</v>
      </c>
      <c r="D419" s="33" t="n">
        <v>13278</v>
      </c>
    </row>
    <row r="420" s="34" customFormat="true" ht="15.9" hidden="false" customHeight="true" outlineLevel="0" collapsed="false">
      <c r="A420" s="32" t="s">
        <v>437</v>
      </c>
      <c r="B420" s="33" t="n">
        <v>5772</v>
      </c>
      <c r="C420" s="33" t="n">
        <v>2950</v>
      </c>
      <c r="D420" s="33" t="n">
        <v>2822</v>
      </c>
    </row>
    <row r="421" s="34" customFormat="true" ht="15.9" hidden="false" customHeight="true" outlineLevel="0" collapsed="false">
      <c r="A421" s="32" t="s">
        <v>119</v>
      </c>
      <c r="B421" s="33" t="n">
        <v>7148</v>
      </c>
      <c r="C421" s="33" t="n">
        <v>3619</v>
      </c>
      <c r="D421" s="33" t="n">
        <v>3529</v>
      </c>
    </row>
    <row r="422" s="34" customFormat="true" ht="15.9" hidden="false" customHeight="true" outlineLevel="0" collapsed="false">
      <c r="A422" s="32" t="s">
        <v>438</v>
      </c>
      <c r="B422" s="33" t="n">
        <v>2591</v>
      </c>
      <c r="C422" s="33" t="n">
        <v>1315</v>
      </c>
      <c r="D422" s="33" t="n">
        <v>1276</v>
      </c>
    </row>
    <row r="423" s="34" customFormat="true" ht="15.9" hidden="false" customHeight="true" outlineLevel="0" collapsed="false">
      <c r="A423" s="32" t="s">
        <v>439</v>
      </c>
      <c r="B423" s="33" t="n">
        <v>4685</v>
      </c>
      <c r="C423" s="33" t="n">
        <v>2355</v>
      </c>
      <c r="D423" s="33" t="n">
        <v>2330</v>
      </c>
    </row>
    <row r="424" s="34" customFormat="true" ht="15.9" hidden="false" customHeight="true" outlineLevel="0" collapsed="false">
      <c r="A424" s="32" t="s">
        <v>440</v>
      </c>
      <c r="B424" s="33" t="n">
        <v>7213</v>
      </c>
      <c r="C424" s="33" t="n">
        <v>3668</v>
      </c>
      <c r="D424" s="33" t="n">
        <v>3545</v>
      </c>
    </row>
    <row r="425" s="34" customFormat="true" ht="15.9" hidden="false" customHeight="true" outlineLevel="0" collapsed="false">
      <c r="A425" s="32" t="s">
        <v>441</v>
      </c>
      <c r="B425" s="33" t="n">
        <v>3084</v>
      </c>
      <c r="C425" s="33" t="n">
        <v>1557</v>
      </c>
      <c r="D425" s="33" t="n">
        <v>1527</v>
      </c>
    </row>
    <row r="426" s="23" customFormat="true" ht="15.9" hidden="false" customHeight="true" outlineLevel="0" collapsed="false">
      <c r="A426" s="31" t="s">
        <v>373</v>
      </c>
      <c r="B426" s="27" t="n">
        <v>71284</v>
      </c>
      <c r="C426" s="27" t="n">
        <v>36658</v>
      </c>
      <c r="D426" s="27" t="n">
        <v>34626</v>
      </c>
    </row>
    <row r="427" s="34" customFormat="true" ht="15.9" hidden="false" customHeight="true" outlineLevel="0" collapsed="false">
      <c r="A427" s="32" t="s">
        <v>373</v>
      </c>
      <c r="B427" s="33" t="n">
        <v>28008</v>
      </c>
      <c r="C427" s="33" t="n">
        <v>14017</v>
      </c>
      <c r="D427" s="33" t="n">
        <v>13991</v>
      </c>
    </row>
    <row r="428" s="34" customFormat="true" ht="15.9" hidden="false" customHeight="true" outlineLevel="0" collapsed="false">
      <c r="A428" s="32" t="s">
        <v>442</v>
      </c>
      <c r="B428" s="33" t="n">
        <v>2182</v>
      </c>
      <c r="C428" s="33" t="n">
        <v>1131</v>
      </c>
      <c r="D428" s="33" t="n">
        <v>1051</v>
      </c>
    </row>
    <row r="429" s="34" customFormat="true" ht="15.9" hidden="false" customHeight="true" outlineLevel="0" collapsed="false">
      <c r="A429" s="32" t="s">
        <v>443</v>
      </c>
      <c r="B429" s="33" t="n">
        <v>9302</v>
      </c>
      <c r="C429" s="33" t="n">
        <v>4784</v>
      </c>
      <c r="D429" s="33" t="n">
        <v>4518</v>
      </c>
    </row>
    <row r="430" s="34" customFormat="true" ht="15.9" hidden="false" customHeight="true" outlineLevel="0" collapsed="false">
      <c r="A430" s="32" t="s">
        <v>444</v>
      </c>
      <c r="B430" s="33" t="n">
        <v>6467</v>
      </c>
      <c r="C430" s="33" t="n">
        <v>3379</v>
      </c>
      <c r="D430" s="33" t="n">
        <v>3088</v>
      </c>
    </row>
    <row r="431" s="34" customFormat="true" ht="15.9" hidden="false" customHeight="true" outlineLevel="0" collapsed="false">
      <c r="A431" s="32" t="s">
        <v>445</v>
      </c>
      <c r="B431" s="33" t="n">
        <v>5147</v>
      </c>
      <c r="C431" s="33" t="n">
        <v>2627</v>
      </c>
      <c r="D431" s="33" t="n">
        <v>2520</v>
      </c>
    </row>
    <row r="432" s="34" customFormat="true" ht="15.9" hidden="false" customHeight="true" outlineLevel="0" collapsed="false">
      <c r="A432" s="32" t="s">
        <v>446</v>
      </c>
      <c r="B432" s="33" t="n">
        <v>2678</v>
      </c>
      <c r="C432" s="33" t="n">
        <v>1448</v>
      </c>
      <c r="D432" s="33" t="n">
        <v>1230</v>
      </c>
    </row>
    <row r="433" s="34" customFormat="true" ht="15.9" hidden="false" customHeight="true" outlineLevel="0" collapsed="false">
      <c r="A433" s="32" t="s">
        <v>447</v>
      </c>
      <c r="B433" s="33" t="n">
        <v>4983</v>
      </c>
      <c r="C433" s="33" t="n">
        <v>2551</v>
      </c>
      <c r="D433" s="33" t="n">
        <v>2432</v>
      </c>
    </row>
    <row r="434" s="34" customFormat="true" ht="15.9" hidden="false" customHeight="true" outlineLevel="0" collapsed="false">
      <c r="A434" s="32" t="s">
        <v>448</v>
      </c>
      <c r="B434" s="33" t="n">
        <v>4381</v>
      </c>
      <c r="C434" s="33" t="n">
        <v>2292</v>
      </c>
      <c r="D434" s="33" t="n">
        <v>2089</v>
      </c>
    </row>
    <row r="435" s="34" customFormat="true" ht="15.9" hidden="false" customHeight="true" outlineLevel="0" collapsed="false">
      <c r="A435" s="32" t="s">
        <v>449</v>
      </c>
      <c r="B435" s="33" t="n">
        <v>8136</v>
      </c>
      <c r="C435" s="33" t="n">
        <v>4429</v>
      </c>
      <c r="D435" s="33" t="n">
        <v>3707</v>
      </c>
    </row>
    <row r="436" s="34" customFormat="true" ht="15.9" hidden="false" customHeight="true" outlineLevel="0" collapsed="false">
      <c r="A436" s="31" t="s">
        <v>450</v>
      </c>
      <c r="B436" s="27" t="n">
        <v>24847</v>
      </c>
      <c r="C436" s="27" t="n">
        <v>12644</v>
      </c>
      <c r="D436" s="27" t="n">
        <v>12203</v>
      </c>
    </row>
    <row r="437" s="34" customFormat="true" ht="15.9" hidden="false" customHeight="true" outlineLevel="0" collapsed="false">
      <c r="A437" s="32" t="s">
        <v>450</v>
      </c>
      <c r="B437" s="33" t="n">
        <v>16462</v>
      </c>
      <c r="C437" s="33" t="n">
        <v>8325</v>
      </c>
      <c r="D437" s="33" t="n">
        <v>8137</v>
      </c>
    </row>
    <row r="438" s="34" customFormat="true" ht="15.9" hidden="false" customHeight="true" outlineLevel="0" collapsed="false">
      <c r="A438" s="32" t="s">
        <v>451</v>
      </c>
      <c r="B438" s="33" t="n">
        <v>3112</v>
      </c>
      <c r="C438" s="33" t="n">
        <v>1608</v>
      </c>
      <c r="D438" s="33" t="n">
        <v>1504</v>
      </c>
    </row>
    <row r="439" s="34" customFormat="true" ht="15.9" hidden="false" customHeight="true" outlineLevel="0" collapsed="false">
      <c r="A439" s="32" t="s">
        <v>452</v>
      </c>
      <c r="B439" s="33" t="n">
        <v>4079</v>
      </c>
      <c r="C439" s="33" t="n">
        <v>2100</v>
      </c>
      <c r="D439" s="33" t="n">
        <v>1979</v>
      </c>
    </row>
    <row r="440" s="34" customFormat="true" ht="15.9" hidden="false" customHeight="true" outlineLevel="0" collapsed="false">
      <c r="A440" s="32" t="s">
        <v>453</v>
      </c>
      <c r="B440" s="33" t="n">
        <v>1194</v>
      </c>
      <c r="C440" s="33" t="n">
        <v>611</v>
      </c>
      <c r="D440" s="33" t="n">
        <v>583</v>
      </c>
    </row>
    <row r="441" s="34" customFormat="true" ht="15.9" hidden="false" customHeight="true" outlineLevel="0" collapsed="false">
      <c r="A441" s="31" t="s">
        <v>454</v>
      </c>
      <c r="B441" s="27" t="n">
        <v>47756</v>
      </c>
      <c r="C441" s="27" t="n">
        <v>24515</v>
      </c>
      <c r="D441" s="27" t="n">
        <v>23241</v>
      </c>
    </row>
    <row r="442" s="34" customFormat="true" ht="15.9" hidden="false" customHeight="true" outlineLevel="0" collapsed="false">
      <c r="A442" s="32" t="s">
        <v>455</v>
      </c>
      <c r="B442" s="42" t="n">
        <v>8967</v>
      </c>
      <c r="C442" s="42" t="n">
        <v>4622</v>
      </c>
      <c r="D442" s="42" t="n">
        <v>4345</v>
      </c>
    </row>
    <row r="443" s="34" customFormat="true" ht="15.9" hidden="false" customHeight="true" outlineLevel="0" collapsed="false">
      <c r="A443" s="32" t="s">
        <v>314</v>
      </c>
      <c r="B443" s="42" t="n">
        <v>6910</v>
      </c>
      <c r="C443" s="42" t="n">
        <v>3533</v>
      </c>
      <c r="D443" s="42" t="n">
        <v>3377</v>
      </c>
    </row>
    <row r="444" s="34" customFormat="true" ht="15.9" hidden="false" customHeight="true" outlineLevel="0" collapsed="false">
      <c r="A444" s="32" t="s">
        <v>456</v>
      </c>
      <c r="B444" s="42" t="n">
        <v>20094</v>
      </c>
      <c r="C444" s="42" t="n">
        <v>10298</v>
      </c>
      <c r="D444" s="42" t="n">
        <v>9796</v>
      </c>
    </row>
    <row r="445" s="34" customFormat="true" ht="15.9" hidden="false" customHeight="true" outlineLevel="0" collapsed="false">
      <c r="A445" s="32" t="s">
        <v>416</v>
      </c>
      <c r="B445" s="42" t="n">
        <v>11785</v>
      </c>
      <c r="C445" s="42" t="n">
        <v>6062</v>
      </c>
      <c r="D445" s="43" t="n">
        <v>5723</v>
      </c>
    </row>
    <row r="446" s="34" customFormat="true" ht="15.9" hidden="false" customHeight="true" outlineLevel="0" collapsed="false">
      <c r="A446" s="31" t="s">
        <v>457</v>
      </c>
      <c r="B446" s="27" t="n">
        <v>33393</v>
      </c>
      <c r="C446" s="27" t="n">
        <v>16591</v>
      </c>
      <c r="D446" s="27" t="n">
        <v>16802</v>
      </c>
    </row>
    <row r="447" s="34" customFormat="true" ht="15.9" hidden="false" customHeight="true" outlineLevel="0" collapsed="false">
      <c r="A447" s="32" t="s">
        <v>457</v>
      </c>
      <c r="B447" s="33" t="n">
        <v>26577</v>
      </c>
      <c r="C447" s="33" t="n">
        <v>13202</v>
      </c>
      <c r="D447" s="33" t="n">
        <v>13375</v>
      </c>
    </row>
    <row r="448" s="34" customFormat="true" ht="15.9" hidden="false" customHeight="true" outlineLevel="0" collapsed="false">
      <c r="A448" s="32" t="s">
        <v>314</v>
      </c>
      <c r="B448" s="33" t="n">
        <v>1361</v>
      </c>
      <c r="C448" s="33" t="n">
        <v>682</v>
      </c>
      <c r="D448" s="33" t="n">
        <v>679</v>
      </c>
    </row>
    <row r="449" s="34" customFormat="true" ht="15.9" hidden="false" customHeight="true" outlineLevel="0" collapsed="false">
      <c r="A449" s="32" t="s">
        <v>407</v>
      </c>
      <c r="B449" s="33" t="n">
        <v>2076</v>
      </c>
      <c r="C449" s="33" t="n">
        <v>1033</v>
      </c>
      <c r="D449" s="33" t="n">
        <v>1043</v>
      </c>
    </row>
    <row r="450" s="34" customFormat="true" ht="15.9" hidden="false" customHeight="true" outlineLevel="0" collapsed="false">
      <c r="A450" s="32" t="s">
        <v>458</v>
      </c>
      <c r="B450" s="33" t="n">
        <v>2582</v>
      </c>
      <c r="C450" s="33" t="n">
        <v>1279</v>
      </c>
      <c r="D450" s="33" t="n">
        <v>1303</v>
      </c>
    </row>
    <row r="451" s="34" customFormat="true" ht="15.9" hidden="false" customHeight="true" outlineLevel="0" collapsed="false">
      <c r="A451" s="32" t="s">
        <v>459</v>
      </c>
      <c r="B451" s="33" t="n">
        <v>797</v>
      </c>
      <c r="C451" s="33" t="n">
        <v>395</v>
      </c>
      <c r="D451" s="33" t="n">
        <v>402</v>
      </c>
    </row>
    <row r="452" s="23" customFormat="true" ht="15.9" hidden="false" customHeight="true" outlineLevel="0" collapsed="false">
      <c r="A452" s="31" t="s">
        <v>460</v>
      </c>
      <c r="B452" s="27" t="n">
        <v>20282</v>
      </c>
      <c r="C452" s="27" t="n">
        <v>10216</v>
      </c>
      <c r="D452" s="27" t="n">
        <v>10066</v>
      </c>
    </row>
    <row r="453" s="34" customFormat="true" ht="15.9" hidden="false" customHeight="true" outlineLevel="0" collapsed="false">
      <c r="A453" s="32" t="s">
        <v>461</v>
      </c>
      <c r="B453" s="33" t="n">
        <v>10437</v>
      </c>
      <c r="C453" s="33" t="n">
        <v>5265</v>
      </c>
      <c r="D453" s="33" t="n">
        <v>5172</v>
      </c>
    </row>
    <row r="454" s="34" customFormat="true" ht="15.9" hidden="false" customHeight="true" outlineLevel="0" collapsed="false">
      <c r="A454" s="32" t="s">
        <v>462</v>
      </c>
      <c r="B454" s="33" t="n">
        <v>2827</v>
      </c>
      <c r="C454" s="33" t="n">
        <v>1416</v>
      </c>
      <c r="D454" s="33" t="n">
        <v>1411</v>
      </c>
    </row>
    <row r="455" s="34" customFormat="true" ht="15.9" hidden="false" customHeight="true" outlineLevel="0" collapsed="false">
      <c r="A455" s="32" t="s">
        <v>363</v>
      </c>
      <c r="B455" s="33" t="n">
        <v>1857</v>
      </c>
      <c r="C455" s="33" t="n">
        <v>937</v>
      </c>
      <c r="D455" s="33" t="n">
        <v>920</v>
      </c>
    </row>
    <row r="456" s="34" customFormat="true" ht="15.9" hidden="false" customHeight="true" outlineLevel="0" collapsed="false">
      <c r="A456" s="32" t="s">
        <v>463</v>
      </c>
      <c r="B456" s="33" t="n">
        <v>5161</v>
      </c>
      <c r="C456" s="33" t="n">
        <v>2598</v>
      </c>
      <c r="D456" s="33" t="n">
        <v>2563</v>
      </c>
    </row>
    <row r="457" s="23" customFormat="true" ht="15.9" hidden="false" customHeight="true" outlineLevel="0" collapsed="false">
      <c r="A457" s="31" t="s">
        <v>464</v>
      </c>
      <c r="B457" s="27" t="n">
        <v>21984</v>
      </c>
      <c r="C457" s="27" t="n">
        <v>10899</v>
      </c>
      <c r="D457" s="27" t="n">
        <v>11085</v>
      </c>
    </row>
    <row r="458" s="34" customFormat="true" ht="15.9" hidden="false" customHeight="true" outlineLevel="0" collapsed="false">
      <c r="A458" s="32" t="s">
        <v>464</v>
      </c>
      <c r="B458" s="33" t="n">
        <v>9449</v>
      </c>
      <c r="C458" s="33" t="n">
        <v>4665</v>
      </c>
      <c r="D458" s="33" t="n">
        <v>4784</v>
      </c>
    </row>
    <row r="459" s="34" customFormat="true" ht="15.9" hidden="false" customHeight="true" outlineLevel="0" collapsed="false">
      <c r="A459" s="32" t="s">
        <v>465</v>
      </c>
      <c r="B459" s="33" t="n">
        <v>1424.7209076175</v>
      </c>
      <c r="C459" s="33" t="n">
        <v>707.311507293355</v>
      </c>
      <c r="D459" s="33" t="n">
        <v>717.409400324149</v>
      </c>
    </row>
    <row r="460" s="34" customFormat="true" ht="15.9" hidden="false" customHeight="true" outlineLevel="0" collapsed="false">
      <c r="A460" s="32" t="s">
        <v>466</v>
      </c>
      <c r="B460" s="33" t="n">
        <v>2029</v>
      </c>
      <c r="C460" s="33" t="n">
        <v>1003</v>
      </c>
      <c r="D460" s="33" t="n">
        <v>1026</v>
      </c>
    </row>
    <row r="461" s="34" customFormat="true" ht="15.9" hidden="false" customHeight="true" outlineLevel="0" collapsed="false">
      <c r="A461" s="32" t="s">
        <v>378</v>
      </c>
      <c r="B461" s="33" t="n">
        <v>2188</v>
      </c>
      <c r="C461" s="33" t="n">
        <v>1098</v>
      </c>
      <c r="D461" s="33" t="n">
        <v>1090</v>
      </c>
    </row>
    <row r="462" s="34" customFormat="true" ht="15.9" hidden="false" customHeight="true" outlineLevel="0" collapsed="false">
      <c r="A462" s="32" t="s">
        <v>467</v>
      </c>
      <c r="B462" s="33" t="n">
        <v>958</v>
      </c>
      <c r="C462" s="33" t="n">
        <v>473</v>
      </c>
      <c r="D462" s="33" t="n">
        <v>485</v>
      </c>
    </row>
    <row r="463" s="34" customFormat="true" ht="15.9" hidden="false" customHeight="true" outlineLevel="0" collapsed="false">
      <c r="A463" s="32" t="s">
        <v>468</v>
      </c>
      <c r="B463" s="33" t="n">
        <v>1545</v>
      </c>
      <c r="C463" s="33" t="n">
        <v>775</v>
      </c>
      <c r="D463" s="33" t="n">
        <v>770</v>
      </c>
    </row>
    <row r="464" s="34" customFormat="true" ht="15.9" hidden="false" customHeight="true" outlineLevel="0" collapsed="false">
      <c r="A464" s="32" t="s">
        <v>469</v>
      </c>
      <c r="B464" s="33" t="n">
        <v>2711</v>
      </c>
      <c r="C464" s="33" t="n">
        <v>1344</v>
      </c>
      <c r="D464" s="33" t="n">
        <v>1367</v>
      </c>
    </row>
    <row r="465" s="34" customFormat="true" ht="15.9" hidden="false" customHeight="true" outlineLevel="0" collapsed="false">
      <c r="A465" s="32" t="s">
        <v>470</v>
      </c>
      <c r="B465" s="33" t="n">
        <v>1679.2790923825</v>
      </c>
      <c r="C465" s="33" t="n">
        <v>833.688492706645</v>
      </c>
      <c r="D465" s="33" t="n">
        <v>845.590599675851</v>
      </c>
    </row>
    <row r="466" s="23" customFormat="true" ht="15.9" hidden="false" customHeight="true" outlineLevel="0" collapsed="false">
      <c r="A466" s="31" t="s">
        <v>471</v>
      </c>
      <c r="B466" s="27" t="n">
        <v>11838</v>
      </c>
      <c r="C466" s="27" t="n">
        <v>6201</v>
      </c>
      <c r="D466" s="27" t="n">
        <v>5637</v>
      </c>
    </row>
    <row r="467" s="34" customFormat="true" ht="15.9" hidden="false" customHeight="true" outlineLevel="0" collapsed="false">
      <c r="A467" s="32" t="s">
        <v>472</v>
      </c>
      <c r="B467" s="33" t="n">
        <v>2663</v>
      </c>
      <c r="C467" s="33" t="n">
        <v>1397</v>
      </c>
      <c r="D467" s="33" t="n">
        <v>1266</v>
      </c>
    </row>
    <row r="468" s="34" customFormat="true" ht="15.9" hidden="false" customHeight="true" outlineLevel="0" collapsed="false">
      <c r="A468" s="32" t="s">
        <v>340</v>
      </c>
      <c r="B468" s="33" t="n">
        <v>1480</v>
      </c>
      <c r="C468" s="33" t="n">
        <v>767</v>
      </c>
      <c r="D468" s="33" t="n">
        <v>713</v>
      </c>
    </row>
    <row r="469" s="34" customFormat="true" ht="15.9" hidden="false" customHeight="true" outlineLevel="0" collapsed="false">
      <c r="A469" s="32" t="s">
        <v>473</v>
      </c>
      <c r="B469" s="33" t="n">
        <v>1263</v>
      </c>
      <c r="C469" s="33" t="n">
        <v>661</v>
      </c>
      <c r="D469" s="33" t="n">
        <v>602</v>
      </c>
    </row>
    <row r="470" s="34" customFormat="true" ht="15.9" hidden="false" customHeight="true" outlineLevel="0" collapsed="false">
      <c r="A470" s="32" t="s">
        <v>401</v>
      </c>
      <c r="B470" s="33" t="n">
        <v>2362</v>
      </c>
      <c r="C470" s="33" t="n">
        <v>1235</v>
      </c>
      <c r="D470" s="33" t="n">
        <v>1127</v>
      </c>
    </row>
    <row r="471" s="34" customFormat="true" ht="15.9" hidden="false" customHeight="true" outlineLevel="0" collapsed="false">
      <c r="A471" s="32" t="s">
        <v>474</v>
      </c>
      <c r="B471" s="33" t="n">
        <v>759</v>
      </c>
      <c r="C471" s="33" t="n">
        <v>405</v>
      </c>
      <c r="D471" s="33" t="n">
        <v>354</v>
      </c>
    </row>
    <row r="472" s="34" customFormat="true" ht="15.9" hidden="false" customHeight="true" outlineLevel="0" collapsed="false">
      <c r="A472" s="32" t="s">
        <v>475</v>
      </c>
      <c r="B472" s="33" t="n">
        <v>3311</v>
      </c>
      <c r="C472" s="33" t="n">
        <v>1736</v>
      </c>
      <c r="D472" s="33" t="n">
        <v>1575</v>
      </c>
    </row>
    <row r="473" s="34" customFormat="true" ht="15.9" hidden="false" customHeight="true" outlineLevel="0" collapsed="false">
      <c r="A473" s="31" t="s">
        <v>476</v>
      </c>
      <c r="B473" s="27" t="n">
        <v>28071</v>
      </c>
      <c r="C473" s="27" t="n">
        <v>13910</v>
      </c>
      <c r="D473" s="27" t="n">
        <v>14161</v>
      </c>
    </row>
    <row r="474" s="34" customFormat="true" ht="15.9" hidden="false" customHeight="true" outlineLevel="0" collapsed="false">
      <c r="A474" s="32" t="s">
        <v>476</v>
      </c>
      <c r="B474" s="33" t="n">
        <v>13204</v>
      </c>
      <c r="C474" s="33" t="n">
        <v>6531</v>
      </c>
      <c r="D474" s="33" t="n">
        <v>6673</v>
      </c>
    </row>
    <row r="475" s="34" customFormat="true" ht="15.9" hidden="false" customHeight="true" outlineLevel="0" collapsed="false">
      <c r="A475" s="32" t="s">
        <v>477</v>
      </c>
      <c r="B475" s="33" t="n">
        <v>9191</v>
      </c>
      <c r="C475" s="33" t="n">
        <v>4557</v>
      </c>
      <c r="D475" s="33" t="n">
        <v>4634</v>
      </c>
    </row>
    <row r="476" s="34" customFormat="true" ht="15.9" hidden="false" customHeight="true" outlineLevel="0" collapsed="false">
      <c r="A476" s="32" t="s">
        <v>478</v>
      </c>
      <c r="B476" s="33" t="n">
        <v>2665</v>
      </c>
      <c r="C476" s="33" t="n">
        <v>1337</v>
      </c>
      <c r="D476" s="33" t="n">
        <v>1328</v>
      </c>
    </row>
    <row r="477" s="34" customFormat="true" ht="15.9" hidden="false" customHeight="true" outlineLevel="0" collapsed="false">
      <c r="A477" s="32" t="s">
        <v>479</v>
      </c>
      <c r="B477" s="33" t="n">
        <v>3011</v>
      </c>
      <c r="C477" s="33" t="n">
        <v>1485</v>
      </c>
      <c r="D477" s="33" t="n">
        <v>1526</v>
      </c>
    </row>
    <row r="478" s="34" customFormat="true" ht="15.9" hidden="false" customHeight="true" outlineLevel="0" collapsed="false">
      <c r="A478" s="31" t="s">
        <v>480</v>
      </c>
      <c r="B478" s="27" t="n">
        <v>8085</v>
      </c>
      <c r="C478" s="27" t="n">
        <v>4168</v>
      </c>
      <c r="D478" s="27" t="n">
        <v>3917</v>
      </c>
    </row>
    <row r="479" s="34" customFormat="true" ht="15.9" hidden="false" customHeight="true" outlineLevel="0" collapsed="false">
      <c r="A479" s="32" t="s">
        <v>480</v>
      </c>
      <c r="B479" s="33" t="n">
        <v>3703.50530035336</v>
      </c>
      <c r="C479" s="33" t="n">
        <v>1907.22261484099</v>
      </c>
      <c r="D479" s="33" t="n">
        <v>1796.28268551237</v>
      </c>
    </row>
    <row r="480" s="34" customFormat="true" ht="15.9" hidden="false" customHeight="true" outlineLevel="0" collapsed="false">
      <c r="A480" s="32" t="s">
        <v>481</v>
      </c>
      <c r="B480" s="33" t="n">
        <v>724</v>
      </c>
      <c r="C480" s="33" t="n">
        <v>373</v>
      </c>
      <c r="D480" s="33" t="n">
        <v>351</v>
      </c>
    </row>
    <row r="481" s="34" customFormat="true" ht="15.9" hidden="false" customHeight="true" outlineLevel="0" collapsed="false">
      <c r="A481" s="32" t="s">
        <v>482</v>
      </c>
      <c r="B481" s="33" t="n">
        <v>1893</v>
      </c>
      <c r="C481" s="33" t="n">
        <v>972</v>
      </c>
      <c r="D481" s="33" t="n">
        <v>921</v>
      </c>
    </row>
    <row r="482" s="34" customFormat="true" ht="15.9" hidden="false" customHeight="true" outlineLevel="0" collapsed="false">
      <c r="A482" s="32" t="s">
        <v>483</v>
      </c>
      <c r="B482" s="33" t="n">
        <v>761</v>
      </c>
      <c r="C482" s="33" t="n">
        <v>399</v>
      </c>
      <c r="D482" s="33" t="n">
        <v>362</v>
      </c>
    </row>
    <row r="483" s="34" customFormat="true" ht="15.9" hidden="false" customHeight="true" outlineLevel="0" collapsed="false">
      <c r="A483" s="32" t="s">
        <v>484</v>
      </c>
      <c r="B483" s="33" t="n">
        <v>1003.49469964664</v>
      </c>
      <c r="C483" s="33" t="n">
        <v>516.777385159011</v>
      </c>
      <c r="D483" s="33" t="n">
        <v>486.717314487632</v>
      </c>
    </row>
    <row r="484" s="23" customFormat="true" ht="15.9" hidden="false" customHeight="true" outlineLevel="0" collapsed="false">
      <c r="A484" s="26" t="s">
        <v>485</v>
      </c>
      <c r="B484" s="27" t="n">
        <v>510566</v>
      </c>
      <c r="C484" s="27" t="n">
        <v>260132</v>
      </c>
      <c r="D484" s="27" t="n">
        <v>250434</v>
      </c>
      <c r="E484" s="28"/>
      <c r="F484" s="28"/>
      <c r="G484" s="28"/>
      <c r="H484" s="28"/>
      <c r="I484" s="28"/>
    </row>
    <row r="485" s="34" customFormat="true" ht="3.9" hidden="false" customHeight="true" outlineLevel="0" collapsed="false">
      <c r="A485" s="44"/>
      <c r="B485" s="33"/>
      <c r="C485" s="33"/>
      <c r="D485" s="40"/>
    </row>
    <row r="486" s="23" customFormat="true" ht="15.9" hidden="false" customHeight="true" outlineLevel="0" collapsed="false">
      <c r="A486" s="31" t="s">
        <v>485</v>
      </c>
      <c r="B486" s="27" t="n">
        <v>138932</v>
      </c>
      <c r="C486" s="27" t="n">
        <v>70954</v>
      </c>
      <c r="D486" s="27" t="n">
        <v>67978</v>
      </c>
    </row>
    <row r="487" s="34" customFormat="true" ht="15.9" hidden="false" customHeight="true" outlineLevel="0" collapsed="false">
      <c r="A487" s="32" t="s">
        <v>485</v>
      </c>
      <c r="B487" s="33" t="n">
        <v>10342</v>
      </c>
      <c r="C487" s="33" t="n">
        <v>5262</v>
      </c>
      <c r="D487" s="33" t="n">
        <v>5080</v>
      </c>
    </row>
    <row r="488" s="34" customFormat="true" ht="15.9" hidden="false" customHeight="true" outlineLevel="0" collapsed="false">
      <c r="A488" s="32" t="s">
        <v>486</v>
      </c>
      <c r="B488" s="33" t="n">
        <v>2755</v>
      </c>
      <c r="C488" s="33" t="n">
        <v>1389</v>
      </c>
      <c r="D488" s="33" t="n">
        <v>1366</v>
      </c>
    </row>
    <row r="489" s="34" customFormat="true" ht="15.9" hidden="false" customHeight="true" outlineLevel="0" collapsed="false">
      <c r="A489" s="32" t="s">
        <v>487</v>
      </c>
      <c r="B489" s="33" t="n">
        <v>6645</v>
      </c>
      <c r="C489" s="33" t="n">
        <v>3376</v>
      </c>
      <c r="D489" s="33" t="n">
        <v>3269</v>
      </c>
    </row>
    <row r="490" s="34" customFormat="true" ht="15.9" hidden="false" customHeight="true" outlineLevel="0" collapsed="false">
      <c r="A490" s="32" t="s">
        <v>488</v>
      </c>
      <c r="B490" s="33" t="n">
        <v>10444</v>
      </c>
      <c r="C490" s="33" t="n">
        <v>5412</v>
      </c>
      <c r="D490" s="33" t="n">
        <v>5032</v>
      </c>
    </row>
    <row r="491" s="34" customFormat="true" ht="15.9" hidden="false" customHeight="true" outlineLevel="0" collapsed="false">
      <c r="A491" s="32" t="s">
        <v>489</v>
      </c>
      <c r="B491" s="33" t="n">
        <v>8410</v>
      </c>
      <c r="C491" s="33" t="n">
        <v>4305</v>
      </c>
      <c r="D491" s="33" t="n">
        <v>4105</v>
      </c>
    </row>
    <row r="492" s="34" customFormat="true" ht="15.9" hidden="false" customHeight="true" outlineLevel="0" collapsed="false">
      <c r="A492" s="32" t="s">
        <v>490</v>
      </c>
      <c r="B492" s="33" t="n">
        <v>3459</v>
      </c>
      <c r="C492" s="33" t="n">
        <v>1770</v>
      </c>
      <c r="D492" s="33" t="n">
        <v>1689</v>
      </c>
    </row>
    <row r="493" s="34" customFormat="true" ht="15.9" hidden="false" customHeight="true" outlineLevel="0" collapsed="false">
      <c r="A493" s="32" t="s">
        <v>491</v>
      </c>
      <c r="B493" s="33" t="n">
        <v>1173</v>
      </c>
      <c r="C493" s="33" t="n">
        <v>596</v>
      </c>
      <c r="D493" s="33" t="n">
        <v>577</v>
      </c>
    </row>
    <row r="494" s="34" customFormat="true" ht="15.9" hidden="false" customHeight="true" outlineLevel="0" collapsed="false">
      <c r="A494" s="32" t="s">
        <v>492</v>
      </c>
      <c r="B494" s="33" t="n">
        <v>39426</v>
      </c>
      <c r="C494" s="33" t="n">
        <v>20102</v>
      </c>
      <c r="D494" s="33" t="n">
        <v>19324</v>
      </c>
    </row>
    <row r="495" s="34" customFormat="true" ht="15.9" hidden="false" customHeight="true" outlineLevel="0" collapsed="false">
      <c r="A495" s="32" t="s">
        <v>493</v>
      </c>
      <c r="B495" s="33" t="s">
        <v>494</v>
      </c>
      <c r="C495" s="33" t="s">
        <v>494</v>
      </c>
      <c r="D495" s="33" t="s">
        <v>494</v>
      </c>
    </row>
    <row r="496" s="34" customFormat="true" ht="15.9" hidden="false" customHeight="true" outlineLevel="0" collapsed="false">
      <c r="A496" s="32" t="s">
        <v>495</v>
      </c>
      <c r="B496" s="33" t="n">
        <v>9736</v>
      </c>
      <c r="C496" s="33" t="n">
        <v>4967</v>
      </c>
      <c r="D496" s="33" t="n">
        <v>4769</v>
      </c>
    </row>
    <row r="497" s="34" customFormat="true" ht="15.9" hidden="false" customHeight="true" outlineLevel="0" collapsed="false">
      <c r="A497" s="32" t="s">
        <v>496</v>
      </c>
      <c r="B497" s="33" t="n">
        <v>21244</v>
      </c>
      <c r="C497" s="33" t="n">
        <v>10847</v>
      </c>
      <c r="D497" s="33" t="n">
        <v>10397</v>
      </c>
    </row>
    <row r="498" s="34" customFormat="true" ht="15.9" hidden="false" customHeight="true" outlineLevel="0" collapsed="false">
      <c r="A498" s="32" t="s">
        <v>497</v>
      </c>
      <c r="B498" s="33" t="n">
        <v>1714</v>
      </c>
      <c r="C498" s="33" t="n">
        <v>888</v>
      </c>
      <c r="D498" s="33" t="n">
        <v>826</v>
      </c>
    </row>
    <row r="499" s="34" customFormat="true" ht="15.9" hidden="false" customHeight="true" outlineLevel="0" collapsed="false">
      <c r="A499" s="32" t="s">
        <v>498</v>
      </c>
      <c r="B499" s="33" t="n">
        <v>1560</v>
      </c>
      <c r="C499" s="33" t="n">
        <v>781</v>
      </c>
      <c r="D499" s="33" t="n">
        <v>779</v>
      </c>
    </row>
    <row r="500" s="34" customFormat="true" ht="15.9" hidden="false" customHeight="true" outlineLevel="0" collapsed="false">
      <c r="A500" s="32" t="s">
        <v>499</v>
      </c>
      <c r="B500" s="33" t="n">
        <v>21240</v>
      </c>
      <c r="C500" s="33" t="n">
        <v>10863</v>
      </c>
      <c r="D500" s="33" t="n">
        <v>10377</v>
      </c>
    </row>
    <row r="501" s="34" customFormat="true" ht="15.9" hidden="false" customHeight="true" outlineLevel="0" collapsed="false">
      <c r="A501" s="32" t="s">
        <v>500</v>
      </c>
      <c r="B501" s="33" t="n">
        <v>784</v>
      </c>
      <c r="C501" s="33" t="n">
        <v>396</v>
      </c>
      <c r="D501" s="33" t="n">
        <v>388</v>
      </c>
    </row>
    <row r="502" s="23" customFormat="true" ht="15.9" hidden="false" customHeight="true" outlineLevel="0" collapsed="false">
      <c r="A502" s="31" t="s">
        <v>501</v>
      </c>
      <c r="B502" s="27" t="n">
        <v>39244</v>
      </c>
      <c r="C502" s="27" t="n">
        <v>19448</v>
      </c>
      <c r="D502" s="27" t="n">
        <v>19796</v>
      </c>
    </row>
    <row r="503" s="34" customFormat="true" ht="15.9" hidden="false" customHeight="true" outlineLevel="0" collapsed="false">
      <c r="A503" s="32" t="s">
        <v>502</v>
      </c>
      <c r="B503" s="33" t="n">
        <v>21575.8323720157</v>
      </c>
      <c r="C503" s="33" t="n">
        <v>10597.7500425189</v>
      </c>
      <c r="D503" s="33" t="n">
        <v>10978.0823294968</v>
      </c>
    </row>
    <row r="504" s="34" customFormat="true" ht="15.9" hidden="false" customHeight="true" outlineLevel="0" collapsed="false">
      <c r="A504" s="32" t="s">
        <v>503</v>
      </c>
      <c r="B504" s="33" t="n">
        <v>5860.44961121353</v>
      </c>
      <c r="C504" s="33" t="n">
        <v>2899.65712115119</v>
      </c>
      <c r="D504" s="33" t="n">
        <v>2960.79249006234</v>
      </c>
    </row>
    <row r="505" s="34" customFormat="true" ht="15.9" hidden="false" customHeight="true" outlineLevel="0" collapsed="false">
      <c r="A505" s="32" t="s">
        <v>504</v>
      </c>
      <c r="B505" s="33" t="n">
        <v>5482</v>
      </c>
      <c r="C505" s="33" t="n">
        <v>2773</v>
      </c>
      <c r="D505" s="33" t="n">
        <v>2709</v>
      </c>
    </row>
    <row r="506" s="34" customFormat="true" ht="15.9" hidden="false" customHeight="true" outlineLevel="0" collapsed="false">
      <c r="A506" s="32" t="s">
        <v>120</v>
      </c>
      <c r="B506" s="33" t="n">
        <v>1725</v>
      </c>
      <c r="C506" s="33" t="n">
        <v>881</v>
      </c>
      <c r="D506" s="33" t="n">
        <v>844</v>
      </c>
    </row>
    <row r="507" s="34" customFormat="true" ht="15.9" hidden="false" customHeight="true" outlineLevel="0" collapsed="false">
      <c r="A507" s="32" t="s">
        <v>505</v>
      </c>
      <c r="B507" s="33" t="n">
        <v>941</v>
      </c>
      <c r="C507" s="33" t="n">
        <v>488</v>
      </c>
      <c r="D507" s="33" t="n">
        <v>453</v>
      </c>
    </row>
    <row r="508" s="34" customFormat="true" ht="15.9" hidden="false" customHeight="true" outlineLevel="0" collapsed="false">
      <c r="A508" s="32" t="s">
        <v>506</v>
      </c>
      <c r="B508" s="33" t="n">
        <v>3659.71801677078</v>
      </c>
      <c r="C508" s="33" t="n">
        <v>1808.59283632994</v>
      </c>
      <c r="D508" s="33" t="n">
        <v>1851.12518044084</v>
      </c>
    </row>
    <row r="509" s="34" customFormat="true" ht="15.9" hidden="false" customHeight="true" outlineLevel="0" collapsed="false">
      <c r="A509" s="31" t="s">
        <v>507</v>
      </c>
      <c r="B509" s="27" t="n">
        <v>54782</v>
      </c>
      <c r="C509" s="27" t="n">
        <v>27563</v>
      </c>
      <c r="D509" s="27" t="n">
        <v>27219</v>
      </c>
    </row>
    <row r="510" s="34" customFormat="true" ht="15.9" hidden="false" customHeight="true" outlineLevel="0" collapsed="false">
      <c r="A510" s="32" t="s">
        <v>507</v>
      </c>
      <c r="B510" s="33" t="n">
        <v>29454</v>
      </c>
      <c r="C510" s="33" t="n">
        <v>14878</v>
      </c>
      <c r="D510" s="33" t="n">
        <v>14576</v>
      </c>
    </row>
    <row r="511" s="34" customFormat="true" ht="15.9" hidden="false" customHeight="true" outlineLevel="0" collapsed="false">
      <c r="A511" s="32" t="s">
        <v>508</v>
      </c>
      <c r="B511" s="33" t="n">
        <v>3690</v>
      </c>
      <c r="C511" s="33" t="n">
        <v>1867</v>
      </c>
      <c r="D511" s="33" t="n">
        <v>1823</v>
      </c>
    </row>
    <row r="512" s="34" customFormat="true" ht="15.9" hidden="false" customHeight="true" outlineLevel="0" collapsed="false">
      <c r="A512" s="32" t="s">
        <v>509</v>
      </c>
      <c r="B512" s="33" t="n">
        <v>6494</v>
      </c>
      <c r="C512" s="33" t="n">
        <v>3237</v>
      </c>
      <c r="D512" s="33" t="n">
        <v>3257</v>
      </c>
    </row>
    <row r="513" s="34" customFormat="true" ht="15.9" hidden="false" customHeight="true" outlineLevel="0" collapsed="false">
      <c r="A513" s="32" t="s">
        <v>510</v>
      </c>
      <c r="B513" s="33" t="n">
        <v>3289</v>
      </c>
      <c r="C513" s="33" t="n">
        <v>1655</v>
      </c>
      <c r="D513" s="33" t="n">
        <v>1634</v>
      </c>
    </row>
    <row r="514" s="34" customFormat="true" ht="15.9" hidden="false" customHeight="true" outlineLevel="0" collapsed="false">
      <c r="A514" s="32" t="s">
        <v>511</v>
      </c>
      <c r="B514" s="33" t="n">
        <v>1749</v>
      </c>
      <c r="C514" s="33" t="n">
        <v>874</v>
      </c>
      <c r="D514" s="33" t="n">
        <v>875</v>
      </c>
    </row>
    <row r="515" s="34" customFormat="true" ht="15.9" hidden="false" customHeight="true" outlineLevel="0" collapsed="false">
      <c r="A515" s="32" t="s">
        <v>512</v>
      </c>
      <c r="B515" s="33" t="n">
        <v>1391</v>
      </c>
      <c r="C515" s="33" t="n">
        <v>700</v>
      </c>
      <c r="D515" s="33" t="n">
        <v>691</v>
      </c>
    </row>
    <row r="516" s="34" customFormat="true" ht="15.9" hidden="false" customHeight="true" outlineLevel="0" collapsed="false">
      <c r="A516" s="32" t="s">
        <v>513</v>
      </c>
      <c r="B516" s="33" t="n">
        <v>2929</v>
      </c>
      <c r="C516" s="33" t="n">
        <v>1457</v>
      </c>
      <c r="D516" s="33" t="n">
        <v>1472</v>
      </c>
    </row>
    <row r="517" s="34" customFormat="true" ht="15.9" hidden="false" customHeight="true" outlineLevel="0" collapsed="false">
      <c r="A517" s="32" t="s">
        <v>514</v>
      </c>
      <c r="B517" s="33" t="n">
        <v>2589</v>
      </c>
      <c r="C517" s="33" t="n">
        <v>1282</v>
      </c>
      <c r="D517" s="33" t="n">
        <v>1307</v>
      </c>
    </row>
    <row r="518" s="34" customFormat="true" ht="15.9" hidden="false" customHeight="true" outlineLevel="0" collapsed="false">
      <c r="A518" s="32" t="s">
        <v>515</v>
      </c>
      <c r="B518" s="33" t="n">
        <v>3197</v>
      </c>
      <c r="C518" s="33" t="n">
        <v>1613</v>
      </c>
      <c r="D518" s="33" t="n">
        <v>1584</v>
      </c>
    </row>
    <row r="519" s="23" customFormat="true" ht="15.9" hidden="false" customHeight="true" outlineLevel="0" collapsed="false">
      <c r="A519" s="31" t="s">
        <v>516</v>
      </c>
      <c r="B519" s="27" t="n">
        <v>14587</v>
      </c>
      <c r="C519" s="27" t="n">
        <v>7299</v>
      </c>
      <c r="D519" s="27" t="n">
        <v>7288</v>
      </c>
      <c r="F519" s="23" t="s">
        <v>107</v>
      </c>
    </row>
    <row r="520" s="34" customFormat="true" ht="15.9" hidden="false" customHeight="true" outlineLevel="0" collapsed="false">
      <c r="A520" s="32" t="s">
        <v>517</v>
      </c>
      <c r="B520" s="33" t="n">
        <v>9027</v>
      </c>
      <c r="C520" s="33" t="n">
        <v>4511</v>
      </c>
      <c r="D520" s="33" t="n">
        <v>4516</v>
      </c>
    </row>
    <row r="521" s="34" customFormat="true" ht="15.9" hidden="false" customHeight="true" outlineLevel="0" collapsed="false">
      <c r="A521" s="32" t="s">
        <v>360</v>
      </c>
      <c r="B521" s="33" t="n">
        <v>1513</v>
      </c>
      <c r="C521" s="33" t="n">
        <v>759</v>
      </c>
      <c r="D521" s="33" t="n">
        <v>754</v>
      </c>
    </row>
    <row r="522" s="34" customFormat="true" ht="15.9" hidden="false" customHeight="true" outlineLevel="0" collapsed="false">
      <c r="A522" s="32" t="s">
        <v>392</v>
      </c>
      <c r="B522" s="33" t="n">
        <v>4047</v>
      </c>
      <c r="C522" s="33" t="n">
        <v>2029</v>
      </c>
      <c r="D522" s="33" t="n">
        <v>2018</v>
      </c>
    </row>
    <row r="523" s="23" customFormat="true" ht="15.9" hidden="false" customHeight="true" outlineLevel="0" collapsed="false">
      <c r="A523" s="31" t="s">
        <v>518</v>
      </c>
      <c r="B523" s="27" t="n">
        <v>31383</v>
      </c>
      <c r="C523" s="27" t="n">
        <v>16257</v>
      </c>
      <c r="D523" s="27" t="n">
        <v>15126</v>
      </c>
    </row>
    <row r="524" s="34" customFormat="true" ht="15.9" hidden="false" customHeight="true" outlineLevel="0" collapsed="false">
      <c r="A524" s="32" t="s">
        <v>519</v>
      </c>
      <c r="B524" s="33" t="n">
        <v>8844</v>
      </c>
      <c r="C524" s="33" t="n">
        <v>4593</v>
      </c>
      <c r="D524" s="33" t="n">
        <v>4251</v>
      </c>
    </row>
    <row r="525" s="34" customFormat="true" ht="15.9" hidden="false" customHeight="true" outlineLevel="0" collapsed="false">
      <c r="A525" s="32" t="s">
        <v>520</v>
      </c>
      <c r="B525" s="33" t="n">
        <v>9716</v>
      </c>
      <c r="C525" s="33" t="n">
        <v>4876</v>
      </c>
      <c r="D525" s="33" t="n">
        <v>4840</v>
      </c>
    </row>
    <row r="526" s="34" customFormat="true" ht="15.9" hidden="false" customHeight="true" outlineLevel="0" collapsed="false">
      <c r="A526" s="32" t="s">
        <v>521</v>
      </c>
      <c r="B526" s="33" t="n">
        <v>3645</v>
      </c>
      <c r="C526" s="33" t="n">
        <v>1901</v>
      </c>
      <c r="D526" s="33" t="n">
        <v>1744</v>
      </c>
    </row>
    <row r="527" s="34" customFormat="true" ht="15.9" hidden="false" customHeight="true" outlineLevel="0" collapsed="false">
      <c r="A527" s="32" t="s">
        <v>522</v>
      </c>
      <c r="B527" s="33" t="n">
        <v>3487</v>
      </c>
      <c r="C527" s="33" t="n">
        <v>1847</v>
      </c>
      <c r="D527" s="33" t="n">
        <v>1640</v>
      </c>
    </row>
    <row r="528" s="34" customFormat="true" ht="15.9" hidden="false" customHeight="true" outlineLevel="0" collapsed="false">
      <c r="A528" s="32" t="s">
        <v>523</v>
      </c>
      <c r="B528" s="33" t="n">
        <v>4529</v>
      </c>
      <c r="C528" s="33" t="n">
        <v>2392</v>
      </c>
      <c r="D528" s="33" t="n">
        <v>2137</v>
      </c>
    </row>
    <row r="529" s="34" customFormat="true" ht="15.9" hidden="false" customHeight="true" outlineLevel="0" collapsed="false">
      <c r="A529" s="32" t="s">
        <v>524</v>
      </c>
      <c r="B529" s="33" t="n">
        <v>1162</v>
      </c>
      <c r="C529" s="33" t="n">
        <v>648</v>
      </c>
      <c r="D529" s="33" t="n">
        <v>514</v>
      </c>
    </row>
    <row r="530" s="23" customFormat="true" ht="15.9" hidden="false" customHeight="true" outlineLevel="0" collapsed="false">
      <c r="A530" s="31" t="s">
        <v>525</v>
      </c>
      <c r="B530" s="27" t="n">
        <v>34020</v>
      </c>
      <c r="C530" s="27" t="n">
        <v>17977</v>
      </c>
      <c r="D530" s="27" t="n">
        <v>16043</v>
      </c>
    </row>
    <row r="531" s="34" customFormat="true" ht="15.9" hidden="false" customHeight="true" outlineLevel="0" collapsed="false">
      <c r="A531" s="32" t="s">
        <v>525</v>
      </c>
      <c r="B531" s="33" t="n">
        <v>25665</v>
      </c>
      <c r="C531" s="33" t="n">
        <v>13554</v>
      </c>
      <c r="D531" s="33" t="n">
        <v>12111</v>
      </c>
    </row>
    <row r="532" s="34" customFormat="true" ht="15.9" hidden="false" customHeight="true" outlineLevel="0" collapsed="false">
      <c r="A532" s="32" t="s">
        <v>526</v>
      </c>
      <c r="B532" s="33" t="n">
        <v>4116</v>
      </c>
      <c r="C532" s="33" t="n">
        <v>2166</v>
      </c>
      <c r="D532" s="33" t="n">
        <v>1950</v>
      </c>
    </row>
    <row r="533" s="34" customFormat="true" ht="15.9" hidden="false" customHeight="true" outlineLevel="0" collapsed="false">
      <c r="A533" s="32" t="s">
        <v>527</v>
      </c>
      <c r="B533" s="33" t="n">
        <v>4239</v>
      </c>
      <c r="C533" s="33" t="n">
        <v>2257</v>
      </c>
      <c r="D533" s="33" t="n">
        <v>1982</v>
      </c>
    </row>
    <row r="534" s="23" customFormat="true" ht="15.9" hidden="false" customHeight="true" outlineLevel="0" collapsed="false">
      <c r="A534" s="31" t="s">
        <v>528</v>
      </c>
      <c r="B534" s="27" t="n">
        <v>33687</v>
      </c>
      <c r="C534" s="27" t="n">
        <v>17510</v>
      </c>
      <c r="D534" s="27" t="n">
        <v>16177</v>
      </c>
    </row>
    <row r="535" s="34" customFormat="true" ht="15.9" hidden="false" customHeight="true" outlineLevel="0" collapsed="false">
      <c r="A535" s="32" t="s">
        <v>528</v>
      </c>
      <c r="B535" s="33" t="n">
        <v>11867</v>
      </c>
      <c r="C535" s="33" t="n">
        <v>6189</v>
      </c>
      <c r="D535" s="33" t="n">
        <v>5678</v>
      </c>
    </row>
    <row r="536" s="34" customFormat="true" ht="15.9" hidden="false" customHeight="true" outlineLevel="0" collapsed="false">
      <c r="A536" s="32" t="s">
        <v>529</v>
      </c>
      <c r="B536" s="33" t="n">
        <v>14120</v>
      </c>
      <c r="C536" s="33" t="n">
        <v>7351</v>
      </c>
      <c r="D536" s="33" t="n">
        <v>6769</v>
      </c>
    </row>
    <row r="537" s="34" customFormat="true" ht="15.9" hidden="false" customHeight="true" outlineLevel="0" collapsed="false">
      <c r="A537" s="32" t="s">
        <v>530</v>
      </c>
      <c r="B537" s="33" t="n">
        <v>7700</v>
      </c>
      <c r="C537" s="33" t="n">
        <v>3970</v>
      </c>
      <c r="D537" s="33" t="n">
        <v>3730</v>
      </c>
    </row>
    <row r="538" s="23" customFormat="true" ht="15.9" hidden="false" customHeight="true" outlineLevel="0" collapsed="false">
      <c r="A538" s="31" t="s">
        <v>531</v>
      </c>
      <c r="B538" s="27" t="n">
        <v>44280</v>
      </c>
      <c r="C538" s="27" t="n">
        <v>21939</v>
      </c>
      <c r="D538" s="27" t="n">
        <v>22341</v>
      </c>
    </row>
    <row r="539" s="34" customFormat="true" ht="15.9" hidden="false" customHeight="true" outlineLevel="0" collapsed="false">
      <c r="A539" s="32" t="s">
        <v>532</v>
      </c>
      <c r="B539" s="33" t="n">
        <v>13826.2646092853</v>
      </c>
      <c r="C539" s="33" t="n">
        <v>6853.68327466105</v>
      </c>
      <c r="D539" s="33" t="n">
        <v>6972.58133462424</v>
      </c>
    </row>
    <row r="540" s="34" customFormat="true" ht="15.9" hidden="false" customHeight="true" outlineLevel="0" collapsed="false">
      <c r="A540" s="32" t="s">
        <v>533</v>
      </c>
      <c r="B540" s="33" t="n">
        <v>13202</v>
      </c>
      <c r="C540" s="33" t="n">
        <v>6519</v>
      </c>
      <c r="D540" s="33" t="n">
        <v>6683</v>
      </c>
    </row>
    <row r="541" s="34" customFormat="true" ht="15.9" hidden="false" customHeight="true" outlineLevel="0" collapsed="false">
      <c r="A541" s="32" t="s">
        <v>534</v>
      </c>
      <c r="B541" s="33" t="n">
        <v>7050</v>
      </c>
      <c r="C541" s="33" t="n">
        <v>3518</v>
      </c>
      <c r="D541" s="33" t="n">
        <v>3532</v>
      </c>
    </row>
    <row r="542" s="34" customFormat="true" ht="15.9" hidden="false" customHeight="true" outlineLevel="0" collapsed="false">
      <c r="A542" s="32" t="s">
        <v>535</v>
      </c>
      <c r="B542" s="33" t="n">
        <v>4152</v>
      </c>
      <c r="C542" s="33" t="n">
        <v>2052</v>
      </c>
      <c r="D542" s="33" t="n">
        <v>2100</v>
      </c>
    </row>
    <row r="543" s="34" customFormat="true" ht="15.9" hidden="false" customHeight="true" outlineLevel="0" collapsed="false">
      <c r="A543" s="32" t="s">
        <v>536</v>
      </c>
      <c r="B543" s="33" t="n">
        <v>3247</v>
      </c>
      <c r="C543" s="33" t="n">
        <v>1607</v>
      </c>
      <c r="D543" s="33" t="n">
        <v>1640</v>
      </c>
    </row>
    <row r="544" s="34" customFormat="true" ht="15.9" hidden="false" customHeight="true" outlineLevel="0" collapsed="false">
      <c r="A544" s="32" t="s">
        <v>537</v>
      </c>
      <c r="B544" s="33" t="n">
        <v>2802.73539071471</v>
      </c>
      <c r="C544" s="33" t="n">
        <v>1389.31672533895</v>
      </c>
      <c r="D544" s="33" t="n">
        <v>1413.41866537576</v>
      </c>
    </row>
    <row r="545" s="34" customFormat="true" ht="15.9" hidden="false" customHeight="true" outlineLevel="0" collapsed="false">
      <c r="A545" s="31" t="s">
        <v>538</v>
      </c>
      <c r="B545" s="27" t="n">
        <v>20984</v>
      </c>
      <c r="C545" s="27" t="n">
        <v>10720</v>
      </c>
      <c r="D545" s="27" t="n">
        <v>10264</v>
      </c>
    </row>
    <row r="546" s="34" customFormat="true" ht="15.9" hidden="false" customHeight="true" outlineLevel="0" collapsed="false">
      <c r="A546" s="32" t="s">
        <v>538</v>
      </c>
      <c r="B546" s="33" t="n">
        <v>20984</v>
      </c>
      <c r="C546" s="33" t="n">
        <v>10720</v>
      </c>
      <c r="D546" s="33" t="n">
        <v>10264</v>
      </c>
    </row>
    <row r="547" s="34" customFormat="true" ht="15.9" hidden="false" customHeight="true" outlineLevel="0" collapsed="false">
      <c r="A547" s="31" t="s">
        <v>539</v>
      </c>
      <c r="B547" s="27" t="n">
        <v>53484</v>
      </c>
      <c r="C547" s="27" t="n">
        <v>27095</v>
      </c>
      <c r="D547" s="27" t="n">
        <v>26389</v>
      </c>
    </row>
    <row r="548" s="34" customFormat="true" ht="15.9" hidden="false" customHeight="true" outlineLevel="0" collapsed="false">
      <c r="A548" s="32" t="s">
        <v>540</v>
      </c>
      <c r="B548" s="33" t="n">
        <v>20050</v>
      </c>
      <c r="C548" s="33" t="n">
        <v>10216</v>
      </c>
      <c r="D548" s="33" t="n">
        <v>9834</v>
      </c>
    </row>
    <row r="549" s="34" customFormat="true" ht="15.9" hidden="false" customHeight="true" outlineLevel="0" collapsed="false">
      <c r="A549" s="32" t="s">
        <v>541</v>
      </c>
      <c r="B549" s="33" t="n">
        <v>5333</v>
      </c>
      <c r="C549" s="33" t="n">
        <v>2683</v>
      </c>
      <c r="D549" s="33" t="n">
        <v>2650</v>
      </c>
    </row>
    <row r="550" s="34" customFormat="true" ht="15.9" hidden="false" customHeight="true" outlineLevel="0" collapsed="false">
      <c r="A550" s="32" t="s">
        <v>542</v>
      </c>
      <c r="B550" s="33" t="n">
        <v>15929</v>
      </c>
      <c r="C550" s="33" t="n">
        <v>8057</v>
      </c>
      <c r="D550" s="33" t="n">
        <v>7872</v>
      </c>
    </row>
    <row r="551" s="34" customFormat="true" ht="15.9" hidden="false" customHeight="true" outlineLevel="0" collapsed="false">
      <c r="A551" s="32" t="s">
        <v>543</v>
      </c>
      <c r="B551" s="33" t="n">
        <v>12172</v>
      </c>
      <c r="C551" s="33" t="n">
        <v>6139</v>
      </c>
      <c r="D551" s="33" t="n">
        <v>6033</v>
      </c>
    </row>
    <row r="552" s="34" customFormat="true" ht="15.9" hidden="false" customHeight="true" outlineLevel="0" collapsed="false">
      <c r="A552" s="31" t="s">
        <v>544</v>
      </c>
      <c r="B552" s="27" t="n">
        <v>27404</v>
      </c>
      <c r="C552" s="27" t="n">
        <v>14252</v>
      </c>
      <c r="D552" s="27" t="n">
        <v>13152</v>
      </c>
    </row>
    <row r="553" s="34" customFormat="true" ht="15.9" hidden="false" customHeight="true" outlineLevel="0" collapsed="false">
      <c r="A553" s="32" t="s">
        <v>545</v>
      </c>
      <c r="B553" s="33" t="n">
        <v>18613</v>
      </c>
      <c r="C553" s="33" t="n">
        <v>9678</v>
      </c>
      <c r="D553" s="33" t="n">
        <v>8935</v>
      </c>
    </row>
    <row r="554" s="34" customFormat="true" ht="15.9" hidden="false" customHeight="true" outlineLevel="0" collapsed="false">
      <c r="A554" s="32" t="s">
        <v>546</v>
      </c>
      <c r="B554" s="33" t="n">
        <v>6421.04469208892</v>
      </c>
      <c r="C554" s="33" t="n">
        <v>3340.90074185129</v>
      </c>
      <c r="D554" s="33" t="n">
        <v>3080.14395023763</v>
      </c>
    </row>
    <row r="555" s="34" customFormat="true" ht="15.9" hidden="false" customHeight="true" outlineLevel="0" collapsed="false">
      <c r="A555" s="32" t="s">
        <v>547</v>
      </c>
      <c r="B555" s="33" t="n">
        <v>2369.95530791108</v>
      </c>
      <c r="C555" s="33" t="n">
        <v>1233.09925814871</v>
      </c>
      <c r="D555" s="33" t="n">
        <v>1136.85604976237</v>
      </c>
    </row>
    <row r="556" s="34" customFormat="true" ht="15.9" hidden="false" customHeight="true" outlineLevel="0" collapsed="false">
      <c r="A556" s="31" t="s">
        <v>548</v>
      </c>
      <c r="B556" s="27" t="n">
        <v>4943</v>
      </c>
      <c r="C556" s="27" t="n">
        <v>2505</v>
      </c>
      <c r="D556" s="27" t="n">
        <v>2438</v>
      </c>
    </row>
    <row r="557" s="34" customFormat="true" ht="15.9" hidden="false" customHeight="true" outlineLevel="0" collapsed="false">
      <c r="A557" s="32" t="s">
        <v>548</v>
      </c>
      <c r="B557" s="33" t="n">
        <v>4943</v>
      </c>
      <c r="C557" s="33" t="n">
        <v>2505</v>
      </c>
      <c r="D557" s="33" t="n">
        <v>2438</v>
      </c>
    </row>
    <row r="558" s="34" customFormat="true" ht="15.9" hidden="false" customHeight="true" outlineLevel="0" collapsed="false">
      <c r="A558" s="31" t="s">
        <v>549</v>
      </c>
      <c r="B558" s="27" t="n">
        <v>12836</v>
      </c>
      <c r="C558" s="27" t="n">
        <v>6613</v>
      </c>
      <c r="D558" s="27" t="n">
        <v>6223</v>
      </c>
    </row>
    <row r="559" s="34" customFormat="true" ht="15.9" hidden="false" customHeight="true" outlineLevel="0" collapsed="false">
      <c r="A559" s="32" t="s">
        <v>549</v>
      </c>
      <c r="B559" s="33" t="n">
        <v>12836</v>
      </c>
      <c r="C559" s="33" t="n">
        <v>6613</v>
      </c>
      <c r="D559" s="33" t="n">
        <v>6223</v>
      </c>
    </row>
    <row r="560" s="23" customFormat="true" ht="15.9" hidden="false" customHeight="true" outlineLevel="0" collapsed="false">
      <c r="A560" s="26" t="s">
        <v>550</v>
      </c>
      <c r="B560" s="27" t="n">
        <v>469797</v>
      </c>
      <c r="C560" s="27" t="n">
        <v>241743</v>
      </c>
      <c r="D560" s="27" t="n">
        <v>228054</v>
      </c>
      <c r="E560" s="28"/>
      <c r="F560" s="28"/>
      <c r="G560" s="28"/>
      <c r="H560" s="28"/>
      <c r="I560" s="28"/>
    </row>
    <row r="561" s="34" customFormat="true" ht="3.9" hidden="false" customHeight="true" outlineLevel="0" collapsed="false">
      <c r="A561" s="44"/>
      <c r="B561" s="33"/>
      <c r="C561" s="33"/>
      <c r="D561" s="33"/>
    </row>
    <row r="562" s="23" customFormat="true" ht="15.9" hidden="false" customHeight="true" outlineLevel="0" collapsed="false">
      <c r="A562" s="31" t="s">
        <v>551</v>
      </c>
      <c r="B562" s="27" t="n">
        <v>100236</v>
      </c>
      <c r="C562" s="27" t="n">
        <v>49559</v>
      </c>
      <c r="D562" s="27" t="n">
        <v>50677</v>
      </c>
    </row>
    <row r="563" s="34" customFormat="true" ht="15.9" hidden="false" customHeight="true" outlineLevel="0" collapsed="false">
      <c r="A563" s="32" t="s">
        <v>551</v>
      </c>
      <c r="B563" s="33" t="n">
        <v>60710</v>
      </c>
      <c r="C563" s="33" t="n">
        <v>30123</v>
      </c>
      <c r="D563" s="33" t="n">
        <v>30587</v>
      </c>
      <c r="F563" s="34" t="s">
        <v>107</v>
      </c>
    </row>
    <row r="564" s="34" customFormat="true" ht="15.9" hidden="false" customHeight="true" outlineLevel="0" collapsed="false">
      <c r="A564" s="32" t="s">
        <v>552</v>
      </c>
      <c r="B564" s="33" t="n">
        <v>20818</v>
      </c>
      <c r="C564" s="33" t="n">
        <v>10166</v>
      </c>
      <c r="D564" s="33" t="n">
        <v>10652</v>
      </c>
    </row>
    <row r="565" s="34" customFormat="true" ht="15.9" hidden="false" customHeight="true" outlineLevel="0" collapsed="false">
      <c r="A565" s="32" t="s">
        <v>553</v>
      </c>
      <c r="B565" s="33" t="n">
        <v>10257</v>
      </c>
      <c r="C565" s="33" t="n">
        <v>5137</v>
      </c>
      <c r="D565" s="33" t="n">
        <v>5120</v>
      </c>
    </row>
    <row r="566" s="34" customFormat="true" ht="15.9" hidden="false" customHeight="true" outlineLevel="0" collapsed="false">
      <c r="A566" s="32" t="s">
        <v>554</v>
      </c>
      <c r="B566" s="33" t="n">
        <v>8451</v>
      </c>
      <c r="C566" s="33" t="n">
        <v>4133</v>
      </c>
      <c r="D566" s="33" t="n">
        <v>4318</v>
      </c>
    </row>
    <row r="567" s="23" customFormat="true" ht="15.9" hidden="false" customHeight="true" outlineLevel="0" collapsed="false">
      <c r="A567" s="31" t="s">
        <v>555</v>
      </c>
      <c r="B567" s="27" t="n">
        <v>154674</v>
      </c>
      <c r="C567" s="27" t="n">
        <v>80073</v>
      </c>
      <c r="D567" s="27" t="n">
        <v>74601</v>
      </c>
    </row>
    <row r="568" s="34" customFormat="true" ht="15.9" hidden="false" customHeight="true" outlineLevel="0" collapsed="false">
      <c r="A568" s="32" t="s">
        <v>556</v>
      </c>
      <c r="B568" s="33" t="n">
        <v>39611</v>
      </c>
      <c r="C568" s="33" t="n">
        <v>20648</v>
      </c>
      <c r="D568" s="33" t="n">
        <v>18963</v>
      </c>
    </row>
    <row r="569" s="34" customFormat="true" ht="15.9" hidden="false" customHeight="true" outlineLevel="0" collapsed="false">
      <c r="A569" s="32" t="s">
        <v>365</v>
      </c>
      <c r="B569" s="33" t="n">
        <v>13052</v>
      </c>
      <c r="C569" s="33" t="n">
        <v>6740</v>
      </c>
      <c r="D569" s="33" t="n">
        <v>6312</v>
      </c>
    </row>
    <row r="570" s="34" customFormat="true" ht="15.9" hidden="false" customHeight="true" outlineLevel="0" collapsed="false">
      <c r="A570" s="32" t="s">
        <v>557</v>
      </c>
      <c r="B570" s="33" t="n">
        <v>29241</v>
      </c>
      <c r="C570" s="33" t="n">
        <v>15142</v>
      </c>
      <c r="D570" s="33" t="n">
        <v>14099</v>
      </c>
    </row>
    <row r="571" s="34" customFormat="true" ht="15.9" hidden="false" customHeight="true" outlineLevel="0" collapsed="false">
      <c r="A571" s="32" t="s">
        <v>558</v>
      </c>
      <c r="B571" s="33" t="n">
        <v>20342</v>
      </c>
      <c r="C571" s="33" t="n">
        <v>10478</v>
      </c>
      <c r="D571" s="33" t="n">
        <v>9864</v>
      </c>
    </row>
    <row r="572" s="34" customFormat="true" ht="15.9" hidden="false" customHeight="true" outlineLevel="0" collapsed="false">
      <c r="A572" s="32" t="s">
        <v>559</v>
      </c>
      <c r="B572" s="33" t="n">
        <v>40278</v>
      </c>
      <c r="C572" s="33" t="n">
        <v>20734</v>
      </c>
      <c r="D572" s="33" t="n">
        <v>19544</v>
      </c>
    </row>
    <row r="573" s="34" customFormat="true" ht="15.9" hidden="false" customHeight="true" outlineLevel="0" collapsed="false">
      <c r="A573" s="32" t="s">
        <v>463</v>
      </c>
      <c r="B573" s="33" t="n">
        <v>5040</v>
      </c>
      <c r="C573" s="33" t="n">
        <v>2452</v>
      </c>
      <c r="D573" s="33" t="n">
        <v>2588</v>
      </c>
    </row>
    <row r="574" s="34" customFormat="true" ht="15.9" hidden="false" customHeight="true" outlineLevel="0" collapsed="false">
      <c r="A574" s="32" t="s">
        <v>560</v>
      </c>
      <c r="B574" s="33" t="n">
        <v>7110</v>
      </c>
      <c r="C574" s="33" t="n">
        <v>3879</v>
      </c>
      <c r="D574" s="33" t="n">
        <v>3231</v>
      </c>
    </row>
    <row r="575" s="23" customFormat="true" ht="15.9" hidden="false" customHeight="true" outlineLevel="0" collapsed="false">
      <c r="A575" s="31" t="s">
        <v>561</v>
      </c>
      <c r="B575" s="27" t="n">
        <v>65673</v>
      </c>
      <c r="C575" s="27" t="n">
        <v>34206</v>
      </c>
      <c r="D575" s="27" t="n">
        <v>31467</v>
      </c>
    </row>
    <row r="576" s="34" customFormat="true" ht="15.9" hidden="false" customHeight="true" outlineLevel="0" collapsed="false">
      <c r="A576" s="32" t="s">
        <v>561</v>
      </c>
      <c r="B576" s="33" t="n">
        <v>28525.7191263394</v>
      </c>
      <c r="C576" s="33" t="n">
        <v>14854.3953282549</v>
      </c>
      <c r="D576" s="33" t="n">
        <v>13671.3237980845</v>
      </c>
    </row>
    <row r="577" s="34" customFormat="true" ht="15.9" hidden="false" customHeight="true" outlineLevel="0" collapsed="false">
      <c r="A577" s="32" t="s">
        <v>562</v>
      </c>
      <c r="B577" s="33" t="n">
        <v>10804</v>
      </c>
      <c r="C577" s="33" t="n">
        <v>5622</v>
      </c>
      <c r="D577" s="33" t="n">
        <v>5182</v>
      </c>
    </row>
    <row r="578" s="34" customFormat="true" ht="15.9" hidden="false" customHeight="true" outlineLevel="0" collapsed="false">
      <c r="A578" s="32" t="s">
        <v>563</v>
      </c>
      <c r="B578" s="33" t="n">
        <v>2656</v>
      </c>
      <c r="C578" s="33" t="n">
        <v>1379</v>
      </c>
      <c r="D578" s="33" t="n">
        <v>1277</v>
      </c>
    </row>
    <row r="579" s="34" customFormat="true" ht="15.9" hidden="false" customHeight="true" outlineLevel="0" collapsed="false">
      <c r="A579" s="32" t="s">
        <v>564</v>
      </c>
      <c r="B579" s="33" t="n">
        <v>3062</v>
      </c>
      <c r="C579" s="33" t="n">
        <v>1596</v>
      </c>
      <c r="D579" s="33" t="n">
        <v>1466</v>
      </c>
    </row>
    <row r="580" s="34" customFormat="true" ht="15.9" hidden="false" customHeight="true" outlineLevel="0" collapsed="false">
      <c r="A580" s="32" t="s">
        <v>565</v>
      </c>
      <c r="B580" s="33" t="n">
        <v>7628</v>
      </c>
      <c r="C580" s="33" t="n">
        <v>3956</v>
      </c>
      <c r="D580" s="33" t="n">
        <v>3672</v>
      </c>
    </row>
    <row r="581" s="34" customFormat="true" ht="15.9" hidden="false" customHeight="true" outlineLevel="0" collapsed="false">
      <c r="A581" s="32" t="s">
        <v>566</v>
      </c>
      <c r="B581" s="33" t="n">
        <v>6947</v>
      </c>
      <c r="C581" s="33" t="n">
        <v>3648</v>
      </c>
      <c r="D581" s="33" t="n">
        <v>3299</v>
      </c>
    </row>
    <row r="582" s="34" customFormat="true" ht="15.9" hidden="false" customHeight="true" outlineLevel="0" collapsed="false">
      <c r="A582" s="32" t="s">
        <v>567</v>
      </c>
      <c r="B582" s="33" t="n">
        <v>6050.28087366059</v>
      </c>
      <c r="C582" s="33" t="n">
        <v>3150.60467174511</v>
      </c>
      <c r="D582" s="33" t="n">
        <v>2899.67620191548</v>
      </c>
    </row>
    <row r="583" s="23" customFormat="true" ht="15.9" hidden="false" customHeight="true" outlineLevel="0" collapsed="false">
      <c r="A583" s="31" t="s">
        <v>568</v>
      </c>
      <c r="B583" s="27" t="n">
        <v>44802</v>
      </c>
      <c r="C583" s="27" t="n">
        <v>23450</v>
      </c>
      <c r="D583" s="27" t="n">
        <v>21352</v>
      </c>
      <c r="E583" s="34"/>
    </row>
    <row r="584" s="34" customFormat="true" ht="15.9" hidden="false" customHeight="true" outlineLevel="0" collapsed="false">
      <c r="A584" s="32" t="s">
        <v>569</v>
      </c>
      <c r="B584" s="33" t="n">
        <v>10590</v>
      </c>
      <c r="C584" s="33" t="n">
        <v>5532</v>
      </c>
      <c r="D584" s="33" t="n">
        <v>5058</v>
      </c>
    </row>
    <row r="585" s="34" customFormat="true" ht="15.9" hidden="false" customHeight="true" outlineLevel="0" collapsed="false">
      <c r="A585" s="32" t="s">
        <v>570</v>
      </c>
      <c r="B585" s="33" t="n">
        <v>11847</v>
      </c>
      <c r="C585" s="33" t="n">
        <v>6194</v>
      </c>
      <c r="D585" s="33" t="n">
        <v>5653</v>
      </c>
      <c r="G585" s="34" t="s">
        <v>107</v>
      </c>
    </row>
    <row r="586" s="34" customFormat="true" ht="15.9" hidden="false" customHeight="true" outlineLevel="0" collapsed="false">
      <c r="A586" s="32" t="s">
        <v>571</v>
      </c>
      <c r="B586" s="33" t="n">
        <v>13656</v>
      </c>
      <c r="C586" s="33" t="n">
        <v>7200</v>
      </c>
      <c r="D586" s="33" t="n">
        <v>6456</v>
      </c>
    </row>
    <row r="587" s="34" customFormat="true" ht="15.9" hidden="false" customHeight="true" outlineLevel="0" collapsed="false">
      <c r="A587" s="32" t="s">
        <v>572</v>
      </c>
      <c r="B587" s="33" t="n">
        <v>8709</v>
      </c>
      <c r="C587" s="33" t="n">
        <v>4524</v>
      </c>
      <c r="D587" s="33" t="n">
        <v>4185</v>
      </c>
    </row>
    <row r="588" s="34" customFormat="true" ht="15.9" hidden="false" customHeight="true" outlineLevel="0" collapsed="false">
      <c r="A588" s="31" t="s">
        <v>573</v>
      </c>
      <c r="B588" s="27" t="n">
        <v>47391</v>
      </c>
      <c r="C588" s="27" t="n">
        <v>25252</v>
      </c>
      <c r="D588" s="27" t="n">
        <v>22139</v>
      </c>
    </row>
    <row r="589" s="34" customFormat="true" ht="15.9" hidden="false" customHeight="true" outlineLevel="0" collapsed="false">
      <c r="A589" s="32" t="s">
        <v>573</v>
      </c>
      <c r="B589" s="33" t="n">
        <v>10437</v>
      </c>
      <c r="C589" s="33" t="n">
        <v>5565</v>
      </c>
      <c r="D589" s="33" t="n">
        <v>4872</v>
      </c>
    </row>
    <row r="590" s="34" customFormat="true" ht="15.9" hidden="false" customHeight="true" outlineLevel="0" collapsed="false">
      <c r="A590" s="32" t="s">
        <v>574</v>
      </c>
      <c r="B590" s="33" t="n">
        <v>20814</v>
      </c>
      <c r="C590" s="33" t="n">
        <v>11143</v>
      </c>
      <c r="D590" s="33" t="n">
        <v>9671</v>
      </c>
    </row>
    <row r="591" s="34" customFormat="true" ht="15.9" hidden="false" customHeight="true" outlineLevel="0" collapsed="false">
      <c r="A591" s="32" t="s">
        <v>575</v>
      </c>
      <c r="B591" s="33" t="n">
        <v>16140</v>
      </c>
      <c r="C591" s="33" t="n">
        <v>8544</v>
      </c>
      <c r="D591" s="33" t="n">
        <v>7596</v>
      </c>
      <c r="F591" s="34" t="s">
        <v>107</v>
      </c>
    </row>
    <row r="592" s="23" customFormat="true" ht="15.9" hidden="false" customHeight="true" outlineLevel="0" collapsed="false">
      <c r="A592" s="31" t="s">
        <v>576</v>
      </c>
      <c r="B592" s="27" t="n">
        <v>57021</v>
      </c>
      <c r="C592" s="27" t="n">
        <v>29203</v>
      </c>
      <c r="D592" s="27" t="n">
        <v>27818</v>
      </c>
      <c r="E592" s="34"/>
    </row>
    <row r="593" s="34" customFormat="true" ht="15.9" hidden="false" customHeight="true" outlineLevel="0" collapsed="false">
      <c r="A593" s="32" t="s">
        <v>576</v>
      </c>
      <c r="B593" s="33" t="n">
        <v>26152</v>
      </c>
      <c r="C593" s="33" t="n">
        <v>13366</v>
      </c>
      <c r="D593" s="33" t="n">
        <v>12786</v>
      </c>
    </row>
    <row r="594" s="34" customFormat="true" ht="15.9" hidden="false" customHeight="true" outlineLevel="0" collapsed="false">
      <c r="A594" s="32" t="s">
        <v>206</v>
      </c>
      <c r="B594" s="33" t="n">
        <v>2357</v>
      </c>
      <c r="C594" s="33" t="n">
        <v>1222</v>
      </c>
      <c r="D594" s="33" t="n">
        <v>1135</v>
      </c>
    </row>
    <row r="595" s="34" customFormat="true" ht="15.9" hidden="false" customHeight="true" outlineLevel="0" collapsed="false">
      <c r="A595" s="32" t="s">
        <v>577</v>
      </c>
      <c r="B595" s="33" t="n">
        <v>8494</v>
      </c>
      <c r="C595" s="33" t="n">
        <v>4364</v>
      </c>
      <c r="D595" s="33" t="n">
        <v>4130</v>
      </c>
    </row>
    <row r="596" s="34" customFormat="true" ht="15.9" hidden="false" customHeight="true" outlineLevel="0" collapsed="false">
      <c r="A596" s="32" t="s">
        <v>578</v>
      </c>
      <c r="B596" s="33" t="n">
        <v>11836</v>
      </c>
      <c r="C596" s="33" t="n">
        <v>6063</v>
      </c>
      <c r="D596" s="33" t="n">
        <v>5773</v>
      </c>
    </row>
    <row r="597" s="34" customFormat="true" ht="15.9" hidden="false" customHeight="true" outlineLevel="0" collapsed="false">
      <c r="A597" s="45" t="s">
        <v>579</v>
      </c>
      <c r="B597" s="46" t="n">
        <v>8182</v>
      </c>
      <c r="C597" s="46" t="n">
        <v>4188</v>
      </c>
      <c r="D597" s="46" t="n">
        <v>3994</v>
      </c>
    </row>
    <row r="598" s="34" customFormat="true" ht="15.9" hidden="false" customHeight="true" outlineLevel="0" collapsed="false">
      <c r="A598" s="44" t="s">
        <v>580</v>
      </c>
      <c r="B598" s="47"/>
      <c r="C598" s="47"/>
      <c r="D598" s="47"/>
    </row>
    <row r="599" s="34" customFormat="true" ht="16.2" hidden="false" customHeight="true" outlineLevel="0" collapsed="false">
      <c r="A599" s="44" t="s">
        <v>581</v>
      </c>
      <c r="B599" s="47"/>
      <c r="C599" s="47"/>
      <c r="D599" s="47"/>
    </row>
    <row r="600" s="34" customFormat="true" ht="16.2" hidden="false" customHeight="true" outlineLevel="0" collapsed="false">
      <c r="B600" s="47"/>
      <c r="C600" s="47"/>
      <c r="D600" s="47"/>
    </row>
    <row r="601" s="34" customFormat="true" ht="16.2" hidden="false" customHeight="true" outlineLevel="0" collapsed="false">
      <c r="B601" s="47"/>
      <c r="C601" s="47"/>
      <c r="D601" s="47"/>
    </row>
    <row r="602" s="34" customFormat="true" ht="16.2" hidden="false" customHeight="true" outlineLevel="0" collapsed="false">
      <c r="B602" s="47"/>
      <c r="C602" s="47"/>
      <c r="D602" s="47"/>
    </row>
    <row r="603" s="34" customFormat="true" ht="16.2" hidden="false" customHeight="true" outlineLevel="0" collapsed="false">
      <c r="B603" s="47"/>
      <c r="C603" s="47"/>
      <c r="D603" s="47"/>
    </row>
    <row r="604" s="34" customFormat="true" ht="16.2" hidden="false" customHeight="true" outlineLevel="0" collapsed="false">
      <c r="B604" s="47"/>
      <c r="C604" s="47"/>
      <c r="D604" s="47"/>
    </row>
    <row r="605" s="34" customFormat="true" ht="16.2" hidden="false" customHeight="true" outlineLevel="0" collapsed="false">
      <c r="B605" s="47"/>
      <c r="C605" s="47"/>
      <c r="D605" s="47"/>
    </row>
    <row r="606" s="34" customFormat="true" ht="16.2" hidden="false" customHeight="true" outlineLevel="0" collapsed="false">
      <c r="B606" s="47"/>
      <c r="C606" s="47"/>
      <c r="D606" s="47"/>
    </row>
    <row r="607" s="34" customFormat="true" ht="16.2" hidden="false" customHeight="true" outlineLevel="0" collapsed="false">
      <c r="B607" s="47"/>
      <c r="C607" s="47"/>
      <c r="D607" s="47"/>
    </row>
    <row r="608" s="34" customFormat="true" ht="16.2" hidden="false" customHeight="true" outlineLevel="0" collapsed="false">
      <c r="B608" s="47"/>
      <c r="C608" s="47"/>
      <c r="D608" s="47"/>
    </row>
    <row r="609" s="34" customFormat="true" ht="16.2" hidden="false" customHeight="true" outlineLevel="0" collapsed="false">
      <c r="B609" s="47"/>
      <c r="C609" s="47"/>
      <c r="D609" s="47"/>
    </row>
    <row r="610" s="34" customFormat="true" ht="16.2" hidden="false" customHeight="true" outlineLevel="0" collapsed="false">
      <c r="B610" s="47"/>
      <c r="C610" s="47"/>
      <c r="D610" s="47"/>
    </row>
    <row r="611" s="34" customFormat="true" ht="16.2" hidden="false" customHeight="true" outlineLevel="0" collapsed="false">
      <c r="B611" s="47"/>
      <c r="C611" s="47"/>
      <c r="D611" s="47"/>
    </row>
    <row r="612" s="34" customFormat="true" ht="16.2" hidden="false" customHeight="true" outlineLevel="0" collapsed="false">
      <c r="B612" s="47"/>
      <c r="C612" s="47"/>
      <c r="D612" s="47"/>
    </row>
    <row r="613" s="34" customFormat="true" ht="16.2" hidden="false" customHeight="true" outlineLevel="0" collapsed="false">
      <c r="B613" s="47"/>
      <c r="C613" s="47"/>
      <c r="D613" s="47"/>
    </row>
    <row r="614" s="34" customFormat="true" ht="16.2" hidden="false" customHeight="true" outlineLevel="0" collapsed="false">
      <c r="B614" s="47"/>
      <c r="C614" s="47"/>
      <c r="D614" s="47"/>
    </row>
    <row r="615" s="34" customFormat="true" ht="16.2" hidden="false" customHeight="true" outlineLevel="0" collapsed="false">
      <c r="B615" s="47"/>
      <c r="C615" s="47"/>
      <c r="D615" s="47"/>
    </row>
    <row r="616" s="34" customFormat="true" ht="16.2" hidden="false" customHeight="true" outlineLevel="0" collapsed="false">
      <c r="B616" s="47"/>
      <c r="C616" s="47"/>
      <c r="D616" s="47"/>
    </row>
    <row r="617" s="34" customFormat="true" ht="16.2" hidden="false" customHeight="true" outlineLevel="0" collapsed="false">
      <c r="B617" s="47"/>
      <c r="C617" s="47"/>
      <c r="D617" s="47"/>
    </row>
    <row r="618" s="34" customFormat="true" ht="16.2" hidden="false" customHeight="true" outlineLevel="0" collapsed="false">
      <c r="B618" s="47"/>
      <c r="C618" s="47"/>
      <c r="D618" s="47"/>
    </row>
    <row r="619" s="34" customFormat="true" ht="16.2" hidden="false" customHeight="true" outlineLevel="0" collapsed="false">
      <c r="B619" s="47"/>
      <c r="C619" s="47"/>
      <c r="D619" s="47"/>
    </row>
    <row r="620" s="34" customFormat="true" ht="16.2" hidden="false" customHeight="true" outlineLevel="0" collapsed="false">
      <c r="B620" s="47"/>
      <c r="C620" s="47"/>
      <c r="D620" s="47"/>
    </row>
    <row r="621" s="34" customFormat="true" ht="16.2" hidden="false" customHeight="true" outlineLevel="0" collapsed="false">
      <c r="B621" s="47"/>
      <c r="C621" s="47"/>
      <c r="D621" s="47"/>
    </row>
    <row r="622" s="34" customFormat="true" ht="16.2" hidden="false" customHeight="true" outlineLevel="0" collapsed="false">
      <c r="B622" s="47"/>
      <c r="C622" s="47"/>
      <c r="D622" s="47"/>
    </row>
    <row r="623" s="34" customFormat="true" ht="16.2" hidden="false" customHeight="true" outlineLevel="0" collapsed="false">
      <c r="B623" s="47"/>
      <c r="C623" s="47"/>
      <c r="D623" s="47"/>
    </row>
    <row r="624" s="34" customFormat="true" ht="16.2" hidden="false" customHeight="true" outlineLevel="0" collapsed="false">
      <c r="B624" s="47"/>
      <c r="C624" s="47"/>
      <c r="D624" s="47"/>
    </row>
    <row r="625" s="34" customFormat="true" ht="16.2" hidden="false" customHeight="true" outlineLevel="0" collapsed="false">
      <c r="B625" s="47"/>
      <c r="C625" s="47"/>
      <c r="D625" s="47"/>
    </row>
    <row r="626" s="34" customFormat="true" ht="16.2" hidden="false" customHeight="true" outlineLevel="0" collapsed="false">
      <c r="B626" s="47"/>
      <c r="C626" s="47"/>
      <c r="D626" s="47"/>
    </row>
    <row r="627" s="34" customFormat="true" ht="16.2" hidden="false" customHeight="true" outlineLevel="0" collapsed="false">
      <c r="B627" s="47"/>
      <c r="C627" s="47"/>
      <c r="D627" s="47"/>
    </row>
    <row r="628" s="34" customFormat="true" ht="16.2" hidden="false" customHeight="true" outlineLevel="0" collapsed="false">
      <c r="B628" s="47"/>
      <c r="C628" s="47"/>
      <c r="D628" s="47"/>
    </row>
    <row r="629" s="34" customFormat="true" ht="16.2" hidden="false" customHeight="true" outlineLevel="0" collapsed="false">
      <c r="B629" s="47"/>
      <c r="C629" s="47"/>
      <c r="D629" s="47"/>
    </row>
    <row r="630" s="34" customFormat="true" ht="16.2" hidden="false" customHeight="true" outlineLevel="0" collapsed="false">
      <c r="B630" s="47"/>
      <c r="C630" s="47"/>
      <c r="D630" s="47"/>
    </row>
    <row r="631" s="34" customFormat="true" ht="16.2" hidden="false" customHeight="true" outlineLevel="0" collapsed="false">
      <c r="B631" s="47"/>
      <c r="C631" s="47"/>
      <c r="D631" s="47"/>
    </row>
    <row r="632" s="34" customFormat="true" ht="16.2" hidden="false" customHeight="true" outlineLevel="0" collapsed="false">
      <c r="B632" s="47"/>
      <c r="C632" s="47"/>
      <c r="D632" s="47"/>
    </row>
    <row r="633" s="34" customFormat="true" ht="16.2" hidden="false" customHeight="true" outlineLevel="0" collapsed="false">
      <c r="B633" s="47"/>
      <c r="C633" s="47"/>
      <c r="D633" s="47"/>
    </row>
    <row r="634" s="34" customFormat="true" ht="16.2" hidden="false" customHeight="true" outlineLevel="0" collapsed="false">
      <c r="B634" s="47"/>
      <c r="C634" s="47"/>
      <c r="D634" s="47"/>
    </row>
    <row r="635" s="34" customFormat="true" ht="16.2" hidden="false" customHeight="true" outlineLevel="0" collapsed="false">
      <c r="B635" s="47"/>
      <c r="C635" s="47"/>
      <c r="D635" s="47"/>
    </row>
    <row r="636" s="34" customFormat="true" ht="16.2" hidden="false" customHeight="true" outlineLevel="0" collapsed="false">
      <c r="B636" s="47"/>
      <c r="C636" s="47"/>
      <c r="D636" s="47"/>
    </row>
    <row r="637" s="34" customFormat="true" ht="16.2" hidden="false" customHeight="true" outlineLevel="0" collapsed="false">
      <c r="B637" s="47"/>
      <c r="C637" s="47"/>
      <c r="D637" s="47"/>
    </row>
    <row r="638" s="34" customFormat="true" ht="16.2" hidden="false" customHeight="true" outlineLevel="0" collapsed="false">
      <c r="B638" s="47"/>
      <c r="C638" s="47"/>
      <c r="D638" s="47"/>
    </row>
    <row r="639" s="34" customFormat="true" ht="16.2" hidden="false" customHeight="true" outlineLevel="0" collapsed="false">
      <c r="B639" s="47"/>
      <c r="C639" s="47"/>
      <c r="D639" s="47"/>
    </row>
    <row r="640" s="34" customFormat="true" ht="16.2" hidden="false" customHeight="true" outlineLevel="0" collapsed="false">
      <c r="B640" s="47"/>
      <c r="C640" s="47"/>
      <c r="D640" s="47"/>
    </row>
    <row r="641" s="34" customFormat="true" ht="16.2" hidden="false" customHeight="true" outlineLevel="0" collapsed="false">
      <c r="B641" s="47"/>
      <c r="C641" s="47"/>
      <c r="D641" s="47"/>
    </row>
    <row r="642" s="34" customFormat="true" ht="16.2" hidden="false" customHeight="true" outlineLevel="0" collapsed="false">
      <c r="B642" s="47"/>
      <c r="C642" s="47"/>
      <c r="D642" s="47"/>
    </row>
    <row r="643" s="34" customFormat="true" ht="16.2" hidden="false" customHeight="true" outlineLevel="0" collapsed="false">
      <c r="B643" s="47"/>
      <c r="C643" s="47"/>
      <c r="D643" s="47"/>
    </row>
    <row r="644" s="34" customFormat="true" ht="16.2" hidden="false" customHeight="true" outlineLevel="0" collapsed="false">
      <c r="B644" s="47"/>
      <c r="C644" s="47"/>
      <c r="D644" s="47"/>
    </row>
    <row r="645" s="34" customFormat="true" ht="16.2" hidden="false" customHeight="true" outlineLevel="0" collapsed="false">
      <c r="B645" s="47"/>
      <c r="C645" s="47"/>
      <c r="D645" s="47"/>
    </row>
    <row r="646" s="34" customFormat="true" ht="16.2" hidden="false" customHeight="true" outlineLevel="0" collapsed="false">
      <c r="B646" s="47"/>
      <c r="C646" s="47"/>
      <c r="D646" s="47"/>
    </row>
    <row r="647" s="34" customFormat="true" ht="16.2" hidden="false" customHeight="true" outlineLevel="0" collapsed="false">
      <c r="B647" s="47"/>
      <c r="C647" s="47"/>
      <c r="D647" s="47"/>
    </row>
    <row r="648" s="34" customFormat="true" ht="16.2" hidden="false" customHeight="true" outlineLevel="0" collapsed="false">
      <c r="B648" s="47"/>
      <c r="C648" s="47"/>
      <c r="D648" s="47"/>
    </row>
    <row r="649" s="34" customFormat="true" ht="16.2" hidden="false" customHeight="true" outlineLevel="0" collapsed="false">
      <c r="B649" s="47"/>
      <c r="C649" s="47"/>
      <c r="D649" s="47"/>
    </row>
    <row r="650" s="34" customFormat="true" ht="16.2" hidden="false" customHeight="true" outlineLevel="0" collapsed="false">
      <c r="B650" s="47"/>
      <c r="C650" s="47"/>
      <c r="D650" s="47"/>
    </row>
    <row r="651" s="34" customFormat="true" ht="16.2" hidden="false" customHeight="true" outlineLevel="0" collapsed="false">
      <c r="B651" s="47"/>
      <c r="C651" s="47"/>
      <c r="D651" s="47"/>
    </row>
    <row r="652" s="34" customFormat="true" ht="16.2" hidden="false" customHeight="true" outlineLevel="0" collapsed="false">
      <c r="B652" s="47"/>
      <c r="C652" s="47"/>
      <c r="D652" s="47"/>
    </row>
    <row r="653" s="34" customFormat="true" ht="16.2" hidden="false" customHeight="true" outlineLevel="0" collapsed="false">
      <c r="B653" s="47"/>
      <c r="C653" s="47"/>
      <c r="D653" s="47"/>
    </row>
    <row r="654" s="34" customFormat="true" ht="16.2" hidden="false" customHeight="true" outlineLevel="0" collapsed="false">
      <c r="B654" s="47"/>
      <c r="C654" s="47"/>
      <c r="D654" s="47"/>
    </row>
    <row r="655" s="34" customFormat="true" ht="16.2" hidden="false" customHeight="true" outlineLevel="0" collapsed="false">
      <c r="B655" s="47"/>
      <c r="C655" s="47"/>
      <c r="D655" s="47"/>
    </row>
    <row r="656" s="34" customFormat="true" ht="16.2" hidden="false" customHeight="true" outlineLevel="0" collapsed="false">
      <c r="B656" s="47"/>
      <c r="C656" s="47"/>
      <c r="D656" s="47"/>
    </row>
    <row r="657" s="34" customFormat="true" ht="16.2" hidden="false" customHeight="true" outlineLevel="0" collapsed="false">
      <c r="B657" s="47"/>
      <c r="C657" s="47"/>
      <c r="D657" s="47"/>
    </row>
    <row r="658" s="34" customFormat="true" ht="16.2" hidden="false" customHeight="true" outlineLevel="0" collapsed="false">
      <c r="B658" s="47"/>
      <c r="C658" s="47"/>
      <c r="D658" s="47"/>
    </row>
    <row r="659" s="34" customFormat="true" ht="16.2" hidden="false" customHeight="true" outlineLevel="0" collapsed="false">
      <c r="B659" s="47"/>
      <c r="C659" s="47"/>
      <c r="D659" s="47"/>
    </row>
    <row r="660" s="34" customFormat="true" ht="16.2" hidden="false" customHeight="true" outlineLevel="0" collapsed="false">
      <c r="B660" s="47"/>
      <c r="C660" s="47"/>
      <c r="D660" s="47"/>
    </row>
    <row r="661" s="34" customFormat="true" ht="16.2" hidden="false" customHeight="true" outlineLevel="0" collapsed="false">
      <c r="B661" s="47"/>
      <c r="C661" s="47"/>
      <c r="D661" s="47"/>
    </row>
    <row r="662" s="34" customFormat="true" ht="16.2" hidden="false" customHeight="true" outlineLevel="0" collapsed="false">
      <c r="B662" s="47"/>
      <c r="C662" s="47"/>
      <c r="D662" s="47"/>
    </row>
    <row r="663" s="34" customFormat="true" ht="16.2" hidden="false" customHeight="true" outlineLevel="0" collapsed="false">
      <c r="B663" s="47"/>
      <c r="C663" s="47"/>
      <c r="D663" s="47"/>
    </row>
    <row r="664" s="34" customFormat="true" ht="16.2" hidden="false" customHeight="true" outlineLevel="0" collapsed="false">
      <c r="B664" s="47"/>
      <c r="C664" s="47"/>
      <c r="D664" s="47"/>
    </row>
    <row r="665" s="34" customFormat="true" ht="16.2" hidden="false" customHeight="true" outlineLevel="0" collapsed="false">
      <c r="B665" s="47"/>
      <c r="C665" s="47"/>
      <c r="D665" s="47"/>
    </row>
    <row r="666" s="34" customFormat="true" ht="16.2" hidden="false" customHeight="true" outlineLevel="0" collapsed="false">
      <c r="B666" s="47"/>
      <c r="C666" s="47"/>
      <c r="D666" s="47"/>
    </row>
    <row r="667" s="34" customFormat="true" ht="16.2" hidden="false" customHeight="true" outlineLevel="0" collapsed="false">
      <c r="B667" s="47"/>
      <c r="C667" s="47"/>
      <c r="D667" s="47"/>
    </row>
    <row r="668" s="34" customFormat="true" ht="16.2" hidden="false" customHeight="true" outlineLevel="0" collapsed="false">
      <c r="B668" s="47"/>
      <c r="C668" s="47"/>
      <c r="D668" s="47"/>
    </row>
    <row r="669" s="34" customFormat="true" ht="16.2" hidden="false" customHeight="true" outlineLevel="0" collapsed="false">
      <c r="B669" s="47"/>
      <c r="C669" s="47"/>
      <c r="D669" s="47"/>
    </row>
    <row r="670" s="34" customFormat="true" ht="16.2" hidden="false" customHeight="true" outlineLevel="0" collapsed="false">
      <c r="B670" s="47"/>
      <c r="C670" s="47"/>
      <c r="D670" s="47"/>
    </row>
    <row r="671" s="34" customFormat="true" ht="16.2" hidden="false" customHeight="true" outlineLevel="0" collapsed="false">
      <c r="B671" s="47"/>
      <c r="C671" s="47"/>
      <c r="D671" s="47"/>
    </row>
    <row r="672" s="34" customFormat="true" ht="16.2" hidden="false" customHeight="true" outlineLevel="0" collapsed="false">
      <c r="B672" s="47"/>
      <c r="C672" s="47"/>
      <c r="D672" s="47"/>
    </row>
    <row r="673" s="34" customFormat="true" ht="16.2" hidden="false" customHeight="true" outlineLevel="0" collapsed="false">
      <c r="B673" s="47"/>
      <c r="C673" s="47"/>
      <c r="D673" s="47"/>
    </row>
    <row r="674" s="34" customFormat="true" ht="16.2" hidden="false" customHeight="true" outlineLevel="0" collapsed="false">
      <c r="B674" s="47"/>
      <c r="C674" s="47"/>
      <c r="D674" s="47"/>
    </row>
    <row r="675" s="34" customFormat="true" ht="16.2" hidden="false" customHeight="true" outlineLevel="0" collapsed="false">
      <c r="B675" s="47"/>
      <c r="C675" s="47"/>
      <c r="D675" s="47"/>
    </row>
    <row r="676" customFormat="false" ht="16.2" hidden="false" customHeight="false" outlineLevel="0" collapsed="false">
      <c r="B676" s="48"/>
      <c r="C676" s="48"/>
      <c r="D676" s="48"/>
    </row>
    <row r="677" customFormat="false" ht="16.2" hidden="false" customHeight="false" outlineLevel="0" collapsed="false">
      <c r="B677" s="48"/>
      <c r="C677" s="48"/>
      <c r="D677" s="48"/>
    </row>
    <row r="678" customFormat="false" ht="16.2" hidden="false" customHeight="false" outlineLevel="0" collapsed="false">
      <c r="B678" s="48"/>
      <c r="C678" s="48"/>
      <c r="D678" s="48"/>
    </row>
    <row r="679" customFormat="false" ht="16.2" hidden="false" customHeight="false" outlineLevel="0" collapsed="false">
      <c r="B679" s="48"/>
      <c r="C679" s="48"/>
      <c r="D679" s="48"/>
    </row>
    <row r="680" customFormat="false" ht="16.2" hidden="false" customHeight="false" outlineLevel="0" collapsed="false">
      <c r="B680" s="48"/>
      <c r="C680" s="48"/>
      <c r="D680" s="48"/>
    </row>
    <row r="681" customFormat="false" ht="16.2" hidden="false" customHeight="false" outlineLevel="0" collapsed="false">
      <c r="B681" s="48"/>
      <c r="C681" s="48"/>
      <c r="D681" s="48"/>
    </row>
    <row r="682" customFormat="false" ht="16.2" hidden="false" customHeight="false" outlineLevel="0" collapsed="false">
      <c r="B682" s="48"/>
      <c r="C682" s="48"/>
      <c r="D682" s="48"/>
    </row>
    <row r="683" customFormat="false" ht="16.2" hidden="false" customHeight="false" outlineLevel="0" collapsed="false">
      <c r="B683" s="48"/>
      <c r="C683" s="48"/>
      <c r="D683" s="48"/>
    </row>
    <row r="684" customFormat="false" ht="16.2" hidden="false" customHeight="false" outlineLevel="0" collapsed="false">
      <c r="B684" s="48"/>
      <c r="C684" s="48"/>
      <c r="D684" s="48"/>
    </row>
    <row r="685" customFormat="false" ht="16.2" hidden="false" customHeight="false" outlineLevel="0" collapsed="false">
      <c r="B685" s="48"/>
      <c r="C685" s="48"/>
      <c r="D685" s="48"/>
    </row>
    <row r="686" customFormat="false" ht="16.2" hidden="false" customHeight="false" outlineLevel="0" collapsed="false">
      <c r="B686" s="48"/>
      <c r="C686" s="48"/>
      <c r="D686" s="48"/>
    </row>
    <row r="687" customFormat="false" ht="16.2" hidden="false" customHeight="false" outlineLevel="0" collapsed="false">
      <c r="B687" s="48"/>
      <c r="C687" s="48"/>
      <c r="D687" s="48"/>
    </row>
    <row r="688" customFormat="false" ht="16.2" hidden="false" customHeight="false" outlineLevel="0" collapsed="false">
      <c r="B688" s="48"/>
      <c r="C688" s="48"/>
      <c r="D688" s="48"/>
    </row>
    <row r="689" customFormat="false" ht="16.2" hidden="false" customHeight="false" outlineLevel="0" collapsed="false">
      <c r="B689" s="48"/>
      <c r="C689" s="48"/>
      <c r="D689" s="48"/>
    </row>
    <row r="690" customFormat="false" ht="16.2" hidden="false" customHeight="false" outlineLevel="0" collapsed="false">
      <c r="B690" s="48"/>
      <c r="C690" s="48"/>
      <c r="D690" s="48"/>
    </row>
    <row r="691" customFormat="false" ht="16.2" hidden="false" customHeight="false" outlineLevel="0" collapsed="false">
      <c r="B691" s="48"/>
      <c r="C691" s="48"/>
      <c r="D691" s="48"/>
    </row>
    <row r="692" customFormat="false" ht="16.2" hidden="false" customHeight="false" outlineLevel="0" collapsed="false">
      <c r="B692" s="48"/>
      <c r="C692" s="48"/>
      <c r="D692" s="48"/>
    </row>
    <row r="693" customFormat="false" ht="16.2" hidden="false" customHeight="false" outlineLevel="0" collapsed="false">
      <c r="B693" s="48"/>
      <c r="C693" s="48"/>
      <c r="D693" s="48"/>
    </row>
    <row r="694" customFormat="false" ht="16.2" hidden="false" customHeight="false" outlineLevel="0" collapsed="false">
      <c r="B694" s="48"/>
      <c r="C694" s="48"/>
      <c r="D694" s="48"/>
    </row>
    <row r="695" customFormat="false" ht="16.2" hidden="false" customHeight="false" outlineLevel="0" collapsed="false">
      <c r="B695" s="48"/>
      <c r="C695" s="48"/>
      <c r="D695" s="48"/>
    </row>
    <row r="696" customFormat="false" ht="16.2" hidden="false" customHeight="false" outlineLevel="0" collapsed="false">
      <c r="B696" s="48"/>
      <c r="C696" s="48"/>
      <c r="D696" s="48"/>
    </row>
    <row r="697" customFormat="false" ht="16.2" hidden="false" customHeight="false" outlineLevel="0" collapsed="false">
      <c r="B697" s="48"/>
      <c r="C697" s="48"/>
      <c r="D697" s="48"/>
    </row>
    <row r="698" customFormat="false" ht="16.2" hidden="false" customHeight="false" outlineLevel="0" collapsed="false">
      <c r="B698" s="48"/>
      <c r="C698" s="48"/>
      <c r="D698" s="48"/>
    </row>
    <row r="699" customFormat="false" ht="16.2" hidden="false" customHeight="false" outlineLevel="0" collapsed="false">
      <c r="B699" s="48"/>
      <c r="C699" s="48"/>
      <c r="D699" s="48"/>
    </row>
    <row r="700" customFormat="false" ht="16.2" hidden="false" customHeight="false" outlineLevel="0" collapsed="false">
      <c r="B700" s="48"/>
      <c r="C700" s="48"/>
      <c r="D700" s="48"/>
    </row>
    <row r="701" customFormat="false" ht="16.2" hidden="false" customHeight="false" outlineLevel="0" collapsed="false">
      <c r="B701" s="48"/>
      <c r="C701" s="48"/>
      <c r="D701" s="48"/>
    </row>
    <row r="702" customFormat="false" ht="16.2" hidden="false" customHeight="false" outlineLevel="0" collapsed="false">
      <c r="B702" s="48"/>
      <c r="C702" s="48"/>
      <c r="D702" s="48"/>
    </row>
    <row r="703" customFormat="false" ht="16.2" hidden="false" customHeight="false" outlineLevel="0" collapsed="false">
      <c r="B703" s="48"/>
      <c r="C703" s="48"/>
      <c r="D703" s="48"/>
    </row>
    <row r="704" customFormat="false" ht="16.2" hidden="false" customHeight="false" outlineLevel="0" collapsed="false">
      <c r="B704" s="48"/>
      <c r="C704" s="48"/>
      <c r="D704" s="48"/>
    </row>
    <row r="705" customFormat="false" ht="16.2" hidden="false" customHeight="false" outlineLevel="0" collapsed="false">
      <c r="B705" s="48"/>
      <c r="C705" s="48"/>
      <c r="D705" s="48"/>
    </row>
    <row r="706" customFormat="false" ht="16.2" hidden="false" customHeight="false" outlineLevel="0" collapsed="false">
      <c r="B706" s="48"/>
      <c r="C706" s="48"/>
      <c r="D706" s="48"/>
    </row>
  </sheetData>
  <mergeCells count="1">
    <mergeCell ref="F2:F3"/>
  </mergeCells>
  <hyperlinks>
    <hyperlink ref="F2" location="Índice!B9" display="VOLVER AL  ÍNDICE"/>
  </hyperlinks>
  <printOptions headings="false" gridLines="false" gridLinesSet="true" horizontalCentered="false" verticalCentered="false"/>
  <pageMargins left="0.865972222222222" right="0.590277777777778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1.9921875" defaultRowHeight="16.2" zeroHeight="false" outlineLevelRow="0" outlineLevelCol="0"/>
  <cols>
    <col collapsed="false" customWidth="true" hidden="false" outlineLevel="0" max="1" min="1" style="89" width="9.45"/>
    <col collapsed="false" customWidth="true" hidden="false" outlineLevel="0" max="2" min="2" style="90" width="8.72"/>
    <col collapsed="false" customWidth="true" hidden="false" outlineLevel="0" max="3" min="3" style="90" width="8.08"/>
    <col collapsed="false" customWidth="true" hidden="false" outlineLevel="0" max="10" min="4" style="90" width="6.45"/>
    <col collapsed="false" customWidth="true" hidden="false" outlineLevel="0" max="11" min="11" style="90" width="7.45"/>
    <col collapsed="false" customWidth="true" hidden="false" outlineLevel="0" max="12" min="12" style="90" width="7.08"/>
    <col collapsed="false" customWidth="true" hidden="false" outlineLevel="0" max="13" min="13" style="90" width="9.35"/>
    <col collapsed="false" customWidth="false" hidden="false" outlineLevel="0" max="257" min="14" style="90" width="11.99"/>
  </cols>
  <sheetData>
    <row r="1" s="88" customFormat="true" ht="17.1" hidden="false" customHeight="true" outlineLevel="0" collapsed="false">
      <c r="A1" s="86" t="s">
        <v>865</v>
      </c>
    </row>
    <row r="2" s="88" customFormat="true" ht="17.1" hidden="false" customHeight="true" outlineLevel="0" collapsed="false">
      <c r="A2" s="86" t="s">
        <v>866</v>
      </c>
      <c r="M2" s="15" t="s">
        <v>98</v>
      </c>
    </row>
    <row r="3" s="88" customFormat="true" ht="17.1" hidden="false" customHeight="true" outlineLevel="0" collapsed="false">
      <c r="A3" s="86" t="s">
        <v>867</v>
      </c>
      <c r="M3" s="15"/>
    </row>
    <row r="4" customFormat="false" ht="13.95" hidden="false" customHeight="true" outlineLevel="0" collapsed="false"/>
    <row r="5" s="97" customFormat="true" ht="18.9" hidden="false" customHeight="true" outlineLevel="0" collapsed="false">
      <c r="A5" s="91" t="s">
        <v>868</v>
      </c>
      <c r="B5" s="92" t="s">
        <v>101</v>
      </c>
      <c r="C5" s="92" t="s">
        <v>841</v>
      </c>
      <c r="D5" s="92"/>
      <c r="E5" s="92"/>
      <c r="F5" s="92"/>
      <c r="G5" s="92"/>
      <c r="H5" s="92"/>
      <c r="I5" s="92"/>
      <c r="J5" s="92"/>
      <c r="K5" s="92"/>
    </row>
    <row r="6" s="97" customFormat="true" ht="18.9" hidden="false" customHeight="true" outlineLevel="0" collapsed="false">
      <c r="A6" s="91"/>
      <c r="B6" s="92"/>
      <c r="C6" s="122" t="s">
        <v>843</v>
      </c>
      <c r="D6" s="92" t="s">
        <v>844</v>
      </c>
      <c r="E6" s="92" t="s">
        <v>845</v>
      </c>
      <c r="F6" s="92" t="s">
        <v>846</v>
      </c>
      <c r="G6" s="92" t="s">
        <v>834</v>
      </c>
      <c r="H6" s="92" t="s">
        <v>847</v>
      </c>
      <c r="I6" s="92" t="s">
        <v>848</v>
      </c>
      <c r="J6" s="122" t="s">
        <v>849</v>
      </c>
      <c r="K6" s="92" t="s">
        <v>815</v>
      </c>
    </row>
    <row r="7" s="97" customFormat="true" ht="18.9" hidden="false" customHeight="true" outlineLevel="0" collapsed="false">
      <c r="A7" s="91"/>
      <c r="B7" s="92"/>
      <c r="C7" s="94" t="s">
        <v>851</v>
      </c>
      <c r="D7" s="92"/>
      <c r="E7" s="92"/>
      <c r="F7" s="92"/>
      <c r="G7" s="92"/>
      <c r="H7" s="92"/>
      <c r="I7" s="92"/>
      <c r="J7" s="94" t="s">
        <v>852</v>
      </c>
      <c r="K7" s="92"/>
    </row>
    <row r="8" customFormat="false" ht="4.2" hidden="false" customHeight="true" outlineLevel="0" collapsed="false"/>
    <row r="9" s="97" customFormat="true" ht="16.2" hidden="false" customHeight="true" outlineLevel="0" collapsed="false">
      <c r="A9" s="98" t="s">
        <v>104</v>
      </c>
      <c r="B9" s="107" t="n">
        <v>53435</v>
      </c>
      <c r="C9" s="132" t="n">
        <v>211</v>
      </c>
      <c r="D9" s="107" t="n">
        <v>4723</v>
      </c>
      <c r="E9" s="107" t="n">
        <v>12499</v>
      </c>
      <c r="F9" s="107" t="n">
        <v>14578</v>
      </c>
      <c r="G9" s="107" t="n">
        <v>12464</v>
      </c>
      <c r="H9" s="107" t="n">
        <v>7096</v>
      </c>
      <c r="I9" s="107" t="n">
        <v>1739</v>
      </c>
      <c r="J9" s="107" t="n">
        <v>80</v>
      </c>
      <c r="K9" s="107" t="n">
        <v>45</v>
      </c>
      <c r="L9" s="154"/>
    </row>
    <row r="10" customFormat="false" ht="16.2" hidden="false" customHeight="true" outlineLevel="0" collapsed="false">
      <c r="A10" s="89" t="n">
        <v>1</v>
      </c>
      <c r="B10" s="147" t="n">
        <v>21433</v>
      </c>
      <c r="C10" s="148" t="n">
        <v>210</v>
      </c>
      <c r="D10" s="147" t="n">
        <v>4183</v>
      </c>
      <c r="E10" s="147" t="n">
        <v>6727</v>
      </c>
      <c r="F10" s="147" t="n">
        <v>4866</v>
      </c>
      <c r="G10" s="147" t="n">
        <v>3556</v>
      </c>
      <c r="H10" s="147" t="n">
        <v>1554</v>
      </c>
      <c r="I10" s="147" t="n">
        <v>300</v>
      </c>
      <c r="J10" s="147" t="n">
        <v>9</v>
      </c>
      <c r="K10" s="147" t="n">
        <v>28</v>
      </c>
    </row>
    <row r="11" customFormat="false" ht="16.2" hidden="false" customHeight="true" outlineLevel="0" collapsed="false">
      <c r="A11" s="89" t="n">
        <v>2</v>
      </c>
      <c r="B11" s="147" t="n">
        <v>16808</v>
      </c>
      <c r="C11" s="148" t="n">
        <v>1</v>
      </c>
      <c r="D11" s="147" t="n">
        <v>509</v>
      </c>
      <c r="E11" s="147" t="n">
        <v>4139</v>
      </c>
      <c r="F11" s="147" t="n">
        <v>5297</v>
      </c>
      <c r="G11" s="147" t="n">
        <v>4213</v>
      </c>
      <c r="H11" s="147" t="n">
        <v>2227</v>
      </c>
      <c r="I11" s="147" t="n">
        <v>401</v>
      </c>
      <c r="J11" s="147" t="n">
        <v>10</v>
      </c>
      <c r="K11" s="147" t="n">
        <v>11</v>
      </c>
    </row>
    <row r="12" customFormat="false" ht="16.2" hidden="false" customHeight="true" outlineLevel="0" collapsed="false">
      <c r="A12" s="89" t="n">
        <v>3</v>
      </c>
      <c r="B12" s="147" t="n">
        <v>8396</v>
      </c>
      <c r="C12" s="149" t="s">
        <v>494</v>
      </c>
      <c r="D12" s="147" t="n">
        <v>31</v>
      </c>
      <c r="E12" s="147" t="n">
        <v>1303</v>
      </c>
      <c r="F12" s="147" t="n">
        <v>2749</v>
      </c>
      <c r="G12" s="147" t="n">
        <v>2411</v>
      </c>
      <c r="H12" s="147" t="n">
        <v>1485</v>
      </c>
      <c r="I12" s="147" t="n">
        <v>392</v>
      </c>
      <c r="J12" s="147" t="n">
        <v>21</v>
      </c>
      <c r="K12" s="147" t="n">
        <v>4</v>
      </c>
    </row>
    <row r="13" customFormat="false" ht="16.2" hidden="false" customHeight="true" outlineLevel="0" collapsed="false">
      <c r="A13" s="89" t="n">
        <v>4</v>
      </c>
      <c r="B13" s="147" t="n">
        <v>3749</v>
      </c>
      <c r="C13" s="149" t="s">
        <v>494</v>
      </c>
      <c r="D13" s="147" t="s">
        <v>494</v>
      </c>
      <c r="E13" s="147" t="n">
        <v>268</v>
      </c>
      <c r="F13" s="147" t="n">
        <v>1112</v>
      </c>
      <c r="G13" s="147" t="n">
        <v>1259</v>
      </c>
      <c r="H13" s="147" t="n">
        <v>845</v>
      </c>
      <c r="I13" s="147" t="n">
        <v>251</v>
      </c>
      <c r="J13" s="147" t="n">
        <v>13</v>
      </c>
      <c r="K13" s="147" t="n">
        <v>1</v>
      </c>
    </row>
    <row r="14" customFormat="false" ht="16.2" hidden="false" customHeight="true" outlineLevel="0" collapsed="false">
      <c r="A14" s="89" t="n">
        <v>5</v>
      </c>
      <c r="B14" s="147" t="n">
        <v>1681</v>
      </c>
      <c r="C14" s="149" t="s">
        <v>494</v>
      </c>
      <c r="D14" s="147" t="s">
        <v>494</v>
      </c>
      <c r="E14" s="147" t="n">
        <v>56</v>
      </c>
      <c r="F14" s="147" t="n">
        <v>405</v>
      </c>
      <c r="G14" s="147" t="n">
        <v>605</v>
      </c>
      <c r="H14" s="147" t="n">
        <v>472</v>
      </c>
      <c r="I14" s="147" t="n">
        <v>137</v>
      </c>
      <c r="J14" s="147" t="n">
        <v>6</v>
      </c>
      <c r="K14" s="147" t="s">
        <v>494</v>
      </c>
    </row>
    <row r="15" customFormat="false" ht="16.2" hidden="false" customHeight="true" outlineLevel="0" collapsed="false">
      <c r="A15" s="89" t="n">
        <v>6</v>
      </c>
      <c r="B15" s="147" t="n">
        <v>763</v>
      </c>
      <c r="C15" s="149" t="s">
        <v>494</v>
      </c>
      <c r="D15" s="164" t="s">
        <v>494</v>
      </c>
      <c r="E15" s="147" t="n">
        <v>6</v>
      </c>
      <c r="F15" s="147" t="n">
        <v>113</v>
      </c>
      <c r="G15" s="147" t="n">
        <v>266</v>
      </c>
      <c r="H15" s="147" t="n">
        <v>256</v>
      </c>
      <c r="I15" s="147" t="n">
        <v>112</v>
      </c>
      <c r="J15" s="147" t="n">
        <v>9</v>
      </c>
      <c r="K15" s="164" t="n">
        <v>1</v>
      </c>
    </row>
    <row r="16" customFormat="false" ht="16.2" hidden="false" customHeight="true" outlineLevel="0" collapsed="false">
      <c r="A16" s="89" t="n">
        <v>7</v>
      </c>
      <c r="B16" s="147" t="n">
        <v>344</v>
      </c>
      <c r="C16" s="149" t="s">
        <v>494</v>
      </c>
      <c r="D16" s="164" t="s">
        <v>494</v>
      </c>
      <c r="E16" s="147" t="s">
        <v>494</v>
      </c>
      <c r="F16" s="147" t="n">
        <v>30</v>
      </c>
      <c r="G16" s="147" t="n">
        <v>87</v>
      </c>
      <c r="H16" s="147" t="n">
        <v>146</v>
      </c>
      <c r="I16" s="147" t="n">
        <v>76</v>
      </c>
      <c r="J16" s="147" t="n">
        <v>5</v>
      </c>
      <c r="K16" s="147" t="s">
        <v>494</v>
      </c>
    </row>
    <row r="17" customFormat="false" ht="16.2" hidden="false" customHeight="true" outlineLevel="0" collapsed="false">
      <c r="A17" s="102" t="s">
        <v>869</v>
      </c>
      <c r="B17" s="150" t="n">
        <v>261</v>
      </c>
      <c r="C17" s="163" t="s">
        <v>494</v>
      </c>
      <c r="D17" s="165" t="s">
        <v>494</v>
      </c>
      <c r="E17" s="165" t="s">
        <v>494</v>
      </c>
      <c r="F17" s="150" t="n">
        <v>6</v>
      </c>
      <c r="G17" s="150" t="n">
        <v>67</v>
      </c>
      <c r="H17" s="150" t="n">
        <v>111</v>
      </c>
      <c r="I17" s="150" t="n">
        <v>70</v>
      </c>
      <c r="J17" s="150" t="n">
        <v>7</v>
      </c>
      <c r="K17" s="150" t="s">
        <v>494</v>
      </c>
    </row>
    <row r="18" customFormat="false" ht="16.2" hidden="false" customHeight="true" outlineLevel="0" collapsed="false">
      <c r="A18" s="89" t="s">
        <v>692</v>
      </c>
    </row>
    <row r="26" customFormat="false" ht="16.2" hidden="false" customHeight="true" outlineLevel="0" collapsed="false">
      <c r="G26" s="90" t="s">
        <v>107</v>
      </c>
    </row>
  </sheetData>
  <mergeCells count="11">
    <mergeCell ref="M2:M3"/>
    <mergeCell ref="A5:A7"/>
    <mergeCell ref="B5:B7"/>
    <mergeCell ref="C5:K5"/>
    <mergeCell ref="D6:D7"/>
    <mergeCell ref="E6:E7"/>
    <mergeCell ref="F6:F7"/>
    <mergeCell ref="G6:G7"/>
    <mergeCell ref="H6:H7"/>
    <mergeCell ref="I6:I7"/>
    <mergeCell ref="K6:K7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5.72265625" defaultRowHeight="16.2" zeroHeight="false" outlineLevelRow="0" outlineLevelCol="0"/>
  <cols>
    <col collapsed="false" customWidth="true" hidden="false" outlineLevel="0" max="1" min="1" style="89" width="49.72"/>
    <col collapsed="false" customWidth="true" hidden="false" outlineLevel="0" max="2" min="2" style="90" width="9.26"/>
    <col collapsed="false" customWidth="true" hidden="false" outlineLevel="0" max="3" min="3" style="90" width="8.27"/>
    <col collapsed="false" customWidth="true" hidden="false" outlineLevel="0" max="4" min="4" style="90" width="6.62"/>
    <col collapsed="false" customWidth="true" hidden="false" outlineLevel="0" max="7" min="5" style="90" width="7.45"/>
    <col collapsed="false" customWidth="true" hidden="false" outlineLevel="0" max="10" min="8" style="90" width="6.62"/>
    <col collapsed="false" customWidth="true" hidden="false" outlineLevel="0" max="11" min="11" style="90" width="7.62"/>
    <col collapsed="false" customWidth="true" hidden="false" outlineLevel="0" max="12" min="12" style="90" width="7.72"/>
    <col collapsed="false" customWidth="true" hidden="false" outlineLevel="0" max="13" min="13" style="90" width="9.62"/>
    <col collapsed="false" customWidth="false" hidden="false" outlineLevel="0" max="257" min="14" style="90" width="15.72"/>
  </cols>
  <sheetData>
    <row r="1" s="88" customFormat="true" ht="17.1" hidden="false" customHeight="true" outlineLevel="0" collapsed="false">
      <c r="A1" s="86" t="s">
        <v>870</v>
      </c>
    </row>
    <row r="2" s="88" customFormat="true" ht="17.1" hidden="false" customHeight="true" outlineLevel="0" collapsed="false">
      <c r="A2" s="86" t="s">
        <v>871</v>
      </c>
      <c r="M2" s="15" t="s">
        <v>98</v>
      </c>
    </row>
    <row r="3" customFormat="false" ht="14.1" hidden="false" customHeight="true" outlineLevel="0" collapsed="false">
      <c r="A3" s="89" t="s">
        <v>107</v>
      </c>
      <c r="M3" s="15"/>
    </row>
    <row r="4" s="97" customFormat="true" ht="18.9" hidden="false" customHeight="true" outlineLevel="0" collapsed="false">
      <c r="A4" s="91" t="s">
        <v>872</v>
      </c>
      <c r="B4" s="92" t="s">
        <v>101</v>
      </c>
      <c r="C4" s="92" t="s">
        <v>841</v>
      </c>
      <c r="D4" s="92"/>
      <c r="E4" s="92"/>
      <c r="F4" s="92"/>
      <c r="G4" s="92"/>
      <c r="H4" s="92"/>
      <c r="I4" s="92"/>
      <c r="J4" s="92"/>
      <c r="K4" s="92"/>
    </row>
    <row r="5" s="97" customFormat="true" ht="18.9" hidden="false" customHeight="true" outlineLevel="0" collapsed="false">
      <c r="A5" s="91"/>
      <c r="B5" s="92"/>
      <c r="C5" s="122" t="s">
        <v>843</v>
      </c>
      <c r="D5" s="92" t="s">
        <v>844</v>
      </c>
      <c r="E5" s="92" t="s">
        <v>845</v>
      </c>
      <c r="F5" s="92" t="s">
        <v>846</v>
      </c>
      <c r="G5" s="92" t="s">
        <v>834</v>
      </c>
      <c r="H5" s="92" t="s">
        <v>847</v>
      </c>
      <c r="I5" s="92" t="s">
        <v>848</v>
      </c>
      <c r="J5" s="122" t="s">
        <v>849</v>
      </c>
      <c r="K5" s="92" t="s">
        <v>815</v>
      </c>
    </row>
    <row r="6" s="97" customFormat="true" ht="18.9" hidden="false" customHeight="true" outlineLevel="0" collapsed="false">
      <c r="A6" s="91"/>
      <c r="B6" s="92"/>
      <c r="C6" s="94" t="s">
        <v>851</v>
      </c>
      <c r="D6" s="92"/>
      <c r="E6" s="92"/>
      <c r="F6" s="92"/>
      <c r="G6" s="92"/>
      <c r="H6" s="92"/>
      <c r="I6" s="92"/>
      <c r="J6" s="94" t="s">
        <v>852</v>
      </c>
      <c r="K6" s="92"/>
    </row>
    <row r="7" customFormat="false" ht="4.2" hidden="false" customHeight="true" outlineLevel="0" collapsed="false"/>
    <row r="8" s="97" customFormat="true" ht="16.2" hidden="false" customHeight="true" outlineLevel="0" collapsed="false">
      <c r="A8" s="98" t="s">
        <v>104</v>
      </c>
      <c r="B8" s="107" t="n">
        <v>53435</v>
      </c>
      <c r="C8" s="132" t="n">
        <v>211</v>
      </c>
      <c r="D8" s="107" t="n">
        <v>4723</v>
      </c>
      <c r="E8" s="107" t="n">
        <v>12499</v>
      </c>
      <c r="F8" s="107" t="n">
        <v>14578</v>
      </c>
      <c r="G8" s="107" t="n">
        <v>12464</v>
      </c>
      <c r="H8" s="107" t="n">
        <v>7096</v>
      </c>
      <c r="I8" s="107" t="n">
        <v>1739</v>
      </c>
      <c r="J8" s="107" t="n">
        <v>80</v>
      </c>
      <c r="K8" s="107" t="n">
        <v>45</v>
      </c>
      <c r="L8" s="154"/>
    </row>
    <row r="9" customFormat="false" ht="4.2" hidden="false" customHeight="true" outlineLevel="0" collapsed="false">
      <c r="B9" s="166"/>
      <c r="C9" s="167"/>
      <c r="D9" s="166"/>
      <c r="E9" s="166"/>
      <c r="F9" s="166"/>
      <c r="G9" s="166"/>
      <c r="H9" s="166"/>
      <c r="I9" s="166"/>
      <c r="J9" s="166"/>
      <c r="K9" s="166"/>
    </row>
    <row r="10" s="97" customFormat="true" ht="16.2" hidden="false" customHeight="true" outlineLevel="0" collapsed="false">
      <c r="A10" s="98" t="s">
        <v>873</v>
      </c>
      <c r="B10" s="107" t="n">
        <v>18046</v>
      </c>
      <c r="C10" s="132" t="s">
        <v>494</v>
      </c>
      <c r="D10" s="107" t="n">
        <v>164</v>
      </c>
      <c r="E10" s="107" t="n">
        <v>2424</v>
      </c>
      <c r="F10" s="107" t="n">
        <v>5100</v>
      </c>
      <c r="G10" s="107" t="n">
        <v>5803</v>
      </c>
      <c r="H10" s="107" t="n">
        <v>3671</v>
      </c>
      <c r="I10" s="107" t="n">
        <v>844</v>
      </c>
      <c r="J10" s="107" t="n">
        <v>33</v>
      </c>
      <c r="K10" s="107" t="n">
        <v>7</v>
      </c>
    </row>
    <row r="11" customFormat="false" ht="16.2" hidden="false" customHeight="true" outlineLevel="0" collapsed="false">
      <c r="A11" s="89" t="s">
        <v>874</v>
      </c>
      <c r="B11" s="147" t="n">
        <v>62</v>
      </c>
      <c r="C11" s="149" t="s">
        <v>494</v>
      </c>
      <c r="D11" s="147" t="s">
        <v>494</v>
      </c>
      <c r="E11" s="147" t="s">
        <v>494</v>
      </c>
      <c r="F11" s="147" t="n">
        <v>9</v>
      </c>
      <c r="G11" s="147" t="n">
        <v>25</v>
      </c>
      <c r="H11" s="147" t="n">
        <v>21</v>
      </c>
      <c r="I11" s="147" t="n">
        <v>6</v>
      </c>
      <c r="J11" s="164" t="n">
        <v>1</v>
      </c>
      <c r="K11" s="164" t="s">
        <v>494</v>
      </c>
    </row>
    <row r="12" customFormat="false" ht="16.2" hidden="false" customHeight="true" outlineLevel="0" collapsed="false">
      <c r="A12" s="89" t="s">
        <v>875</v>
      </c>
      <c r="B12" s="147" t="n">
        <v>6056</v>
      </c>
      <c r="C12" s="149" t="s">
        <v>494</v>
      </c>
      <c r="D12" s="147" t="s">
        <v>494</v>
      </c>
      <c r="E12" s="147" t="n">
        <v>128</v>
      </c>
      <c r="F12" s="147" t="n">
        <v>1121</v>
      </c>
      <c r="G12" s="147" t="n">
        <v>2516</v>
      </c>
      <c r="H12" s="147" t="n">
        <v>1877</v>
      </c>
      <c r="I12" s="147" t="n">
        <v>396</v>
      </c>
      <c r="J12" s="147" t="n">
        <v>17</v>
      </c>
      <c r="K12" s="147" t="n">
        <v>1</v>
      </c>
      <c r="M12" s="116"/>
    </row>
    <row r="13" customFormat="false" ht="16.2" hidden="false" customHeight="true" outlineLevel="0" collapsed="false">
      <c r="A13" s="89" t="s">
        <v>876</v>
      </c>
      <c r="B13" s="147" t="n">
        <v>2205</v>
      </c>
      <c r="C13" s="149" t="s">
        <v>494</v>
      </c>
      <c r="D13" s="147" t="n">
        <v>11</v>
      </c>
      <c r="E13" s="147" t="n">
        <v>286</v>
      </c>
      <c r="F13" s="147" t="n">
        <v>710</v>
      </c>
      <c r="G13" s="147" t="n">
        <v>718</v>
      </c>
      <c r="H13" s="147" t="n">
        <v>399</v>
      </c>
      <c r="I13" s="147" t="n">
        <v>77</v>
      </c>
      <c r="J13" s="147" t="n">
        <v>4</v>
      </c>
      <c r="K13" s="147" t="s">
        <v>494</v>
      </c>
    </row>
    <row r="14" customFormat="false" ht="16.2" hidden="false" customHeight="true" outlineLevel="0" collapsed="false">
      <c r="A14" s="89" t="s">
        <v>877</v>
      </c>
      <c r="B14" s="147" t="n">
        <v>2602</v>
      </c>
      <c r="C14" s="149" t="s">
        <v>494</v>
      </c>
      <c r="D14" s="147" t="n">
        <v>16</v>
      </c>
      <c r="E14" s="147" t="n">
        <v>492</v>
      </c>
      <c r="F14" s="147" t="n">
        <v>957</v>
      </c>
      <c r="G14" s="147" t="n">
        <v>739</v>
      </c>
      <c r="H14" s="147" t="n">
        <v>329</v>
      </c>
      <c r="I14" s="147" t="n">
        <v>68</v>
      </c>
      <c r="J14" s="147" t="s">
        <v>494</v>
      </c>
      <c r="K14" s="147" t="n">
        <v>1</v>
      </c>
    </row>
    <row r="15" customFormat="false" ht="16.2" hidden="false" customHeight="true" outlineLevel="0" collapsed="false">
      <c r="A15" s="89" t="s">
        <v>878</v>
      </c>
      <c r="B15" s="147" t="n">
        <v>4183</v>
      </c>
      <c r="C15" s="148" t="s">
        <v>494</v>
      </c>
      <c r="D15" s="147" t="n">
        <v>82</v>
      </c>
      <c r="E15" s="147" t="n">
        <v>835</v>
      </c>
      <c r="F15" s="147" t="n">
        <v>1375</v>
      </c>
      <c r="G15" s="147" t="n">
        <v>1104</v>
      </c>
      <c r="H15" s="147" t="n">
        <v>629</v>
      </c>
      <c r="I15" s="147" t="n">
        <v>151</v>
      </c>
      <c r="J15" s="147" t="n">
        <v>4</v>
      </c>
      <c r="K15" s="147" t="n">
        <v>3</v>
      </c>
    </row>
    <row r="16" customFormat="false" ht="16.2" hidden="false" customHeight="true" outlineLevel="0" collapsed="false">
      <c r="A16" s="89" t="s">
        <v>879</v>
      </c>
      <c r="B16" s="147" t="n">
        <v>66</v>
      </c>
      <c r="C16" s="149" t="s">
        <v>494</v>
      </c>
      <c r="D16" s="147" t="n">
        <v>1</v>
      </c>
      <c r="E16" s="147" t="n">
        <v>12</v>
      </c>
      <c r="F16" s="147" t="n">
        <v>24</v>
      </c>
      <c r="G16" s="147" t="n">
        <v>13</v>
      </c>
      <c r="H16" s="147" t="n">
        <v>12</v>
      </c>
      <c r="I16" s="164" t="n">
        <v>4</v>
      </c>
      <c r="J16" s="164" t="s">
        <v>494</v>
      </c>
      <c r="K16" s="164" t="s">
        <v>494</v>
      </c>
    </row>
    <row r="17" customFormat="false" ht="16.2" hidden="false" customHeight="true" outlineLevel="0" collapsed="false">
      <c r="A17" s="89" t="s">
        <v>880</v>
      </c>
      <c r="B17" s="147" t="n">
        <v>282</v>
      </c>
      <c r="C17" s="149" t="s">
        <v>494</v>
      </c>
      <c r="D17" s="147" t="n">
        <v>6</v>
      </c>
      <c r="E17" s="147" t="n">
        <v>55</v>
      </c>
      <c r="F17" s="147" t="n">
        <v>81</v>
      </c>
      <c r="G17" s="147" t="n">
        <v>72</v>
      </c>
      <c r="H17" s="147" t="n">
        <v>47</v>
      </c>
      <c r="I17" s="147" t="n">
        <v>20</v>
      </c>
      <c r="J17" s="147" t="n">
        <v>1</v>
      </c>
      <c r="K17" s="164" t="s">
        <v>494</v>
      </c>
    </row>
    <row r="18" customFormat="false" ht="16.2" hidden="false" customHeight="true" outlineLevel="0" collapsed="false">
      <c r="A18" s="89" t="s">
        <v>881</v>
      </c>
      <c r="B18" s="147" t="n">
        <v>906</v>
      </c>
      <c r="C18" s="148" t="s">
        <v>494</v>
      </c>
      <c r="D18" s="147" t="n">
        <v>17</v>
      </c>
      <c r="E18" s="147" t="n">
        <v>293</v>
      </c>
      <c r="F18" s="147" t="n">
        <v>308</v>
      </c>
      <c r="G18" s="147" t="n">
        <v>198</v>
      </c>
      <c r="H18" s="147" t="n">
        <v>66</v>
      </c>
      <c r="I18" s="147" t="n">
        <v>22</v>
      </c>
      <c r="J18" s="164" t="n">
        <v>1</v>
      </c>
      <c r="K18" s="147" t="n">
        <v>1</v>
      </c>
      <c r="L18" s="116"/>
    </row>
    <row r="19" customFormat="false" ht="16.2" hidden="false" customHeight="true" outlineLevel="0" collapsed="false">
      <c r="A19" s="89" t="s">
        <v>882</v>
      </c>
      <c r="B19" s="147" t="n">
        <v>1366</v>
      </c>
      <c r="C19" s="149" t="s">
        <v>494</v>
      </c>
      <c r="D19" s="147" t="n">
        <v>20</v>
      </c>
      <c r="E19" s="147" t="n">
        <v>253</v>
      </c>
      <c r="F19" s="147" t="n">
        <v>422</v>
      </c>
      <c r="G19" s="147" t="n">
        <v>339</v>
      </c>
      <c r="H19" s="147" t="n">
        <v>245</v>
      </c>
      <c r="I19" s="147" t="n">
        <v>81</v>
      </c>
      <c r="J19" s="147" t="n">
        <v>5</v>
      </c>
      <c r="K19" s="147" t="n">
        <v>1</v>
      </c>
    </row>
    <row r="20" customFormat="false" ht="16.2" hidden="false" customHeight="true" outlineLevel="0" collapsed="false">
      <c r="A20" s="89" t="s">
        <v>883</v>
      </c>
      <c r="B20" s="147" t="n">
        <v>298</v>
      </c>
      <c r="C20" s="149" t="s">
        <v>494</v>
      </c>
      <c r="D20" s="147" t="n">
        <v>9</v>
      </c>
      <c r="E20" s="147" t="n">
        <v>64</v>
      </c>
      <c r="F20" s="147" t="n">
        <v>88</v>
      </c>
      <c r="G20" s="147" t="n">
        <v>76</v>
      </c>
      <c r="H20" s="147" t="n">
        <v>45</v>
      </c>
      <c r="I20" s="147" t="n">
        <v>16</v>
      </c>
      <c r="J20" s="147" t="s">
        <v>494</v>
      </c>
      <c r="K20" s="147" t="s">
        <v>494</v>
      </c>
    </row>
    <row r="21" customFormat="false" ht="16.2" hidden="false" customHeight="true" outlineLevel="0" collapsed="false">
      <c r="A21" s="89" t="s">
        <v>884</v>
      </c>
      <c r="B21" s="147" t="n">
        <v>20</v>
      </c>
      <c r="C21" s="149" t="s">
        <v>494</v>
      </c>
      <c r="D21" s="147" t="n">
        <v>2</v>
      </c>
      <c r="E21" s="147" t="n">
        <v>6</v>
      </c>
      <c r="F21" s="147" t="n">
        <v>5</v>
      </c>
      <c r="G21" s="147" t="n">
        <v>3</v>
      </c>
      <c r="H21" s="147" t="n">
        <v>1</v>
      </c>
      <c r="I21" s="147" t="n">
        <v>3</v>
      </c>
      <c r="J21" s="147" t="s">
        <v>494</v>
      </c>
      <c r="K21" s="147" t="s">
        <v>494</v>
      </c>
    </row>
    <row r="22" s="97" customFormat="true" ht="16.2" hidden="false" customHeight="true" outlineLevel="0" collapsed="false">
      <c r="A22" s="98" t="s">
        <v>885</v>
      </c>
      <c r="B22" s="107" t="n">
        <v>35027</v>
      </c>
      <c r="C22" s="132" t="n">
        <v>207</v>
      </c>
      <c r="D22" s="107" t="n">
        <v>4534</v>
      </c>
      <c r="E22" s="107" t="n">
        <v>9994</v>
      </c>
      <c r="F22" s="107" t="n">
        <v>9388</v>
      </c>
      <c r="G22" s="107" t="n">
        <v>6581</v>
      </c>
      <c r="H22" s="107" t="n">
        <v>3384</v>
      </c>
      <c r="I22" s="107" t="n">
        <v>884</v>
      </c>
      <c r="J22" s="107" t="n">
        <v>46</v>
      </c>
      <c r="K22" s="107" t="n">
        <v>9</v>
      </c>
    </row>
    <row r="23" customFormat="false" ht="16.2" hidden="false" customHeight="true" outlineLevel="0" collapsed="false">
      <c r="A23" s="89" t="s">
        <v>886</v>
      </c>
      <c r="B23" s="147" t="n">
        <v>30033</v>
      </c>
      <c r="C23" s="148" t="n">
        <v>36</v>
      </c>
      <c r="D23" s="147" t="n">
        <v>2421</v>
      </c>
      <c r="E23" s="147" t="n">
        <v>8253</v>
      </c>
      <c r="F23" s="147" t="n">
        <v>8714</v>
      </c>
      <c r="G23" s="147" t="n">
        <v>6365</v>
      </c>
      <c r="H23" s="147" t="n">
        <v>3313</v>
      </c>
      <c r="I23" s="147" t="n">
        <v>877</v>
      </c>
      <c r="J23" s="147" t="n">
        <v>45</v>
      </c>
      <c r="K23" s="147" t="n">
        <v>9</v>
      </c>
    </row>
    <row r="24" customFormat="false" ht="16.2" hidden="false" customHeight="true" outlineLevel="0" collapsed="false">
      <c r="A24" s="89" t="s">
        <v>887</v>
      </c>
      <c r="B24" s="147" t="n">
        <v>4983</v>
      </c>
      <c r="C24" s="149" t="n">
        <v>171</v>
      </c>
      <c r="D24" s="147" t="n">
        <v>2113</v>
      </c>
      <c r="E24" s="147" t="n">
        <v>1739</v>
      </c>
      <c r="F24" s="147" t="n">
        <v>672</v>
      </c>
      <c r="G24" s="147" t="n">
        <v>214</v>
      </c>
      <c r="H24" s="147" t="n">
        <v>67</v>
      </c>
      <c r="I24" s="147" t="n">
        <v>6</v>
      </c>
      <c r="J24" s="147" t="n">
        <v>1</v>
      </c>
      <c r="K24" s="147" t="s">
        <v>494</v>
      </c>
    </row>
    <row r="25" customFormat="false" ht="16.2" hidden="false" customHeight="true" outlineLevel="0" collapsed="false">
      <c r="A25" s="89" t="s">
        <v>888</v>
      </c>
      <c r="B25" s="147" t="n">
        <v>5</v>
      </c>
      <c r="C25" s="148" t="s">
        <v>494</v>
      </c>
      <c r="D25" s="147" t="s">
        <v>494</v>
      </c>
      <c r="E25" s="147" t="s">
        <v>494</v>
      </c>
      <c r="F25" s="147" t="s">
        <v>494</v>
      </c>
      <c r="G25" s="147" t="n">
        <v>1</v>
      </c>
      <c r="H25" s="147" t="n">
        <v>3</v>
      </c>
      <c r="I25" s="147" t="n">
        <v>1</v>
      </c>
      <c r="J25" s="147" t="s">
        <v>494</v>
      </c>
      <c r="K25" s="147" t="s">
        <v>494</v>
      </c>
    </row>
    <row r="26" customFormat="false" ht="16.2" hidden="false" customHeight="true" outlineLevel="0" collapsed="false">
      <c r="A26" s="89" t="s">
        <v>889</v>
      </c>
      <c r="B26" s="147" t="n">
        <v>6</v>
      </c>
      <c r="C26" s="148" t="s">
        <v>494</v>
      </c>
      <c r="D26" s="147" t="s">
        <v>494</v>
      </c>
      <c r="E26" s="147" t="n">
        <v>2</v>
      </c>
      <c r="F26" s="147" t="n">
        <v>2</v>
      </c>
      <c r="G26" s="147" t="n">
        <v>1</v>
      </c>
      <c r="H26" s="147" t="n">
        <v>1</v>
      </c>
      <c r="I26" s="147" t="s">
        <v>494</v>
      </c>
      <c r="J26" s="147" t="s">
        <v>494</v>
      </c>
      <c r="K26" s="147" t="s">
        <v>494</v>
      </c>
    </row>
    <row r="27" s="97" customFormat="true" ht="16.2" hidden="false" customHeight="true" outlineLevel="0" collapsed="false">
      <c r="A27" s="123" t="s">
        <v>815</v>
      </c>
      <c r="B27" s="168" t="n">
        <v>362</v>
      </c>
      <c r="C27" s="169" t="n">
        <v>4</v>
      </c>
      <c r="D27" s="168" t="n">
        <v>25</v>
      </c>
      <c r="E27" s="168" t="n">
        <v>81</v>
      </c>
      <c r="F27" s="168" t="n">
        <v>90</v>
      </c>
      <c r="G27" s="168" t="n">
        <v>80</v>
      </c>
      <c r="H27" s="168" t="n">
        <v>41</v>
      </c>
      <c r="I27" s="168" t="n">
        <v>11</v>
      </c>
      <c r="J27" s="168" t="n">
        <v>1</v>
      </c>
      <c r="K27" s="168" t="n">
        <v>29</v>
      </c>
    </row>
    <row r="28" customFormat="false" ht="16.2" hidden="false" customHeight="true" outlineLevel="0" collapsed="false">
      <c r="A28" s="89" t="s">
        <v>692</v>
      </c>
    </row>
  </sheetData>
  <mergeCells count="11">
    <mergeCell ref="M2:M3"/>
    <mergeCell ref="A4:A6"/>
    <mergeCell ref="B4:B6"/>
    <mergeCell ref="C4:K4"/>
    <mergeCell ref="D5:D6"/>
    <mergeCell ref="E5:E6"/>
    <mergeCell ref="F5:F6"/>
    <mergeCell ref="G5:G6"/>
    <mergeCell ref="H5:H6"/>
    <mergeCell ref="I5:I6"/>
    <mergeCell ref="K5:K6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20.3515625" defaultRowHeight="16.2" zeroHeight="false" outlineLevelRow="0" outlineLevelCol="0"/>
  <cols>
    <col collapsed="false" customWidth="true" hidden="false" outlineLevel="0" max="1" min="1" style="89" width="50.35"/>
    <col collapsed="false" customWidth="true" hidden="false" outlineLevel="0" max="2" min="2" style="90" width="7.08"/>
    <col collapsed="false" customWidth="true" hidden="false" outlineLevel="0" max="3" min="3" style="90" width="8.45"/>
    <col collapsed="false" customWidth="true" hidden="false" outlineLevel="0" max="6" min="4" style="90" width="6.08"/>
    <col collapsed="false" customWidth="true" hidden="false" outlineLevel="0" max="7" min="7" style="90" width="6.26"/>
    <col collapsed="false" customWidth="true" hidden="false" outlineLevel="0" max="8" min="8" style="90" width="6.62"/>
    <col collapsed="false" customWidth="true" hidden="false" outlineLevel="0" max="9" min="9" style="90" width="7.45"/>
    <col collapsed="false" customWidth="true" hidden="false" outlineLevel="0" max="10" min="10" style="90" width="7.72"/>
    <col collapsed="false" customWidth="true" hidden="false" outlineLevel="0" max="11" min="11" style="90" width="9.26"/>
    <col collapsed="false" customWidth="true" hidden="false" outlineLevel="0" max="12" min="12" style="90" width="7.9"/>
    <col collapsed="false" customWidth="true" hidden="false" outlineLevel="0" max="13" min="13" style="90" width="9.35"/>
    <col collapsed="false" customWidth="false" hidden="false" outlineLevel="0" max="257" min="14" style="90" width="20.35"/>
  </cols>
  <sheetData>
    <row r="1" s="88" customFormat="true" ht="17.1" hidden="false" customHeight="true" outlineLevel="0" collapsed="false">
      <c r="A1" s="86" t="s">
        <v>890</v>
      </c>
    </row>
    <row r="2" s="88" customFormat="true" ht="17.1" hidden="false" customHeight="true" outlineLevel="0" collapsed="false">
      <c r="A2" s="86" t="s">
        <v>891</v>
      </c>
      <c r="M2" s="15" t="s">
        <v>98</v>
      </c>
    </row>
    <row r="3" customFormat="false" ht="14.1" hidden="false" customHeight="true" outlineLevel="0" collapsed="false">
      <c r="A3" s="89" t="s">
        <v>107</v>
      </c>
      <c r="M3" s="15"/>
    </row>
    <row r="4" s="97" customFormat="true" ht="18.9" hidden="false" customHeight="true" outlineLevel="0" collapsed="false">
      <c r="A4" s="91" t="s">
        <v>892</v>
      </c>
      <c r="B4" s="92" t="s">
        <v>101</v>
      </c>
      <c r="C4" s="92" t="s">
        <v>855</v>
      </c>
      <c r="D4" s="92"/>
      <c r="E4" s="92"/>
      <c r="F4" s="92"/>
      <c r="G4" s="92"/>
      <c r="H4" s="92"/>
      <c r="I4" s="92"/>
      <c r="J4" s="92"/>
      <c r="K4" s="112" t="s">
        <v>856</v>
      </c>
    </row>
    <row r="5" s="97" customFormat="true" ht="18.9" hidden="false" customHeight="true" outlineLevel="0" collapsed="false">
      <c r="A5" s="91"/>
      <c r="B5" s="92"/>
      <c r="C5" s="122" t="s">
        <v>857</v>
      </c>
      <c r="D5" s="92" t="s">
        <v>845</v>
      </c>
      <c r="E5" s="92" t="s">
        <v>846</v>
      </c>
      <c r="F5" s="92" t="s">
        <v>858</v>
      </c>
      <c r="G5" s="92" t="s">
        <v>835</v>
      </c>
      <c r="H5" s="92" t="s">
        <v>836</v>
      </c>
      <c r="I5" s="122" t="s">
        <v>849</v>
      </c>
      <c r="J5" s="92" t="s">
        <v>815</v>
      </c>
      <c r="K5" s="112"/>
    </row>
    <row r="6" s="97" customFormat="true" ht="18.9" hidden="false" customHeight="true" outlineLevel="0" collapsed="false">
      <c r="A6" s="91"/>
      <c r="B6" s="92"/>
      <c r="C6" s="94" t="s">
        <v>859</v>
      </c>
      <c r="D6" s="92"/>
      <c r="E6" s="92"/>
      <c r="F6" s="92"/>
      <c r="G6" s="92"/>
      <c r="H6" s="92"/>
      <c r="I6" s="94" t="s">
        <v>852</v>
      </c>
      <c r="J6" s="92"/>
      <c r="K6" s="112"/>
    </row>
    <row r="7" customFormat="false" ht="4.2" hidden="false" customHeight="true" outlineLevel="0" collapsed="false"/>
    <row r="8" s="97" customFormat="true" ht="16.2" hidden="false" customHeight="true" outlineLevel="0" collapsed="false">
      <c r="A8" s="98" t="s">
        <v>104</v>
      </c>
      <c r="B8" s="107" t="n">
        <v>53435</v>
      </c>
      <c r="C8" s="132" t="n">
        <v>410</v>
      </c>
      <c r="D8" s="107" t="n">
        <v>3122</v>
      </c>
      <c r="E8" s="107" t="n">
        <v>5892</v>
      </c>
      <c r="F8" s="107" t="n">
        <v>7186</v>
      </c>
      <c r="G8" s="107" t="n">
        <v>5799</v>
      </c>
      <c r="H8" s="107" t="n">
        <v>2744</v>
      </c>
      <c r="I8" s="107" t="n">
        <v>1634</v>
      </c>
      <c r="J8" s="107" t="n">
        <v>21791</v>
      </c>
      <c r="K8" s="107" t="n">
        <v>4857</v>
      </c>
    </row>
    <row r="9" customFormat="false" ht="4.2" hidden="false" customHeight="true" outlineLevel="0" collapsed="false">
      <c r="B9" s="147"/>
      <c r="C9" s="148"/>
      <c r="D9" s="147"/>
      <c r="E9" s="147"/>
      <c r="F9" s="147"/>
      <c r="G9" s="147"/>
      <c r="H9" s="147"/>
      <c r="I9" s="147"/>
      <c r="J9" s="147"/>
      <c r="K9" s="147"/>
    </row>
    <row r="10" s="97" customFormat="true" ht="16.2" hidden="false" customHeight="true" outlineLevel="0" collapsed="false">
      <c r="A10" s="98" t="s">
        <v>893</v>
      </c>
      <c r="B10" s="107" t="n">
        <v>25636</v>
      </c>
      <c r="C10" s="132" t="n">
        <v>319</v>
      </c>
      <c r="D10" s="107" t="n">
        <v>2914</v>
      </c>
      <c r="E10" s="107" t="n">
        <v>5649</v>
      </c>
      <c r="F10" s="107" t="n">
        <v>6945</v>
      </c>
      <c r="G10" s="107" t="n">
        <v>5593</v>
      </c>
      <c r="H10" s="107" t="n">
        <v>2638</v>
      </c>
      <c r="I10" s="107" t="n">
        <v>1541</v>
      </c>
      <c r="J10" s="107" t="n">
        <v>37</v>
      </c>
      <c r="K10" s="107" t="s">
        <v>494</v>
      </c>
    </row>
    <row r="11" customFormat="false" ht="16.2" hidden="false" customHeight="true" outlineLevel="0" collapsed="false">
      <c r="A11" s="89" t="s">
        <v>894</v>
      </c>
      <c r="B11" s="147" t="n">
        <v>91</v>
      </c>
      <c r="C11" s="149" t="s">
        <v>494</v>
      </c>
      <c r="D11" s="147" t="s">
        <v>494</v>
      </c>
      <c r="E11" s="147" t="n">
        <v>6</v>
      </c>
      <c r="F11" s="147" t="n">
        <v>31</v>
      </c>
      <c r="G11" s="147" t="n">
        <v>30</v>
      </c>
      <c r="H11" s="147" t="n">
        <v>19</v>
      </c>
      <c r="I11" s="147" t="n">
        <v>5</v>
      </c>
      <c r="J11" s="147" t="s">
        <v>494</v>
      </c>
      <c r="K11" s="164" t="s">
        <v>494</v>
      </c>
    </row>
    <row r="12" customFormat="false" ht="16.2" hidden="false" customHeight="true" outlineLevel="0" collapsed="false">
      <c r="A12" s="89" t="s">
        <v>895</v>
      </c>
      <c r="B12" s="147" t="n">
        <v>4509</v>
      </c>
      <c r="C12" s="149" t="s">
        <v>494</v>
      </c>
      <c r="D12" s="147" t="n">
        <v>23</v>
      </c>
      <c r="E12" s="147" t="n">
        <v>492</v>
      </c>
      <c r="F12" s="147" t="n">
        <v>1420</v>
      </c>
      <c r="G12" s="147" t="n">
        <v>1533</v>
      </c>
      <c r="H12" s="147" t="n">
        <v>719</v>
      </c>
      <c r="I12" s="147" t="n">
        <v>320</v>
      </c>
      <c r="J12" s="147" t="n">
        <v>2</v>
      </c>
      <c r="K12" s="164" t="s">
        <v>494</v>
      </c>
    </row>
    <row r="13" customFormat="false" ht="16.2" hidden="false" customHeight="true" outlineLevel="0" collapsed="false">
      <c r="A13" s="89" t="s">
        <v>876</v>
      </c>
      <c r="B13" s="147" t="n">
        <v>2653</v>
      </c>
      <c r="C13" s="149" t="n">
        <v>7</v>
      </c>
      <c r="D13" s="147" t="n">
        <v>198</v>
      </c>
      <c r="E13" s="147" t="n">
        <v>577</v>
      </c>
      <c r="F13" s="147" t="n">
        <v>844</v>
      </c>
      <c r="G13" s="147" t="n">
        <v>625</v>
      </c>
      <c r="H13" s="147" t="n">
        <v>272</v>
      </c>
      <c r="I13" s="147" t="n">
        <v>128</v>
      </c>
      <c r="J13" s="147" t="n">
        <v>2</v>
      </c>
      <c r="K13" s="164" t="s">
        <v>494</v>
      </c>
    </row>
    <row r="14" customFormat="false" ht="16.2" hidden="false" customHeight="true" outlineLevel="0" collapsed="false">
      <c r="A14" s="89" t="s">
        <v>896</v>
      </c>
      <c r="B14" s="147" t="n">
        <v>1472</v>
      </c>
      <c r="C14" s="149" t="n">
        <v>12</v>
      </c>
      <c r="D14" s="147" t="n">
        <v>220</v>
      </c>
      <c r="E14" s="147" t="n">
        <v>399</v>
      </c>
      <c r="F14" s="147" t="n">
        <v>447</v>
      </c>
      <c r="G14" s="147" t="n">
        <v>262</v>
      </c>
      <c r="H14" s="147" t="n">
        <v>93</v>
      </c>
      <c r="I14" s="147" t="n">
        <v>38</v>
      </c>
      <c r="J14" s="147" t="n">
        <v>1</v>
      </c>
      <c r="K14" s="164" t="s">
        <v>494</v>
      </c>
    </row>
    <row r="15" customFormat="false" ht="16.2" hidden="false" customHeight="true" outlineLevel="0" collapsed="false">
      <c r="A15" s="89" t="s">
        <v>897</v>
      </c>
      <c r="B15" s="147" t="n">
        <v>4843</v>
      </c>
      <c r="C15" s="149" t="n">
        <v>50</v>
      </c>
      <c r="D15" s="147" t="n">
        <v>563</v>
      </c>
      <c r="E15" s="147" t="n">
        <v>1226</v>
      </c>
      <c r="F15" s="147" t="n">
        <v>1284</v>
      </c>
      <c r="G15" s="147" t="n">
        <v>945</v>
      </c>
      <c r="H15" s="147" t="n">
        <v>468</v>
      </c>
      <c r="I15" s="147" t="n">
        <v>304</v>
      </c>
      <c r="J15" s="147" t="n">
        <v>3</v>
      </c>
      <c r="K15" s="164" t="s">
        <v>494</v>
      </c>
    </row>
    <row r="16" customFormat="false" ht="16.2" hidden="false" customHeight="true" outlineLevel="0" collapsed="false">
      <c r="A16" s="89" t="s">
        <v>898</v>
      </c>
      <c r="B16" s="147" t="n">
        <v>1489</v>
      </c>
      <c r="C16" s="149" t="n">
        <v>27</v>
      </c>
      <c r="D16" s="147" t="n">
        <v>194</v>
      </c>
      <c r="E16" s="147" t="n">
        <v>344</v>
      </c>
      <c r="F16" s="147" t="n">
        <v>329</v>
      </c>
      <c r="G16" s="147" t="n">
        <v>284</v>
      </c>
      <c r="H16" s="147" t="n">
        <v>157</v>
      </c>
      <c r="I16" s="147" t="n">
        <v>149</v>
      </c>
      <c r="J16" s="147" t="n">
        <v>5</v>
      </c>
      <c r="K16" s="164" t="s">
        <v>494</v>
      </c>
    </row>
    <row r="17" customFormat="false" ht="16.2" hidden="false" customHeight="true" outlineLevel="0" collapsed="false">
      <c r="A17" s="89" t="s">
        <v>899</v>
      </c>
      <c r="B17" s="147" t="n">
        <v>3033</v>
      </c>
      <c r="C17" s="149" t="n">
        <v>53</v>
      </c>
      <c r="D17" s="147" t="n">
        <v>440</v>
      </c>
      <c r="E17" s="147" t="n">
        <v>711</v>
      </c>
      <c r="F17" s="147" t="n">
        <v>772</v>
      </c>
      <c r="G17" s="147" t="n">
        <v>597</v>
      </c>
      <c r="H17" s="147" t="n">
        <v>298</v>
      </c>
      <c r="I17" s="147" t="n">
        <v>157</v>
      </c>
      <c r="J17" s="147" t="n">
        <v>5</v>
      </c>
      <c r="K17" s="164" t="s">
        <v>494</v>
      </c>
    </row>
    <row r="18" customFormat="false" ht="16.2" hidden="false" customHeight="true" outlineLevel="0" collapsed="false">
      <c r="A18" s="89" t="s">
        <v>900</v>
      </c>
      <c r="B18" s="147" t="n">
        <v>2908</v>
      </c>
      <c r="C18" s="149" t="n">
        <v>30</v>
      </c>
      <c r="D18" s="147" t="n">
        <v>403</v>
      </c>
      <c r="E18" s="147" t="n">
        <v>737</v>
      </c>
      <c r="F18" s="147" t="n">
        <v>738</v>
      </c>
      <c r="G18" s="147" t="n">
        <v>572</v>
      </c>
      <c r="H18" s="147" t="n">
        <v>249</v>
      </c>
      <c r="I18" s="147" t="n">
        <v>171</v>
      </c>
      <c r="J18" s="147" t="n">
        <v>8</v>
      </c>
      <c r="K18" s="164" t="s">
        <v>494</v>
      </c>
    </row>
    <row r="19" customFormat="false" ht="16.2" hidden="false" customHeight="true" outlineLevel="0" collapsed="false">
      <c r="A19" s="89" t="s">
        <v>882</v>
      </c>
      <c r="B19" s="147" t="n">
        <v>3898</v>
      </c>
      <c r="C19" s="149" t="n">
        <v>120</v>
      </c>
      <c r="D19" s="147" t="n">
        <v>737</v>
      </c>
      <c r="E19" s="147" t="n">
        <v>979</v>
      </c>
      <c r="F19" s="147" t="n">
        <v>898</v>
      </c>
      <c r="G19" s="147" t="n">
        <v>614</v>
      </c>
      <c r="H19" s="147" t="n">
        <v>317</v>
      </c>
      <c r="I19" s="147" t="n">
        <v>226</v>
      </c>
      <c r="J19" s="147" t="n">
        <v>7</v>
      </c>
      <c r="K19" s="164" t="s">
        <v>494</v>
      </c>
    </row>
    <row r="20" customFormat="false" ht="16.2" hidden="false" customHeight="true" outlineLevel="0" collapsed="false">
      <c r="A20" s="89" t="s">
        <v>883</v>
      </c>
      <c r="B20" s="147" t="n">
        <v>532</v>
      </c>
      <c r="C20" s="149" t="n">
        <v>7</v>
      </c>
      <c r="D20" s="147" t="n">
        <v>85</v>
      </c>
      <c r="E20" s="147" t="n">
        <v>131</v>
      </c>
      <c r="F20" s="147" t="n">
        <v>141</v>
      </c>
      <c r="G20" s="147" t="n">
        <v>97</v>
      </c>
      <c r="H20" s="147" t="n">
        <v>36</v>
      </c>
      <c r="I20" s="147" t="n">
        <v>33</v>
      </c>
      <c r="J20" s="147" t="n">
        <v>2</v>
      </c>
      <c r="K20" s="164" t="s">
        <v>494</v>
      </c>
    </row>
    <row r="21" customFormat="false" ht="16.2" hidden="false" customHeight="true" outlineLevel="0" collapsed="false">
      <c r="A21" s="89" t="s">
        <v>901</v>
      </c>
      <c r="B21" s="147" t="n">
        <v>208</v>
      </c>
      <c r="C21" s="149" t="n">
        <v>13</v>
      </c>
      <c r="D21" s="147" t="n">
        <v>51</v>
      </c>
      <c r="E21" s="147" t="n">
        <v>47</v>
      </c>
      <c r="F21" s="147" t="n">
        <v>41</v>
      </c>
      <c r="G21" s="147" t="n">
        <v>34</v>
      </c>
      <c r="H21" s="147" t="n">
        <v>10</v>
      </c>
      <c r="I21" s="147" t="n">
        <v>10</v>
      </c>
      <c r="J21" s="147" t="n">
        <v>2</v>
      </c>
      <c r="K21" s="164" t="s">
        <v>494</v>
      </c>
    </row>
    <row r="22" s="97" customFormat="true" ht="16.2" hidden="false" customHeight="true" outlineLevel="0" collapsed="false">
      <c r="A22" s="98" t="s">
        <v>902</v>
      </c>
      <c r="B22" s="107" t="n">
        <v>275</v>
      </c>
      <c r="C22" s="132" t="n">
        <v>69</v>
      </c>
      <c r="D22" s="107" t="n">
        <v>85</v>
      </c>
      <c r="E22" s="107" t="n">
        <v>57</v>
      </c>
      <c r="F22" s="107" t="n">
        <v>16</v>
      </c>
      <c r="G22" s="107" t="n">
        <v>20</v>
      </c>
      <c r="H22" s="107" t="n">
        <v>2</v>
      </c>
      <c r="I22" s="107" t="n">
        <v>26</v>
      </c>
      <c r="J22" s="107" t="s">
        <v>494</v>
      </c>
      <c r="K22" s="107" t="s">
        <v>494</v>
      </c>
    </row>
    <row r="23" customFormat="false" ht="16.2" hidden="false" customHeight="true" outlineLevel="0" collapsed="false">
      <c r="A23" s="89" t="s">
        <v>887</v>
      </c>
      <c r="B23" s="147" t="n">
        <v>226</v>
      </c>
      <c r="C23" s="148" t="n">
        <v>69</v>
      </c>
      <c r="D23" s="147" t="n">
        <v>83</v>
      </c>
      <c r="E23" s="147" t="n">
        <v>51</v>
      </c>
      <c r="F23" s="147" t="n">
        <v>14</v>
      </c>
      <c r="G23" s="147" t="n">
        <v>8</v>
      </c>
      <c r="H23" s="147" t="n">
        <v>1</v>
      </c>
      <c r="I23" s="147" t="s">
        <v>494</v>
      </c>
      <c r="J23" s="147" t="s">
        <v>494</v>
      </c>
      <c r="K23" s="164" t="s">
        <v>494</v>
      </c>
    </row>
    <row r="24" customFormat="false" ht="16.2" hidden="false" customHeight="true" outlineLevel="0" collapsed="false">
      <c r="A24" s="89" t="s">
        <v>903</v>
      </c>
      <c r="B24" s="147" t="n">
        <v>43</v>
      </c>
      <c r="C24" s="148" t="s">
        <v>494</v>
      </c>
      <c r="D24" s="147" t="s">
        <v>494</v>
      </c>
      <c r="E24" s="147" t="n">
        <v>5</v>
      </c>
      <c r="F24" s="147" t="n">
        <v>1</v>
      </c>
      <c r="G24" s="147" t="n">
        <v>10</v>
      </c>
      <c r="H24" s="147" t="n">
        <v>1</v>
      </c>
      <c r="I24" s="147" t="n">
        <v>26</v>
      </c>
      <c r="J24" s="147" t="s">
        <v>494</v>
      </c>
      <c r="K24" s="164" t="s">
        <v>494</v>
      </c>
    </row>
    <row r="25" customFormat="false" ht="16.2" hidden="false" customHeight="true" outlineLevel="0" collapsed="false">
      <c r="A25" s="89" t="s">
        <v>904</v>
      </c>
      <c r="B25" s="147" t="n">
        <v>6</v>
      </c>
      <c r="C25" s="148" t="s">
        <v>494</v>
      </c>
      <c r="D25" s="147" t="n">
        <v>2</v>
      </c>
      <c r="E25" s="147" t="n">
        <v>1</v>
      </c>
      <c r="F25" s="147" t="n">
        <v>1</v>
      </c>
      <c r="G25" s="147" t="n">
        <v>2</v>
      </c>
      <c r="H25" s="147" t="s">
        <v>494</v>
      </c>
      <c r="I25" s="147" t="s">
        <v>494</v>
      </c>
      <c r="J25" s="147" t="s">
        <v>494</v>
      </c>
      <c r="K25" s="164" t="s">
        <v>494</v>
      </c>
    </row>
    <row r="26" s="97" customFormat="true" ht="16.2" hidden="false" customHeight="true" outlineLevel="0" collapsed="false">
      <c r="A26" s="98" t="s">
        <v>731</v>
      </c>
      <c r="B26" s="107" t="n">
        <v>22667</v>
      </c>
      <c r="C26" s="132" t="n">
        <v>22</v>
      </c>
      <c r="D26" s="107" t="n">
        <v>123</v>
      </c>
      <c r="E26" s="107" t="n">
        <v>186</v>
      </c>
      <c r="F26" s="107" t="n">
        <v>225</v>
      </c>
      <c r="G26" s="107" t="n">
        <v>186</v>
      </c>
      <c r="H26" s="107" t="n">
        <v>104</v>
      </c>
      <c r="I26" s="107" t="n">
        <v>67</v>
      </c>
      <c r="J26" s="107" t="n">
        <v>21754</v>
      </c>
      <c r="K26" s="107" t="s">
        <v>494</v>
      </c>
    </row>
    <row r="27" customFormat="false" ht="3.9" hidden="false" customHeight="true" outlineLevel="0" collapsed="false">
      <c r="B27" s="147"/>
      <c r="C27" s="149"/>
      <c r="D27" s="147"/>
      <c r="E27" s="147"/>
      <c r="F27" s="147"/>
      <c r="G27" s="147"/>
      <c r="H27" s="147"/>
      <c r="I27" s="164"/>
      <c r="J27" s="164"/>
      <c r="K27" s="164"/>
    </row>
    <row r="28" s="97" customFormat="true" ht="16.2" hidden="false" customHeight="true" outlineLevel="0" collapsed="false">
      <c r="A28" s="123" t="s">
        <v>856</v>
      </c>
      <c r="B28" s="168" t="n">
        <v>4857</v>
      </c>
      <c r="C28" s="169" t="s">
        <v>494</v>
      </c>
      <c r="D28" s="168" t="s">
        <v>494</v>
      </c>
      <c r="E28" s="168" t="s">
        <v>494</v>
      </c>
      <c r="F28" s="168" t="s">
        <v>494</v>
      </c>
      <c r="G28" s="168" t="s">
        <v>494</v>
      </c>
      <c r="H28" s="168" t="s">
        <v>494</v>
      </c>
      <c r="I28" s="168" t="s">
        <v>494</v>
      </c>
      <c r="J28" s="168" t="s">
        <v>494</v>
      </c>
      <c r="K28" s="168" t="n">
        <v>4857</v>
      </c>
    </row>
    <row r="29" customFormat="false" ht="16.2" hidden="false" customHeight="true" outlineLevel="0" collapsed="false">
      <c r="A29" s="89" t="s">
        <v>860</v>
      </c>
    </row>
    <row r="30" customFormat="false" ht="16.2" hidden="false" customHeight="true" outlineLevel="0" collapsed="false">
      <c r="A30" s="89" t="s">
        <v>905</v>
      </c>
    </row>
  </sheetData>
  <mergeCells count="11">
    <mergeCell ref="M2:M3"/>
    <mergeCell ref="A4:A6"/>
    <mergeCell ref="B4:B6"/>
    <mergeCell ref="C4:J4"/>
    <mergeCell ref="K4:K6"/>
    <mergeCell ref="D5:D6"/>
    <mergeCell ref="E5:E6"/>
    <mergeCell ref="F5:F6"/>
    <mergeCell ref="G5:G6"/>
    <mergeCell ref="H5:H6"/>
    <mergeCell ref="J5:J6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K2" s="15" t="s">
        <v>98</v>
      </c>
    </row>
    <row r="3" customFormat="false" ht="15.9" hidden="false" customHeight="true" outlineLevel="0" collapsed="false">
      <c r="K3" s="15"/>
    </row>
  </sheetData>
  <mergeCells count="1">
    <mergeCell ref="K2:K3"/>
  </mergeCells>
  <hyperlinks>
    <hyperlink ref="K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7.625" defaultRowHeight="16.2" zeroHeight="false" outlineLevelRow="0" outlineLevelCol="0"/>
  <cols>
    <col collapsed="false" customWidth="true" hidden="false" outlineLevel="0" max="1" min="1" style="89" width="34.08"/>
    <col collapsed="false" customWidth="true" hidden="false" outlineLevel="0" max="2" min="2" style="90" width="7.35"/>
    <col collapsed="false" customWidth="true" hidden="false" outlineLevel="0" max="3" min="3" style="90" width="11.08"/>
    <col collapsed="false" customWidth="true" hidden="false" outlineLevel="0" max="4" min="4" style="90" width="10.62"/>
    <col collapsed="false" customWidth="true" hidden="false" outlineLevel="0" max="5" min="5" style="90" width="10.72"/>
    <col collapsed="false" customWidth="true" hidden="false" outlineLevel="0" max="6" min="6" style="90" width="7.45"/>
    <col collapsed="false" customWidth="false" hidden="false" outlineLevel="0" max="7" min="7" style="90" width="7.62"/>
    <col collapsed="false" customWidth="true" hidden="false" outlineLevel="0" max="8" min="8" style="90" width="9.62"/>
    <col collapsed="false" customWidth="false" hidden="false" outlineLevel="0" max="257" min="9" style="90" width="7.62"/>
  </cols>
  <sheetData>
    <row r="1" s="88" customFormat="true" ht="17.1" hidden="false" customHeight="true" outlineLevel="0" collapsed="false">
      <c r="A1" s="86" t="s">
        <v>906</v>
      </c>
      <c r="G1" s="170"/>
      <c r="H1" s="170"/>
      <c r="I1" s="170"/>
    </row>
    <row r="2" s="88" customFormat="true" ht="17.1" hidden="false" customHeight="true" outlineLevel="0" collapsed="false">
      <c r="A2" s="86" t="s">
        <v>907</v>
      </c>
      <c r="G2" s="170"/>
      <c r="H2" s="15" t="s">
        <v>98</v>
      </c>
      <c r="I2" s="170"/>
    </row>
    <row r="3" s="88" customFormat="true" ht="17.1" hidden="false" customHeight="true" outlineLevel="0" collapsed="false">
      <c r="A3" s="86" t="s">
        <v>867</v>
      </c>
      <c r="G3" s="170"/>
      <c r="H3" s="15"/>
      <c r="I3" s="170"/>
    </row>
    <row r="4" customFormat="false" ht="13.95" hidden="false" customHeight="true" outlineLevel="0" collapsed="false"/>
    <row r="5" s="97" customFormat="true" ht="19.2" hidden="false" customHeight="true" outlineLevel="0" collapsed="false">
      <c r="A5" s="129" t="s">
        <v>908</v>
      </c>
      <c r="B5" s="92" t="s">
        <v>101</v>
      </c>
      <c r="C5" s="171" t="s">
        <v>909</v>
      </c>
      <c r="D5" s="171" t="s">
        <v>730</v>
      </c>
      <c r="E5" s="171" t="s">
        <v>910</v>
      </c>
      <c r="F5" s="92" t="s">
        <v>815</v>
      </c>
    </row>
    <row r="6" s="97" customFormat="true" ht="19.2" hidden="false" customHeight="true" outlineLevel="0" collapsed="false">
      <c r="A6" s="129"/>
      <c r="B6" s="92"/>
      <c r="C6" s="94" t="s">
        <v>911</v>
      </c>
      <c r="D6" s="94" t="s">
        <v>912</v>
      </c>
      <c r="E6" s="94" t="s">
        <v>913</v>
      </c>
      <c r="F6" s="92"/>
    </row>
    <row r="7" s="173" customFormat="true" ht="4.2" hidden="false" customHeight="true" outlineLevel="0" collapsed="false">
      <c r="A7" s="172"/>
    </row>
    <row r="8" s="97" customFormat="true" ht="16.2" hidden="false" customHeight="true" outlineLevel="0" collapsed="false">
      <c r="A8" s="98" t="s">
        <v>104</v>
      </c>
      <c r="B8" s="99" t="n">
        <v>53435</v>
      </c>
      <c r="C8" s="99" t="n">
        <v>52777</v>
      </c>
      <c r="D8" s="99" t="n">
        <v>15</v>
      </c>
      <c r="E8" s="99" t="n">
        <v>609</v>
      </c>
      <c r="F8" s="99" t="n">
        <v>34</v>
      </c>
    </row>
    <row r="9" s="173" customFormat="true" ht="4.2" hidden="false" customHeight="true" outlineLevel="0" collapsed="false">
      <c r="A9" s="172"/>
    </row>
    <row r="10" s="97" customFormat="true" ht="16.2" hidden="false" customHeight="true" outlineLevel="0" collapsed="false">
      <c r="A10" s="98" t="s">
        <v>914</v>
      </c>
      <c r="B10" s="99" t="n">
        <v>53083</v>
      </c>
      <c r="C10" s="99" t="n">
        <v>52487</v>
      </c>
      <c r="D10" s="99" t="n">
        <v>11</v>
      </c>
      <c r="E10" s="99" t="n">
        <v>585</v>
      </c>
      <c r="F10" s="99" t="s">
        <v>494</v>
      </c>
      <c r="G10" s="114"/>
    </row>
    <row r="11" customFormat="false" ht="16.2" hidden="false" customHeight="true" outlineLevel="0" collapsed="false">
      <c r="A11" s="89" t="s">
        <v>104</v>
      </c>
      <c r="B11" s="155" t="n">
        <v>42113</v>
      </c>
      <c r="C11" s="155" t="n">
        <v>42113</v>
      </c>
      <c r="D11" s="156" t="s">
        <v>494</v>
      </c>
      <c r="E11" s="156" t="s">
        <v>494</v>
      </c>
      <c r="F11" s="156" t="s">
        <v>494</v>
      </c>
      <c r="H11" s="90" t="s">
        <v>107</v>
      </c>
    </row>
    <row r="12" customFormat="false" ht="16.2" hidden="false" customHeight="true" outlineLevel="0" collapsed="false">
      <c r="A12" s="89" t="s">
        <v>915</v>
      </c>
      <c r="B12" s="155" t="n">
        <v>9515</v>
      </c>
      <c r="C12" s="155" t="n">
        <v>9096</v>
      </c>
      <c r="D12" s="156" t="n">
        <v>3</v>
      </c>
      <c r="E12" s="155" t="n">
        <v>416</v>
      </c>
      <c r="F12" s="156" t="s">
        <v>494</v>
      </c>
      <c r="G12" s="116"/>
    </row>
    <row r="13" customFormat="false" ht="16.2" hidden="false" customHeight="true" outlineLevel="0" collapsed="false">
      <c r="A13" s="89" t="s">
        <v>916</v>
      </c>
      <c r="B13" s="155" t="n">
        <v>390</v>
      </c>
      <c r="C13" s="155" t="n">
        <v>376</v>
      </c>
      <c r="D13" s="156" t="s">
        <v>494</v>
      </c>
      <c r="E13" s="155" t="n">
        <v>14</v>
      </c>
      <c r="F13" s="156" t="s">
        <v>494</v>
      </c>
      <c r="G13" s="90" t="s">
        <v>107</v>
      </c>
    </row>
    <row r="14" customFormat="false" ht="16.2" hidden="false" customHeight="true" outlineLevel="0" collapsed="false">
      <c r="A14" s="89" t="s">
        <v>917</v>
      </c>
      <c r="B14" s="155" t="n">
        <v>204</v>
      </c>
      <c r="C14" s="155" t="n">
        <v>192</v>
      </c>
      <c r="D14" s="155" t="n">
        <v>1</v>
      </c>
      <c r="E14" s="155" t="n">
        <v>11</v>
      </c>
      <c r="F14" s="156" t="s">
        <v>494</v>
      </c>
    </row>
    <row r="15" customFormat="false" ht="16.2" hidden="false" customHeight="true" outlineLevel="0" collapsed="false">
      <c r="A15" s="89" t="s">
        <v>918</v>
      </c>
      <c r="B15" s="155" t="n">
        <v>189</v>
      </c>
      <c r="C15" s="155" t="n">
        <v>155</v>
      </c>
      <c r="D15" s="155" t="s">
        <v>494</v>
      </c>
      <c r="E15" s="155" t="n">
        <v>34</v>
      </c>
      <c r="F15" s="156" t="s">
        <v>494</v>
      </c>
    </row>
    <row r="16" customFormat="false" ht="16.2" hidden="false" customHeight="true" outlineLevel="0" collapsed="false">
      <c r="A16" s="89" t="s">
        <v>919</v>
      </c>
      <c r="B16" s="155" t="n">
        <v>154</v>
      </c>
      <c r="C16" s="155" t="n">
        <v>104</v>
      </c>
      <c r="D16" s="156" t="n">
        <v>2</v>
      </c>
      <c r="E16" s="155" t="n">
        <v>48</v>
      </c>
      <c r="F16" s="156" t="s">
        <v>494</v>
      </c>
      <c r="H16" s="90" t="s">
        <v>920</v>
      </c>
    </row>
    <row r="17" customFormat="false" ht="16.2" hidden="false" customHeight="true" outlineLevel="0" collapsed="false">
      <c r="A17" s="89" t="s">
        <v>921</v>
      </c>
      <c r="B17" s="116" t="n">
        <v>122</v>
      </c>
      <c r="C17" s="116" t="n">
        <v>109</v>
      </c>
      <c r="D17" s="116" t="s">
        <v>494</v>
      </c>
      <c r="E17" s="116" t="n">
        <v>13</v>
      </c>
      <c r="F17" s="116" t="s">
        <v>494</v>
      </c>
    </row>
    <row r="18" customFormat="false" ht="16.2" hidden="false" customHeight="true" outlineLevel="0" collapsed="false">
      <c r="A18" s="89" t="s">
        <v>922</v>
      </c>
      <c r="B18" s="155" t="n">
        <v>99</v>
      </c>
      <c r="C18" s="155" t="n">
        <v>94</v>
      </c>
      <c r="D18" s="155" t="s">
        <v>494</v>
      </c>
      <c r="E18" s="155" t="n">
        <v>5</v>
      </c>
      <c r="F18" s="155" t="s">
        <v>494</v>
      </c>
    </row>
    <row r="19" customFormat="false" ht="16.2" hidden="false" customHeight="true" outlineLevel="0" collapsed="false">
      <c r="A19" s="89" t="s">
        <v>923</v>
      </c>
      <c r="B19" s="155" t="n">
        <v>43</v>
      </c>
      <c r="C19" s="155" t="n">
        <v>39</v>
      </c>
      <c r="D19" s="155" t="s">
        <v>494</v>
      </c>
      <c r="E19" s="155" t="n">
        <v>4</v>
      </c>
      <c r="F19" s="155" t="s">
        <v>494</v>
      </c>
      <c r="G19" s="116"/>
    </row>
    <row r="20" customFormat="false" ht="16.2" hidden="false" customHeight="true" outlineLevel="0" collapsed="false">
      <c r="A20" s="89" t="s">
        <v>924</v>
      </c>
      <c r="B20" s="155" t="n">
        <v>35</v>
      </c>
      <c r="C20" s="155" t="n">
        <v>27</v>
      </c>
      <c r="D20" s="155" t="n">
        <v>2</v>
      </c>
      <c r="E20" s="155" t="n">
        <v>6</v>
      </c>
      <c r="F20" s="155" t="s">
        <v>494</v>
      </c>
    </row>
    <row r="21" customFormat="false" ht="16.2" hidden="false" customHeight="true" outlineLevel="0" collapsed="false">
      <c r="A21" s="89" t="s">
        <v>925</v>
      </c>
      <c r="B21" s="155" t="n">
        <v>34</v>
      </c>
      <c r="C21" s="155" t="n">
        <v>28</v>
      </c>
      <c r="D21" s="155" t="s">
        <v>494</v>
      </c>
      <c r="E21" s="155" t="n">
        <v>6</v>
      </c>
      <c r="F21" s="155" t="s">
        <v>494</v>
      </c>
    </row>
    <row r="22" customFormat="false" ht="16.2" hidden="false" customHeight="true" outlineLevel="0" collapsed="false">
      <c r="A22" s="89" t="s">
        <v>926</v>
      </c>
      <c r="B22" s="155" t="n">
        <v>32</v>
      </c>
      <c r="C22" s="155" t="n">
        <v>24</v>
      </c>
      <c r="D22" s="155" t="s">
        <v>494</v>
      </c>
      <c r="E22" s="155" t="n">
        <v>8</v>
      </c>
      <c r="F22" s="155" t="s">
        <v>494</v>
      </c>
    </row>
    <row r="23" customFormat="false" ht="16.2" hidden="false" customHeight="true" outlineLevel="0" collapsed="false">
      <c r="A23" s="89" t="s">
        <v>927</v>
      </c>
      <c r="B23" s="155" t="n">
        <v>31</v>
      </c>
      <c r="C23" s="155" t="n">
        <v>28</v>
      </c>
      <c r="D23" s="155" t="s">
        <v>494</v>
      </c>
      <c r="E23" s="155" t="n">
        <v>3</v>
      </c>
      <c r="F23" s="155" t="s">
        <v>494</v>
      </c>
    </row>
    <row r="24" customFormat="false" ht="16.2" hidden="false" customHeight="true" outlineLevel="0" collapsed="false">
      <c r="A24" s="89" t="s">
        <v>621</v>
      </c>
      <c r="B24" s="155" t="n">
        <v>27</v>
      </c>
      <c r="C24" s="155" t="n">
        <v>25</v>
      </c>
      <c r="D24" s="156" t="n">
        <v>1</v>
      </c>
      <c r="E24" s="155" t="n">
        <v>1</v>
      </c>
      <c r="F24" s="156" t="s">
        <v>494</v>
      </c>
    </row>
    <row r="25" customFormat="false" ht="16.2" hidden="false" customHeight="true" outlineLevel="0" collapsed="false">
      <c r="A25" s="89" t="s">
        <v>928</v>
      </c>
      <c r="B25" s="155" t="n">
        <v>26</v>
      </c>
      <c r="C25" s="155" t="n">
        <v>22</v>
      </c>
      <c r="D25" s="155" t="n">
        <v>1</v>
      </c>
      <c r="E25" s="155" t="n">
        <v>3</v>
      </c>
      <c r="F25" s="155" t="s">
        <v>494</v>
      </c>
    </row>
    <row r="26" customFormat="false" ht="16.2" hidden="false" customHeight="true" outlineLevel="0" collapsed="false">
      <c r="A26" s="89" t="s">
        <v>929</v>
      </c>
      <c r="B26" s="155" t="n">
        <v>24</v>
      </c>
      <c r="C26" s="155" t="n">
        <v>21</v>
      </c>
      <c r="D26" s="155" t="s">
        <v>494</v>
      </c>
      <c r="E26" s="155" t="n">
        <v>3</v>
      </c>
      <c r="F26" s="155" t="s">
        <v>494</v>
      </c>
      <c r="I26" s="90" t="s">
        <v>107</v>
      </c>
    </row>
    <row r="27" customFormat="false" ht="16.2" hidden="false" customHeight="true" outlineLevel="0" collapsed="false">
      <c r="A27" s="89" t="s">
        <v>930</v>
      </c>
      <c r="B27" s="155" t="n">
        <v>11</v>
      </c>
      <c r="C27" s="155" t="n">
        <v>10</v>
      </c>
      <c r="D27" s="155" t="s">
        <v>494</v>
      </c>
      <c r="E27" s="155" t="n">
        <v>1</v>
      </c>
      <c r="F27" s="155" t="s">
        <v>494</v>
      </c>
    </row>
    <row r="28" customFormat="false" ht="16.2" hidden="false" customHeight="true" outlineLevel="0" collapsed="false">
      <c r="A28" s="89" t="s">
        <v>931</v>
      </c>
      <c r="B28" s="155" t="n">
        <v>8</v>
      </c>
      <c r="C28" s="155" t="n">
        <v>5</v>
      </c>
      <c r="D28" s="155" t="s">
        <v>494</v>
      </c>
      <c r="E28" s="155" t="n">
        <v>3</v>
      </c>
      <c r="F28" s="155" t="s">
        <v>494</v>
      </c>
    </row>
    <row r="29" customFormat="false" ht="16.2" hidden="false" customHeight="true" outlineLevel="0" collapsed="false">
      <c r="A29" s="89" t="s">
        <v>932</v>
      </c>
      <c r="B29" s="155" t="n">
        <v>7</v>
      </c>
      <c r="C29" s="155" t="n">
        <v>7</v>
      </c>
      <c r="D29" s="155" t="s">
        <v>494</v>
      </c>
      <c r="E29" s="155" t="s">
        <v>494</v>
      </c>
      <c r="F29" s="155" t="s">
        <v>494</v>
      </c>
    </row>
    <row r="30" customFormat="false" ht="16.2" hidden="false" customHeight="true" outlineLevel="0" collapsed="false">
      <c r="A30" s="89" t="s">
        <v>933</v>
      </c>
      <c r="B30" s="155" t="n">
        <v>5</v>
      </c>
      <c r="C30" s="155" t="n">
        <v>1</v>
      </c>
      <c r="D30" s="155" t="s">
        <v>494</v>
      </c>
      <c r="E30" s="155" t="n">
        <v>4</v>
      </c>
      <c r="F30" s="155" t="s">
        <v>494</v>
      </c>
    </row>
    <row r="31" customFormat="false" ht="16.2" hidden="false" customHeight="true" outlineLevel="0" collapsed="false">
      <c r="A31" s="89" t="s">
        <v>934</v>
      </c>
      <c r="B31" s="155" t="n">
        <v>5</v>
      </c>
      <c r="C31" s="155" t="n">
        <v>5</v>
      </c>
      <c r="D31" s="155" t="s">
        <v>494</v>
      </c>
      <c r="E31" s="155" t="s">
        <v>494</v>
      </c>
      <c r="F31" s="155" t="s">
        <v>494</v>
      </c>
    </row>
    <row r="32" customFormat="false" ht="16.2" hidden="false" customHeight="true" outlineLevel="0" collapsed="false">
      <c r="A32" s="89" t="s">
        <v>935</v>
      </c>
      <c r="B32" s="155" t="n">
        <v>9</v>
      </c>
      <c r="C32" s="155" t="n">
        <v>6</v>
      </c>
      <c r="D32" s="155" t="n">
        <v>1</v>
      </c>
      <c r="E32" s="155" t="n">
        <v>2</v>
      </c>
      <c r="F32" s="155" t="s">
        <v>494</v>
      </c>
    </row>
    <row r="33" s="97" customFormat="true" ht="16.2" hidden="false" customHeight="true" outlineLevel="0" collapsed="false">
      <c r="A33" s="98" t="s">
        <v>936</v>
      </c>
      <c r="B33" s="99" t="n">
        <v>146</v>
      </c>
      <c r="C33" s="99" t="n">
        <v>133</v>
      </c>
      <c r="D33" s="99" t="n">
        <v>2</v>
      </c>
      <c r="E33" s="99" t="n">
        <v>11</v>
      </c>
      <c r="F33" s="99" t="s">
        <v>494</v>
      </c>
    </row>
    <row r="34" customFormat="false" ht="16.2" hidden="false" customHeight="true" outlineLevel="0" collapsed="false">
      <c r="A34" s="89" t="s">
        <v>937</v>
      </c>
      <c r="B34" s="155" t="n">
        <v>30</v>
      </c>
      <c r="C34" s="155" t="n">
        <v>28</v>
      </c>
      <c r="D34" s="155" t="n">
        <v>1</v>
      </c>
      <c r="E34" s="155" t="n">
        <v>1</v>
      </c>
      <c r="F34" s="155" t="s">
        <v>494</v>
      </c>
    </row>
    <row r="35" customFormat="false" ht="16.2" hidden="false" customHeight="true" outlineLevel="0" collapsed="false">
      <c r="A35" s="89" t="s">
        <v>938</v>
      </c>
      <c r="B35" s="155" t="n">
        <v>20</v>
      </c>
      <c r="C35" s="155" t="n">
        <v>19</v>
      </c>
      <c r="D35" s="155" t="s">
        <v>494</v>
      </c>
      <c r="E35" s="155" t="n">
        <v>1</v>
      </c>
      <c r="F35" s="155" t="s">
        <v>494</v>
      </c>
    </row>
    <row r="36" customFormat="false" ht="16.2" hidden="false" customHeight="true" outlineLevel="0" collapsed="false">
      <c r="A36" s="89" t="s">
        <v>939</v>
      </c>
      <c r="B36" s="155" t="n">
        <v>18</v>
      </c>
      <c r="C36" s="155" t="n">
        <v>16</v>
      </c>
      <c r="D36" s="155" t="s">
        <v>494</v>
      </c>
      <c r="E36" s="155" t="n">
        <v>2</v>
      </c>
      <c r="F36" s="155" t="s">
        <v>494</v>
      </c>
    </row>
    <row r="37" customFormat="false" ht="16.2" hidden="false" customHeight="true" outlineLevel="0" collapsed="false">
      <c r="A37" s="89" t="s">
        <v>940</v>
      </c>
      <c r="B37" s="155" t="n">
        <v>18</v>
      </c>
      <c r="C37" s="155" t="n">
        <v>14</v>
      </c>
      <c r="D37" s="155" t="s">
        <v>494</v>
      </c>
      <c r="E37" s="155" t="n">
        <v>4</v>
      </c>
      <c r="F37" s="155" t="s">
        <v>494</v>
      </c>
    </row>
    <row r="38" customFormat="false" ht="16.2" hidden="false" customHeight="true" outlineLevel="0" collapsed="false">
      <c r="A38" s="89" t="s">
        <v>941</v>
      </c>
      <c r="B38" s="155" t="n">
        <v>12</v>
      </c>
      <c r="C38" s="155" t="n">
        <v>12</v>
      </c>
      <c r="D38" s="155" t="s">
        <v>494</v>
      </c>
      <c r="E38" s="155" t="s">
        <v>494</v>
      </c>
      <c r="F38" s="155" t="s">
        <v>494</v>
      </c>
    </row>
    <row r="39" customFormat="false" ht="16.2" hidden="false" customHeight="true" outlineLevel="0" collapsed="false">
      <c r="A39" s="89" t="s">
        <v>942</v>
      </c>
      <c r="B39" s="155" t="n">
        <v>11</v>
      </c>
      <c r="C39" s="155" t="n">
        <v>11</v>
      </c>
      <c r="D39" s="155" t="s">
        <v>494</v>
      </c>
      <c r="E39" s="155" t="s">
        <v>494</v>
      </c>
      <c r="F39" s="155" t="s">
        <v>494</v>
      </c>
      <c r="H39" s="90" t="s">
        <v>107</v>
      </c>
    </row>
    <row r="40" customFormat="false" ht="16.2" hidden="false" customHeight="true" outlineLevel="0" collapsed="false">
      <c r="A40" s="89" t="s">
        <v>943</v>
      </c>
      <c r="B40" s="155" t="n">
        <v>7</v>
      </c>
      <c r="C40" s="155" t="n">
        <v>7</v>
      </c>
      <c r="D40" s="155" t="s">
        <v>494</v>
      </c>
      <c r="E40" s="155" t="s">
        <v>494</v>
      </c>
      <c r="F40" s="155" t="s">
        <v>494</v>
      </c>
    </row>
    <row r="41" customFormat="false" ht="16.2" hidden="false" customHeight="true" outlineLevel="0" collapsed="false">
      <c r="A41" s="89" t="s">
        <v>944</v>
      </c>
      <c r="B41" s="155" t="n">
        <v>6</v>
      </c>
      <c r="C41" s="155" t="n">
        <v>5</v>
      </c>
      <c r="D41" s="155" t="s">
        <v>494</v>
      </c>
      <c r="E41" s="155" t="n">
        <v>1</v>
      </c>
      <c r="F41" s="155" t="s">
        <v>494</v>
      </c>
      <c r="H41" s="90" t="s">
        <v>107</v>
      </c>
    </row>
    <row r="42" customFormat="false" ht="16.2" hidden="false" customHeight="true" outlineLevel="0" collapsed="false">
      <c r="A42" s="89" t="s">
        <v>945</v>
      </c>
      <c r="B42" s="155" t="n">
        <v>5</v>
      </c>
      <c r="C42" s="155" t="n">
        <v>4</v>
      </c>
      <c r="D42" s="155" t="n">
        <v>1</v>
      </c>
      <c r="E42" s="155" t="s">
        <v>494</v>
      </c>
      <c r="F42" s="155" t="s">
        <v>494</v>
      </c>
    </row>
    <row r="43" customFormat="false" ht="16.2" hidden="false" customHeight="true" outlineLevel="0" collapsed="false">
      <c r="A43" s="89" t="s">
        <v>946</v>
      </c>
      <c r="B43" s="155" t="n">
        <v>4</v>
      </c>
      <c r="C43" s="155" t="n">
        <v>4</v>
      </c>
      <c r="D43" s="155" t="s">
        <v>494</v>
      </c>
      <c r="E43" s="155" t="s">
        <v>494</v>
      </c>
      <c r="F43" s="155" t="s">
        <v>494</v>
      </c>
    </row>
    <row r="44" customFormat="false" ht="16.2" hidden="false" customHeight="true" outlineLevel="0" collapsed="false">
      <c r="A44" s="89" t="s">
        <v>935</v>
      </c>
      <c r="B44" s="155" t="n">
        <v>15</v>
      </c>
      <c r="C44" s="155" t="n">
        <v>13</v>
      </c>
      <c r="D44" s="155" t="s">
        <v>494</v>
      </c>
      <c r="E44" s="155" t="n">
        <v>2</v>
      </c>
      <c r="F44" s="155" t="s">
        <v>494</v>
      </c>
    </row>
    <row r="45" s="97" customFormat="true" ht="16.2" hidden="false" customHeight="true" outlineLevel="0" collapsed="false">
      <c r="A45" s="98" t="s">
        <v>947</v>
      </c>
      <c r="B45" s="99" t="n">
        <v>160</v>
      </c>
      <c r="C45" s="99" t="n">
        <v>149</v>
      </c>
      <c r="D45" s="99" t="n">
        <v>1</v>
      </c>
      <c r="E45" s="99" t="n">
        <v>10</v>
      </c>
      <c r="F45" s="99" t="s">
        <v>494</v>
      </c>
    </row>
    <row r="46" customFormat="false" ht="16.2" hidden="false" customHeight="true" outlineLevel="0" collapsed="false">
      <c r="A46" s="89" t="s">
        <v>948</v>
      </c>
      <c r="B46" s="155" t="n">
        <v>113</v>
      </c>
      <c r="C46" s="155" t="n">
        <v>109</v>
      </c>
      <c r="D46" s="155" t="n">
        <v>1</v>
      </c>
      <c r="E46" s="155" t="n">
        <v>3</v>
      </c>
      <c r="F46" s="155" t="s">
        <v>494</v>
      </c>
    </row>
    <row r="47" customFormat="false" ht="16.2" hidden="false" customHeight="true" outlineLevel="0" collapsed="false">
      <c r="A47" s="89" t="s">
        <v>949</v>
      </c>
      <c r="B47" s="155" t="n">
        <v>13</v>
      </c>
      <c r="C47" s="155" t="n">
        <v>13</v>
      </c>
      <c r="D47" s="155" t="s">
        <v>494</v>
      </c>
      <c r="E47" s="155" t="s">
        <v>494</v>
      </c>
      <c r="F47" s="155" t="s">
        <v>494</v>
      </c>
    </row>
    <row r="48" customFormat="false" ht="16.2" hidden="false" customHeight="true" outlineLevel="0" collapsed="false">
      <c r="A48" s="89" t="s">
        <v>950</v>
      </c>
      <c r="B48" s="155" t="n">
        <v>7</v>
      </c>
      <c r="C48" s="155" t="n">
        <v>3</v>
      </c>
      <c r="D48" s="155" t="s">
        <v>494</v>
      </c>
      <c r="E48" s="155" t="n">
        <v>4</v>
      </c>
      <c r="F48" s="155" t="s">
        <v>494</v>
      </c>
    </row>
    <row r="49" customFormat="false" ht="16.2" hidden="false" customHeight="true" outlineLevel="0" collapsed="false">
      <c r="A49" s="89" t="s">
        <v>951</v>
      </c>
      <c r="B49" s="155" t="n">
        <v>5</v>
      </c>
      <c r="C49" s="155" t="n">
        <v>5</v>
      </c>
      <c r="D49" s="155" t="s">
        <v>494</v>
      </c>
      <c r="E49" s="155" t="s">
        <v>494</v>
      </c>
      <c r="F49" s="155" t="s">
        <v>494</v>
      </c>
    </row>
    <row r="50" customFormat="false" ht="16.2" hidden="false" customHeight="true" outlineLevel="0" collapsed="false">
      <c r="A50" s="89" t="s">
        <v>952</v>
      </c>
      <c r="B50" s="155" t="n">
        <v>4</v>
      </c>
      <c r="C50" s="155" t="n">
        <v>1</v>
      </c>
      <c r="D50" s="155" t="s">
        <v>494</v>
      </c>
      <c r="E50" s="155" t="n">
        <v>3</v>
      </c>
      <c r="F50" s="155" t="s">
        <v>494</v>
      </c>
    </row>
    <row r="51" customFormat="false" ht="16.2" hidden="false" customHeight="true" outlineLevel="0" collapsed="false">
      <c r="A51" s="89" t="s">
        <v>953</v>
      </c>
      <c r="B51" s="155" t="n">
        <v>4</v>
      </c>
      <c r="C51" s="155" t="n">
        <v>4</v>
      </c>
      <c r="D51" s="155" t="s">
        <v>494</v>
      </c>
      <c r="E51" s="155" t="s">
        <v>494</v>
      </c>
      <c r="F51" s="155" t="s">
        <v>494</v>
      </c>
    </row>
    <row r="52" customFormat="false" ht="16.2" hidden="false" customHeight="true" outlineLevel="0" collapsed="false">
      <c r="A52" s="89" t="s">
        <v>935</v>
      </c>
      <c r="B52" s="155" t="n">
        <v>14</v>
      </c>
      <c r="C52" s="155" t="n">
        <v>14</v>
      </c>
      <c r="D52" s="155" t="s">
        <v>494</v>
      </c>
      <c r="E52" s="155" t="s">
        <v>494</v>
      </c>
      <c r="F52" s="155" t="s">
        <v>494</v>
      </c>
    </row>
    <row r="53" customFormat="false" ht="3.9" hidden="false" customHeight="true" outlineLevel="0" collapsed="false">
      <c r="B53" s="155"/>
      <c r="C53" s="155"/>
      <c r="D53" s="155"/>
      <c r="E53" s="155"/>
      <c r="F53" s="155"/>
    </row>
    <row r="54" s="97" customFormat="true" ht="16.2" hidden="false" customHeight="true" outlineLevel="0" collapsed="false">
      <c r="A54" s="98" t="s">
        <v>954</v>
      </c>
      <c r="B54" s="99" t="n">
        <v>9</v>
      </c>
      <c r="C54" s="99" t="n">
        <v>8</v>
      </c>
      <c r="D54" s="99" t="n">
        <v>1</v>
      </c>
      <c r="E54" s="99" t="s">
        <v>494</v>
      </c>
      <c r="F54" s="99" t="s">
        <v>494</v>
      </c>
    </row>
    <row r="55" customFormat="false" ht="3.9" hidden="false" customHeight="true" outlineLevel="0" collapsed="false">
      <c r="B55" s="155"/>
      <c r="C55" s="155"/>
      <c r="D55" s="155"/>
      <c r="E55" s="155"/>
      <c r="F55" s="155"/>
    </row>
    <row r="56" s="97" customFormat="true" ht="16.2" hidden="false" customHeight="true" outlineLevel="0" collapsed="false">
      <c r="A56" s="123" t="s">
        <v>731</v>
      </c>
      <c r="B56" s="131" t="n">
        <v>37</v>
      </c>
      <c r="C56" s="131" t="s">
        <v>494</v>
      </c>
      <c r="D56" s="131" t="s">
        <v>494</v>
      </c>
      <c r="E56" s="131" t="n">
        <v>3</v>
      </c>
      <c r="F56" s="131" t="n">
        <v>34</v>
      </c>
    </row>
    <row r="57" customFormat="false" ht="16.2" hidden="false" customHeight="true" outlineLevel="0" collapsed="false">
      <c r="A57" s="89" t="s">
        <v>692</v>
      </c>
      <c r="B57" s="155"/>
      <c r="C57" s="155"/>
      <c r="D57" s="155"/>
      <c r="E57" s="155"/>
      <c r="F57" s="155"/>
    </row>
    <row r="58" customFormat="false" ht="16.2" hidden="false" customHeight="true" outlineLevel="0" collapsed="false">
      <c r="B58" s="155"/>
      <c r="C58" s="155"/>
      <c r="D58" s="155"/>
      <c r="E58" s="155"/>
      <c r="F58" s="155"/>
    </row>
  </sheetData>
  <mergeCells count="4">
    <mergeCell ref="H2:H3"/>
    <mergeCell ref="A5:A6"/>
    <mergeCell ref="B5:B6"/>
    <mergeCell ref="F5:F6"/>
  </mergeCells>
  <hyperlinks>
    <hyperlink ref="H2" location="Índice!B9" display="VOLVER AL  ÍNDICE"/>
  </hyperlinks>
  <printOptions headings="false" gridLines="false" gridLinesSet="true" horizontalCentered="tru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3.72265625" defaultRowHeight="16.2" zeroHeight="false" outlineLevelRow="0" outlineLevelCol="0"/>
  <cols>
    <col collapsed="false" customWidth="true" hidden="false" outlineLevel="0" max="1" min="1" style="89" width="17.26"/>
    <col collapsed="false" customWidth="true" hidden="false" outlineLevel="0" max="2" min="2" style="90" width="9.35"/>
    <col collapsed="false" customWidth="true" hidden="false" outlineLevel="0" max="3" min="3" style="90" width="8.08"/>
    <col collapsed="false" customWidth="true" hidden="false" outlineLevel="0" max="9" min="4" style="90" width="7.08"/>
    <col collapsed="false" customWidth="true" hidden="false" outlineLevel="0" max="10" min="10" style="90" width="6.45"/>
    <col collapsed="false" customWidth="true" hidden="false" outlineLevel="0" max="11" min="11" style="90" width="7.45"/>
    <col collapsed="false" customWidth="true" hidden="false" outlineLevel="0" max="12" min="12" style="90" width="6.26"/>
    <col collapsed="false" customWidth="true" hidden="false" outlineLevel="0" max="13" min="13" style="90" width="10.35"/>
    <col collapsed="false" customWidth="false" hidden="false" outlineLevel="0" max="257" min="14" style="90" width="13.72"/>
  </cols>
  <sheetData>
    <row r="1" s="88" customFormat="true" ht="17.1" hidden="false" customHeight="true" outlineLevel="0" collapsed="false">
      <c r="A1" s="86" t="s">
        <v>955</v>
      </c>
    </row>
    <row r="2" s="88" customFormat="true" ht="17.1" hidden="false" customHeight="true" outlineLevel="0" collapsed="false">
      <c r="A2" s="86" t="s">
        <v>956</v>
      </c>
      <c r="M2" s="15" t="s">
        <v>98</v>
      </c>
    </row>
    <row r="3" customFormat="false" ht="13.95" hidden="false" customHeight="true" outlineLevel="0" collapsed="false">
      <c r="M3" s="15"/>
    </row>
    <row r="4" customFormat="false" ht="19.2" hidden="false" customHeight="true" outlineLevel="0" collapsed="false">
      <c r="A4" s="91" t="s">
        <v>957</v>
      </c>
      <c r="B4" s="92" t="s">
        <v>101</v>
      </c>
      <c r="C4" s="92" t="s">
        <v>841</v>
      </c>
      <c r="D4" s="92"/>
      <c r="E4" s="92"/>
      <c r="F4" s="92"/>
      <c r="G4" s="92"/>
      <c r="H4" s="92"/>
      <c r="I4" s="92"/>
      <c r="J4" s="92"/>
      <c r="K4" s="92"/>
    </row>
    <row r="5" customFormat="false" ht="19.2" hidden="false" customHeight="true" outlineLevel="0" collapsed="false">
      <c r="A5" s="91"/>
      <c r="B5" s="92"/>
      <c r="C5" s="122" t="s">
        <v>843</v>
      </c>
      <c r="D5" s="92" t="s">
        <v>844</v>
      </c>
      <c r="E5" s="92" t="s">
        <v>845</v>
      </c>
      <c r="F5" s="92" t="s">
        <v>846</v>
      </c>
      <c r="G5" s="92" t="s">
        <v>834</v>
      </c>
      <c r="H5" s="92" t="s">
        <v>847</v>
      </c>
      <c r="I5" s="92" t="s">
        <v>848</v>
      </c>
      <c r="J5" s="122" t="s">
        <v>849</v>
      </c>
      <c r="K5" s="92" t="s">
        <v>815</v>
      </c>
    </row>
    <row r="6" customFormat="false" ht="19.2" hidden="false" customHeight="true" outlineLevel="0" collapsed="false">
      <c r="A6" s="91"/>
      <c r="B6" s="92"/>
      <c r="C6" s="94" t="s">
        <v>851</v>
      </c>
      <c r="D6" s="92"/>
      <c r="E6" s="92"/>
      <c r="F6" s="92"/>
      <c r="G6" s="92"/>
      <c r="H6" s="92"/>
      <c r="I6" s="92"/>
      <c r="J6" s="94" t="s">
        <v>852</v>
      </c>
      <c r="K6" s="92"/>
    </row>
    <row r="7" customFormat="false" ht="4.2" hidden="false" customHeight="true" outlineLevel="0" collapsed="false"/>
    <row r="8" s="97" customFormat="true" ht="16.35" hidden="false" customHeight="true" outlineLevel="0" collapsed="false">
      <c r="A8" s="98" t="s">
        <v>104</v>
      </c>
      <c r="B8" s="107" t="n">
        <v>53435</v>
      </c>
      <c r="C8" s="107" t="n">
        <v>211</v>
      </c>
      <c r="D8" s="107" t="n">
        <v>4723</v>
      </c>
      <c r="E8" s="107" t="n">
        <v>12499</v>
      </c>
      <c r="F8" s="107" t="n">
        <v>14578</v>
      </c>
      <c r="G8" s="107" t="n">
        <v>12464</v>
      </c>
      <c r="H8" s="107" t="n">
        <v>7096</v>
      </c>
      <c r="I8" s="107" t="n">
        <v>1739</v>
      </c>
      <c r="J8" s="107" t="n">
        <v>80</v>
      </c>
      <c r="K8" s="107" t="n">
        <v>45</v>
      </c>
    </row>
    <row r="9" customFormat="false" ht="16.35" hidden="false" customHeight="true" outlineLevel="0" collapsed="false">
      <c r="A9" s="89" t="s">
        <v>958</v>
      </c>
      <c r="B9" s="147" t="n">
        <v>319</v>
      </c>
      <c r="C9" s="147" t="n">
        <v>2</v>
      </c>
      <c r="D9" s="147" t="n">
        <v>27</v>
      </c>
      <c r="E9" s="147" t="n">
        <v>53</v>
      </c>
      <c r="F9" s="147" t="n">
        <v>71</v>
      </c>
      <c r="G9" s="147" t="n">
        <v>68</v>
      </c>
      <c r="H9" s="147" t="n">
        <v>76</v>
      </c>
      <c r="I9" s="147" t="n">
        <v>19</v>
      </c>
      <c r="J9" s="147" t="n">
        <v>2</v>
      </c>
      <c r="K9" s="147" t="n">
        <v>1</v>
      </c>
    </row>
    <row r="10" customFormat="false" ht="16.35" hidden="false" customHeight="true" outlineLevel="0" collapsed="false">
      <c r="A10" s="89" t="s">
        <v>959</v>
      </c>
      <c r="B10" s="147" t="n">
        <v>3125</v>
      </c>
      <c r="C10" s="147" t="n">
        <v>38</v>
      </c>
      <c r="D10" s="147" t="n">
        <v>264</v>
      </c>
      <c r="E10" s="147" t="n">
        <v>548</v>
      </c>
      <c r="F10" s="147" t="n">
        <v>749</v>
      </c>
      <c r="G10" s="147" t="n">
        <v>747</v>
      </c>
      <c r="H10" s="147" t="n">
        <v>567</v>
      </c>
      <c r="I10" s="147" t="n">
        <v>201</v>
      </c>
      <c r="J10" s="147" t="n">
        <v>10</v>
      </c>
      <c r="K10" s="147" t="n">
        <v>1</v>
      </c>
    </row>
    <row r="11" customFormat="false" ht="16.35" hidden="false" customHeight="true" outlineLevel="0" collapsed="false">
      <c r="A11" s="89" t="s">
        <v>960</v>
      </c>
      <c r="B11" s="147" t="n">
        <v>6889</v>
      </c>
      <c r="C11" s="147" t="n">
        <v>43</v>
      </c>
      <c r="D11" s="147" t="n">
        <v>444</v>
      </c>
      <c r="E11" s="147" t="n">
        <v>1524</v>
      </c>
      <c r="F11" s="147" t="n">
        <v>1927</v>
      </c>
      <c r="G11" s="147" t="n">
        <v>1588</v>
      </c>
      <c r="H11" s="147" t="n">
        <v>1024</v>
      </c>
      <c r="I11" s="147" t="n">
        <v>316</v>
      </c>
      <c r="J11" s="147" t="n">
        <v>19</v>
      </c>
      <c r="K11" s="147" t="n">
        <v>4</v>
      </c>
    </row>
    <row r="12" customFormat="false" ht="16.35" hidden="false" customHeight="true" outlineLevel="0" collapsed="false">
      <c r="A12" s="89" t="s">
        <v>961</v>
      </c>
      <c r="B12" s="147" t="n">
        <v>15097</v>
      </c>
      <c r="C12" s="147" t="n">
        <v>122</v>
      </c>
      <c r="D12" s="147" t="n">
        <v>2775</v>
      </c>
      <c r="E12" s="147" t="n">
        <v>4250</v>
      </c>
      <c r="F12" s="147" t="n">
        <v>3981</v>
      </c>
      <c r="G12" s="147" t="n">
        <v>2476</v>
      </c>
      <c r="H12" s="147" t="n">
        <v>1174</v>
      </c>
      <c r="I12" s="147" t="n">
        <v>304</v>
      </c>
      <c r="J12" s="147" t="n">
        <v>13</v>
      </c>
      <c r="K12" s="147" t="n">
        <v>2</v>
      </c>
    </row>
    <row r="13" customFormat="false" ht="16.35" hidden="false" customHeight="true" outlineLevel="0" collapsed="false">
      <c r="A13" s="89" t="s">
        <v>962</v>
      </c>
      <c r="B13" s="147" t="n">
        <v>12643</v>
      </c>
      <c r="C13" s="164" t="s">
        <v>494</v>
      </c>
      <c r="D13" s="147" t="n">
        <v>935</v>
      </c>
      <c r="E13" s="147" t="n">
        <v>4034</v>
      </c>
      <c r="F13" s="147" t="n">
        <v>3874</v>
      </c>
      <c r="G13" s="147" t="n">
        <v>2420</v>
      </c>
      <c r="H13" s="147" t="n">
        <v>1144</v>
      </c>
      <c r="I13" s="147" t="n">
        <v>221</v>
      </c>
      <c r="J13" s="147" t="n">
        <v>12</v>
      </c>
      <c r="K13" s="147" t="n">
        <v>3</v>
      </c>
    </row>
    <row r="14" customFormat="false" ht="16.35" hidden="false" customHeight="true" outlineLevel="0" collapsed="false">
      <c r="A14" s="89" t="s">
        <v>963</v>
      </c>
      <c r="B14" s="147" t="n">
        <v>4970</v>
      </c>
      <c r="C14" s="164" t="s">
        <v>494</v>
      </c>
      <c r="D14" s="147" t="n">
        <v>197</v>
      </c>
      <c r="E14" s="147" t="n">
        <v>1451</v>
      </c>
      <c r="F14" s="147" t="n">
        <v>1549</v>
      </c>
      <c r="G14" s="147" t="n">
        <v>1195</v>
      </c>
      <c r="H14" s="147" t="n">
        <v>482</v>
      </c>
      <c r="I14" s="147" t="n">
        <v>94</v>
      </c>
      <c r="J14" s="147" t="n">
        <v>2</v>
      </c>
      <c r="K14" s="147" t="s">
        <v>494</v>
      </c>
      <c r="L14" s="174"/>
    </row>
    <row r="15" customFormat="false" ht="16.35" hidden="false" customHeight="true" outlineLevel="0" collapsed="false">
      <c r="A15" s="89" t="s">
        <v>964</v>
      </c>
      <c r="B15" s="147" t="n">
        <v>9340</v>
      </c>
      <c r="C15" s="164" t="s">
        <v>494</v>
      </c>
      <c r="D15" s="147" t="s">
        <v>494</v>
      </c>
      <c r="E15" s="147" t="n">
        <v>413</v>
      </c>
      <c r="F15" s="147" t="n">
        <v>2177</v>
      </c>
      <c r="G15" s="147" t="n">
        <v>3733</v>
      </c>
      <c r="H15" s="147" t="n">
        <v>2468</v>
      </c>
      <c r="I15" s="147" t="n">
        <v>526</v>
      </c>
      <c r="J15" s="147" t="n">
        <v>20</v>
      </c>
      <c r="K15" s="147" t="n">
        <v>3</v>
      </c>
    </row>
    <row r="16" customFormat="false" ht="16.35" hidden="false" customHeight="true" outlineLevel="0" collapsed="false">
      <c r="A16" s="102" t="s">
        <v>731</v>
      </c>
      <c r="B16" s="150" t="n">
        <v>1052</v>
      </c>
      <c r="C16" s="150" t="n">
        <v>6</v>
      </c>
      <c r="D16" s="150" t="n">
        <v>81</v>
      </c>
      <c r="E16" s="150" t="n">
        <v>226</v>
      </c>
      <c r="F16" s="150" t="n">
        <v>250</v>
      </c>
      <c r="G16" s="150" t="n">
        <v>237</v>
      </c>
      <c r="H16" s="150" t="n">
        <v>161</v>
      </c>
      <c r="I16" s="150" t="n">
        <v>58</v>
      </c>
      <c r="J16" s="150" t="n">
        <v>2</v>
      </c>
      <c r="K16" s="150" t="n">
        <v>31</v>
      </c>
    </row>
    <row r="17" customFormat="false" ht="16.2" hidden="false" customHeight="true" outlineLevel="0" collapsed="false">
      <c r="A17" s="89" t="s">
        <v>692</v>
      </c>
    </row>
  </sheetData>
  <mergeCells count="11">
    <mergeCell ref="M2:M3"/>
    <mergeCell ref="A4:A6"/>
    <mergeCell ref="B4:B6"/>
    <mergeCell ref="C4:K4"/>
    <mergeCell ref="D5:D6"/>
    <mergeCell ref="E5:E6"/>
    <mergeCell ref="F5:F6"/>
    <mergeCell ref="G5:G6"/>
    <mergeCell ref="H5:H6"/>
    <mergeCell ref="I5:I6"/>
    <mergeCell ref="K5:K6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3.3515625" defaultRowHeight="16.2" zeroHeight="false" outlineLevelRow="0" outlineLevelCol="0"/>
  <cols>
    <col collapsed="false" customWidth="true" hidden="false" outlineLevel="0" max="1" min="1" style="89" width="18.35"/>
    <col collapsed="false" customWidth="true" hidden="false" outlineLevel="0" max="3" min="2" style="90" width="8.45"/>
    <col collapsed="false" customWidth="true" hidden="false" outlineLevel="0" max="8" min="4" style="90" width="7.45"/>
    <col collapsed="false" customWidth="true" hidden="false" outlineLevel="0" max="9" min="9" style="90" width="6.45"/>
    <col collapsed="false" customWidth="true" hidden="false" outlineLevel="0" max="10" min="10" style="90" width="7.45"/>
    <col collapsed="false" customWidth="true" hidden="false" outlineLevel="0" max="11" min="11" style="90" width="8.35"/>
    <col collapsed="false" customWidth="false" hidden="false" outlineLevel="0" max="257" min="12" style="90" width="13.35"/>
  </cols>
  <sheetData>
    <row r="1" s="88" customFormat="true" ht="16.95" hidden="false" customHeight="true" outlineLevel="0" collapsed="false">
      <c r="A1" s="86" t="s">
        <v>965</v>
      </c>
    </row>
    <row r="2" s="88" customFormat="true" ht="16.95" hidden="false" customHeight="true" outlineLevel="0" collapsed="false">
      <c r="A2" s="86" t="s">
        <v>966</v>
      </c>
      <c r="M2" s="15" t="s">
        <v>98</v>
      </c>
    </row>
    <row r="3" customFormat="false" ht="13.95" hidden="false" customHeight="true" outlineLevel="0" collapsed="false">
      <c r="M3" s="15"/>
    </row>
    <row r="4" s="97" customFormat="true" ht="19.2" hidden="false" customHeight="true" outlineLevel="0" collapsed="false">
      <c r="A4" s="91" t="s">
        <v>967</v>
      </c>
      <c r="B4" s="92" t="s">
        <v>101</v>
      </c>
      <c r="C4" s="92" t="s">
        <v>855</v>
      </c>
      <c r="D4" s="92"/>
      <c r="E4" s="92"/>
      <c r="F4" s="92"/>
      <c r="G4" s="92"/>
      <c r="H4" s="92"/>
      <c r="I4" s="92"/>
      <c r="J4" s="92"/>
      <c r="K4" s="112" t="s">
        <v>856</v>
      </c>
    </row>
    <row r="5" s="97" customFormat="true" ht="19.2" hidden="false" customHeight="true" outlineLevel="0" collapsed="false">
      <c r="A5" s="91"/>
      <c r="B5" s="92"/>
      <c r="C5" s="122" t="s">
        <v>857</v>
      </c>
      <c r="D5" s="92" t="s">
        <v>845</v>
      </c>
      <c r="E5" s="92" t="s">
        <v>846</v>
      </c>
      <c r="F5" s="92" t="s">
        <v>858</v>
      </c>
      <c r="G5" s="92" t="s">
        <v>835</v>
      </c>
      <c r="H5" s="92" t="s">
        <v>836</v>
      </c>
      <c r="I5" s="122" t="s">
        <v>849</v>
      </c>
      <c r="J5" s="92" t="s">
        <v>815</v>
      </c>
      <c r="K5" s="112"/>
    </row>
    <row r="6" s="97" customFormat="true" ht="19.2" hidden="false" customHeight="true" outlineLevel="0" collapsed="false">
      <c r="A6" s="91"/>
      <c r="B6" s="92"/>
      <c r="C6" s="94" t="s">
        <v>859</v>
      </c>
      <c r="D6" s="92"/>
      <c r="E6" s="92"/>
      <c r="F6" s="92"/>
      <c r="G6" s="92"/>
      <c r="H6" s="92"/>
      <c r="I6" s="94" t="s">
        <v>852</v>
      </c>
      <c r="J6" s="92"/>
      <c r="K6" s="112"/>
    </row>
    <row r="7" customFormat="false" ht="4.2" hidden="false" customHeight="true" outlineLevel="0" collapsed="false"/>
    <row r="8" s="97" customFormat="true" ht="16.2" hidden="false" customHeight="true" outlineLevel="0" collapsed="false">
      <c r="A8" s="98" t="s">
        <v>104</v>
      </c>
      <c r="B8" s="107" t="n">
        <v>53435</v>
      </c>
      <c r="C8" s="107" t="n">
        <v>410</v>
      </c>
      <c r="D8" s="107" t="n">
        <v>3122</v>
      </c>
      <c r="E8" s="107" t="n">
        <v>5892</v>
      </c>
      <c r="F8" s="107" t="n">
        <v>7186</v>
      </c>
      <c r="G8" s="107" t="n">
        <v>5799</v>
      </c>
      <c r="H8" s="107" t="n">
        <v>2744</v>
      </c>
      <c r="I8" s="107" t="n">
        <v>971</v>
      </c>
      <c r="J8" s="107" t="n">
        <v>22454</v>
      </c>
      <c r="K8" s="107" t="n">
        <v>4857</v>
      </c>
    </row>
    <row r="9" customFormat="false" ht="16.2" hidden="false" customHeight="true" outlineLevel="0" collapsed="false">
      <c r="A9" s="89" t="s">
        <v>958</v>
      </c>
      <c r="B9" s="147" t="n">
        <v>143</v>
      </c>
      <c r="C9" s="147" t="s">
        <v>494</v>
      </c>
      <c r="D9" s="147" t="n">
        <v>12</v>
      </c>
      <c r="E9" s="147" t="n">
        <v>15</v>
      </c>
      <c r="F9" s="147" t="n">
        <v>31</v>
      </c>
      <c r="G9" s="147" t="n">
        <v>34</v>
      </c>
      <c r="H9" s="147" t="n">
        <v>32</v>
      </c>
      <c r="I9" s="147" t="n">
        <v>9</v>
      </c>
      <c r="J9" s="147" t="n">
        <v>10</v>
      </c>
      <c r="K9" s="164" t="s">
        <v>494</v>
      </c>
    </row>
    <row r="10" customFormat="false" ht="16.2" hidden="false" customHeight="true" outlineLevel="0" collapsed="false">
      <c r="A10" s="89" t="s">
        <v>959</v>
      </c>
      <c r="B10" s="147" t="n">
        <v>1277</v>
      </c>
      <c r="C10" s="147" t="n">
        <v>11</v>
      </c>
      <c r="D10" s="147" t="n">
        <v>126</v>
      </c>
      <c r="E10" s="147" t="n">
        <v>218</v>
      </c>
      <c r="F10" s="147" t="n">
        <v>282</v>
      </c>
      <c r="G10" s="147" t="n">
        <v>299</v>
      </c>
      <c r="H10" s="147" t="n">
        <v>169</v>
      </c>
      <c r="I10" s="147" t="n">
        <v>100</v>
      </c>
      <c r="J10" s="147" t="n">
        <v>72</v>
      </c>
      <c r="K10" s="164" t="s">
        <v>494</v>
      </c>
    </row>
    <row r="11" customFormat="false" ht="16.2" hidden="false" customHeight="true" outlineLevel="0" collapsed="false">
      <c r="A11" s="89" t="s">
        <v>960</v>
      </c>
      <c r="B11" s="147" t="n">
        <v>4439</v>
      </c>
      <c r="C11" s="147" t="n">
        <v>54</v>
      </c>
      <c r="D11" s="147" t="n">
        <v>485</v>
      </c>
      <c r="E11" s="147" t="n">
        <v>914</v>
      </c>
      <c r="F11" s="147" t="n">
        <v>1048</v>
      </c>
      <c r="G11" s="147" t="n">
        <v>997</v>
      </c>
      <c r="H11" s="147" t="n">
        <v>532</v>
      </c>
      <c r="I11" s="147" t="n">
        <v>209</v>
      </c>
      <c r="J11" s="147" t="n">
        <v>200</v>
      </c>
      <c r="K11" s="164" t="s">
        <v>494</v>
      </c>
    </row>
    <row r="12" customFormat="false" ht="16.2" hidden="false" customHeight="true" outlineLevel="0" collapsed="false">
      <c r="A12" s="89" t="s">
        <v>961</v>
      </c>
      <c r="B12" s="147" t="n">
        <v>6416</v>
      </c>
      <c r="C12" s="147" t="n">
        <v>225</v>
      </c>
      <c r="D12" s="147" t="n">
        <v>1219</v>
      </c>
      <c r="E12" s="147" t="n">
        <v>1831</v>
      </c>
      <c r="F12" s="147" t="n">
        <v>1568</v>
      </c>
      <c r="G12" s="147" t="n">
        <v>933</v>
      </c>
      <c r="H12" s="147" t="n">
        <v>430</v>
      </c>
      <c r="I12" s="147" t="n">
        <v>133</v>
      </c>
      <c r="J12" s="147" t="n">
        <v>77</v>
      </c>
      <c r="K12" s="164" t="s">
        <v>494</v>
      </c>
    </row>
    <row r="13" customFormat="false" ht="16.2" hidden="false" customHeight="true" outlineLevel="0" collapsed="false">
      <c r="A13" s="89" t="s">
        <v>962</v>
      </c>
      <c r="B13" s="147" t="n">
        <v>5467</v>
      </c>
      <c r="C13" s="147" t="n">
        <v>98</v>
      </c>
      <c r="D13" s="147" t="n">
        <v>886</v>
      </c>
      <c r="E13" s="147" t="n">
        <v>1502</v>
      </c>
      <c r="F13" s="147" t="n">
        <v>1475</v>
      </c>
      <c r="G13" s="147" t="n">
        <v>923</v>
      </c>
      <c r="H13" s="147" t="n">
        <v>371</v>
      </c>
      <c r="I13" s="147" t="n">
        <v>124</v>
      </c>
      <c r="J13" s="147" t="n">
        <v>88</v>
      </c>
      <c r="K13" s="164" t="s">
        <v>494</v>
      </c>
    </row>
    <row r="14" customFormat="false" ht="16.2" hidden="false" customHeight="true" outlineLevel="0" collapsed="false">
      <c r="A14" s="89" t="s">
        <v>963</v>
      </c>
      <c r="B14" s="147" t="n">
        <v>2066</v>
      </c>
      <c r="C14" s="147" t="n">
        <v>9</v>
      </c>
      <c r="D14" s="147" t="n">
        <v>225</v>
      </c>
      <c r="E14" s="147" t="n">
        <v>503</v>
      </c>
      <c r="F14" s="147" t="n">
        <v>661</v>
      </c>
      <c r="G14" s="147" t="n">
        <v>436</v>
      </c>
      <c r="H14" s="147" t="n">
        <v>160</v>
      </c>
      <c r="I14" s="147" t="n">
        <v>43</v>
      </c>
      <c r="J14" s="147" t="n">
        <v>29</v>
      </c>
      <c r="K14" s="164" t="s">
        <v>494</v>
      </c>
    </row>
    <row r="15" customFormat="false" ht="16.2" hidden="false" customHeight="true" outlineLevel="0" collapsed="false">
      <c r="A15" s="89" t="s">
        <v>964</v>
      </c>
      <c r="B15" s="147" t="n">
        <v>5788</v>
      </c>
      <c r="C15" s="164" t="s">
        <v>494</v>
      </c>
      <c r="D15" s="147" t="n">
        <v>48</v>
      </c>
      <c r="E15" s="147" t="n">
        <v>684</v>
      </c>
      <c r="F15" s="147" t="n">
        <v>1850</v>
      </c>
      <c r="G15" s="147" t="n">
        <v>1896</v>
      </c>
      <c r="H15" s="147" t="n">
        <v>892</v>
      </c>
      <c r="I15" s="147" t="n">
        <v>277</v>
      </c>
      <c r="J15" s="147" t="n">
        <v>141</v>
      </c>
      <c r="K15" s="164" t="s">
        <v>494</v>
      </c>
    </row>
    <row r="16" customFormat="false" ht="16.2" hidden="false" customHeight="true" outlineLevel="0" collapsed="false">
      <c r="A16" s="89" t="s">
        <v>731</v>
      </c>
      <c r="B16" s="147" t="n">
        <v>22982</v>
      </c>
      <c r="C16" s="147" t="n">
        <v>13</v>
      </c>
      <c r="D16" s="147" t="n">
        <v>121</v>
      </c>
      <c r="E16" s="147" t="n">
        <v>225</v>
      </c>
      <c r="F16" s="147" t="n">
        <v>271</v>
      </c>
      <c r="G16" s="147" t="n">
        <v>281</v>
      </c>
      <c r="H16" s="147" t="n">
        <v>158</v>
      </c>
      <c r="I16" s="147" t="n">
        <v>76</v>
      </c>
      <c r="J16" s="147" t="n">
        <v>21837</v>
      </c>
      <c r="K16" s="164" t="s">
        <v>494</v>
      </c>
    </row>
    <row r="17" customFormat="false" ht="16.2" hidden="false" customHeight="true" outlineLevel="0" collapsed="false">
      <c r="A17" s="102" t="s">
        <v>856</v>
      </c>
      <c r="B17" s="150" t="n">
        <v>4857</v>
      </c>
      <c r="C17" s="150" t="s">
        <v>494</v>
      </c>
      <c r="D17" s="150" t="s">
        <v>494</v>
      </c>
      <c r="E17" s="150" t="s">
        <v>494</v>
      </c>
      <c r="F17" s="150" t="s">
        <v>494</v>
      </c>
      <c r="G17" s="150" t="s">
        <v>494</v>
      </c>
      <c r="H17" s="150" t="s">
        <v>494</v>
      </c>
      <c r="I17" s="150" t="s">
        <v>494</v>
      </c>
      <c r="J17" s="150" t="s">
        <v>494</v>
      </c>
      <c r="K17" s="175" t="n">
        <v>4857</v>
      </c>
      <c r="L17" s="154"/>
    </row>
    <row r="18" customFormat="false" ht="16.2" hidden="false" customHeight="true" outlineLevel="0" collapsed="false">
      <c r="A18" s="89" t="s">
        <v>860</v>
      </c>
    </row>
    <row r="19" customFormat="false" ht="16.2" hidden="false" customHeight="true" outlineLevel="0" collapsed="false">
      <c r="A19" s="89" t="s">
        <v>692</v>
      </c>
    </row>
    <row r="20" customFormat="false" ht="16.2" hidden="false" customHeight="true" outlineLevel="0" collapsed="false">
      <c r="A20" s="89" t="s">
        <v>107</v>
      </c>
      <c r="K20" s="90" t="s">
        <v>107</v>
      </c>
    </row>
  </sheetData>
  <mergeCells count="11">
    <mergeCell ref="M2:M3"/>
    <mergeCell ref="A4:A6"/>
    <mergeCell ref="B4:B6"/>
    <mergeCell ref="C4:J4"/>
    <mergeCell ref="K4:K6"/>
    <mergeCell ref="D5:D6"/>
    <mergeCell ref="E5:E6"/>
    <mergeCell ref="F5:F6"/>
    <mergeCell ref="G5:G6"/>
    <mergeCell ref="H5:H6"/>
    <mergeCell ref="J5:J6"/>
  </mergeCells>
  <hyperlinks>
    <hyperlink ref="M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13.3515625" defaultRowHeight="16.2" zeroHeight="false" outlineLevelRow="0" outlineLevelCol="0"/>
  <cols>
    <col collapsed="false" customWidth="true" hidden="false" outlineLevel="0" max="1" min="1" style="89" width="18.08"/>
    <col collapsed="false" customWidth="false" hidden="false" outlineLevel="0" max="2" min="2" style="90" width="13.35"/>
    <col collapsed="false" customWidth="true" hidden="false" outlineLevel="0" max="3" min="3" style="90" width="7.27"/>
    <col collapsed="false" customWidth="true" hidden="false" outlineLevel="0" max="4" min="4" style="90" width="9.26"/>
    <col collapsed="false" customWidth="true" hidden="false" outlineLevel="0" max="5" min="5" style="90" width="7.72"/>
    <col collapsed="false" customWidth="true" hidden="false" outlineLevel="0" max="7" min="6" style="90" width="9.26"/>
    <col collapsed="false" customWidth="true" hidden="false" outlineLevel="0" max="9" min="8" style="90" width="9.9"/>
    <col collapsed="false" customWidth="true" hidden="false" outlineLevel="0" max="10" min="10" style="90" width="7.45"/>
    <col collapsed="false" customWidth="true" hidden="false" outlineLevel="0" max="11" min="11" style="90" width="5.54"/>
    <col collapsed="false" customWidth="true" hidden="false" outlineLevel="0" max="12" min="12" style="90" width="10.62"/>
    <col collapsed="false" customWidth="false" hidden="false" outlineLevel="0" max="257" min="13" style="90" width="13.35"/>
  </cols>
  <sheetData>
    <row r="1" s="88" customFormat="true" ht="16.95" hidden="false" customHeight="true" outlineLevel="0" collapsed="false">
      <c r="A1" s="86" t="s">
        <v>968</v>
      </c>
    </row>
    <row r="2" s="88" customFormat="true" ht="16.95" hidden="false" customHeight="true" outlineLevel="0" collapsed="false">
      <c r="A2" s="86" t="s">
        <v>969</v>
      </c>
      <c r="L2" s="15" t="s">
        <v>98</v>
      </c>
    </row>
    <row r="3" customFormat="false" ht="13.95" hidden="false" customHeight="true" outlineLevel="0" collapsed="false">
      <c r="L3" s="15"/>
    </row>
    <row r="4" s="97" customFormat="true" ht="19.2" hidden="false" customHeight="true" outlineLevel="0" collapsed="false">
      <c r="A4" s="91" t="s">
        <v>967</v>
      </c>
      <c r="B4" s="92" t="s">
        <v>101</v>
      </c>
      <c r="C4" s="171" t="s">
        <v>957</v>
      </c>
      <c r="D4" s="171"/>
      <c r="E4" s="171"/>
      <c r="F4" s="171"/>
      <c r="G4" s="171"/>
      <c r="H4" s="171"/>
      <c r="I4" s="171"/>
      <c r="J4" s="171"/>
      <c r="K4" s="90"/>
    </row>
    <row r="5" s="97" customFormat="true" ht="19.2" hidden="false" customHeight="true" outlineLevel="0" collapsed="false">
      <c r="A5" s="91"/>
      <c r="B5" s="92"/>
      <c r="C5" s="92" t="s">
        <v>958</v>
      </c>
      <c r="D5" s="171" t="s">
        <v>970</v>
      </c>
      <c r="E5" s="171" t="s">
        <v>970</v>
      </c>
      <c r="F5" s="171" t="s">
        <v>971</v>
      </c>
      <c r="G5" s="171" t="s">
        <v>971</v>
      </c>
      <c r="H5" s="171" t="s">
        <v>972</v>
      </c>
      <c r="I5" s="171" t="s">
        <v>972</v>
      </c>
      <c r="J5" s="92" t="s">
        <v>731</v>
      </c>
      <c r="K5" s="90"/>
    </row>
    <row r="6" s="97" customFormat="true" ht="19.2" hidden="false" customHeight="true" outlineLevel="0" collapsed="false">
      <c r="A6" s="91"/>
      <c r="B6" s="92"/>
      <c r="C6" s="92"/>
      <c r="D6" s="94" t="s">
        <v>973</v>
      </c>
      <c r="E6" s="94" t="s">
        <v>974</v>
      </c>
      <c r="F6" s="94" t="s">
        <v>973</v>
      </c>
      <c r="G6" s="94" t="s">
        <v>974</v>
      </c>
      <c r="H6" s="94" t="s">
        <v>973</v>
      </c>
      <c r="I6" s="94" t="s">
        <v>974</v>
      </c>
      <c r="J6" s="92"/>
      <c r="K6" s="90"/>
    </row>
    <row r="7" customFormat="false" ht="4.2" hidden="false" customHeight="true" outlineLevel="0" collapsed="false"/>
    <row r="8" s="97" customFormat="true" ht="16.2" hidden="false" customHeight="true" outlineLevel="0" collapsed="false">
      <c r="A8" s="98" t="s">
        <v>104</v>
      </c>
      <c r="B8" s="176" t="n">
        <v>53435</v>
      </c>
      <c r="C8" s="107" t="n">
        <v>319</v>
      </c>
      <c r="D8" s="107" t="n">
        <v>3125</v>
      </c>
      <c r="E8" s="107" t="n">
        <v>6889</v>
      </c>
      <c r="F8" s="107" t="n">
        <v>15097</v>
      </c>
      <c r="G8" s="107" t="n">
        <v>12643</v>
      </c>
      <c r="H8" s="132" t="n">
        <v>4970</v>
      </c>
      <c r="I8" s="132" t="n">
        <v>9340</v>
      </c>
      <c r="J8" s="107" t="n">
        <v>1052</v>
      </c>
    </row>
    <row r="9" customFormat="false" ht="16.2" hidden="false" customHeight="true" outlineLevel="0" collapsed="false">
      <c r="A9" s="89" t="s">
        <v>958</v>
      </c>
      <c r="B9" s="177" t="n">
        <v>143</v>
      </c>
      <c r="C9" s="178" t="n">
        <v>36</v>
      </c>
      <c r="D9" s="178" t="n">
        <v>32</v>
      </c>
      <c r="E9" s="178" t="n">
        <v>27</v>
      </c>
      <c r="F9" s="178" t="n">
        <v>26</v>
      </c>
      <c r="G9" s="178" t="n">
        <v>12</v>
      </c>
      <c r="H9" s="179" t="n">
        <v>2</v>
      </c>
      <c r="I9" s="179" t="n">
        <v>3</v>
      </c>
      <c r="J9" s="178" t="n">
        <v>5</v>
      </c>
    </row>
    <row r="10" customFormat="false" ht="16.2" hidden="false" customHeight="true" outlineLevel="0" collapsed="false">
      <c r="A10" s="89" t="s">
        <v>959</v>
      </c>
      <c r="B10" s="177" t="n">
        <v>1277</v>
      </c>
      <c r="C10" s="178" t="n">
        <v>29</v>
      </c>
      <c r="D10" s="178" t="n">
        <v>308</v>
      </c>
      <c r="E10" s="178" t="n">
        <v>279</v>
      </c>
      <c r="F10" s="178" t="n">
        <v>381</v>
      </c>
      <c r="G10" s="178" t="n">
        <v>179</v>
      </c>
      <c r="H10" s="179" t="n">
        <v>39</v>
      </c>
      <c r="I10" s="179" t="n">
        <v>38</v>
      </c>
      <c r="J10" s="178" t="n">
        <v>24</v>
      </c>
    </row>
    <row r="11" customFormat="false" ht="16.2" hidden="false" customHeight="true" outlineLevel="0" collapsed="false">
      <c r="A11" s="89" t="s">
        <v>960</v>
      </c>
      <c r="B11" s="177" t="n">
        <v>4439</v>
      </c>
      <c r="C11" s="178" t="n">
        <v>19</v>
      </c>
      <c r="D11" s="178" t="n">
        <v>259</v>
      </c>
      <c r="E11" s="178" t="n">
        <v>1149</v>
      </c>
      <c r="F11" s="178" t="n">
        <v>1227</v>
      </c>
      <c r="G11" s="178" t="n">
        <v>1057</v>
      </c>
      <c r="H11" s="179" t="n">
        <v>294</v>
      </c>
      <c r="I11" s="179" t="n">
        <v>381</v>
      </c>
      <c r="J11" s="178" t="n">
        <v>53</v>
      </c>
    </row>
    <row r="12" customFormat="false" ht="16.2" hidden="false" customHeight="true" outlineLevel="0" collapsed="false">
      <c r="A12" s="89" t="s">
        <v>961</v>
      </c>
      <c r="B12" s="177" t="n">
        <v>6416</v>
      </c>
      <c r="C12" s="178" t="n">
        <v>13</v>
      </c>
      <c r="D12" s="178" t="n">
        <v>246</v>
      </c>
      <c r="E12" s="178" t="n">
        <v>646</v>
      </c>
      <c r="F12" s="178" t="n">
        <v>2453</v>
      </c>
      <c r="G12" s="178" t="n">
        <v>1698</v>
      </c>
      <c r="H12" s="179" t="n">
        <v>608</v>
      </c>
      <c r="I12" s="179" t="n">
        <v>697</v>
      </c>
      <c r="J12" s="178" t="n">
        <v>55</v>
      </c>
    </row>
    <row r="13" customFormat="false" ht="16.2" hidden="false" customHeight="true" outlineLevel="0" collapsed="false">
      <c r="A13" s="89" t="s">
        <v>962</v>
      </c>
      <c r="B13" s="177" t="n">
        <v>5467</v>
      </c>
      <c r="C13" s="178" t="n">
        <v>4</v>
      </c>
      <c r="D13" s="178" t="n">
        <v>82</v>
      </c>
      <c r="E13" s="178" t="n">
        <v>367</v>
      </c>
      <c r="F13" s="178" t="n">
        <v>1117</v>
      </c>
      <c r="G13" s="178" t="n">
        <v>2129</v>
      </c>
      <c r="H13" s="179" t="n">
        <v>574</v>
      </c>
      <c r="I13" s="179" t="n">
        <v>1154</v>
      </c>
      <c r="J13" s="178" t="n">
        <v>40</v>
      </c>
    </row>
    <row r="14" customFormat="false" ht="16.2" hidden="false" customHeight="true" outlineLevel="0" collapsed="false">
      <c r="A14" s="89" t="s">
        <v>963</v>
      </c>
      <c r="B14" s="177" t="n">
        <v>2066</v>
      </c>
      <c r="C14" s="178" t="s">
        <v>494</v>
      </c>
      <c r="D14" s="178" t="n">
        <v>14</v>
      </c>
      <c r="E14" s="178" t="n">
        <v>59</v>
      </c>
      <c r="F14" s="178" t="n">
        <v>271</v>
      </c>
      <c r="G14" s="178" t="n">
        <v>411</v>
      </c>
      <c r="H14" s="179" t="n">
        <v>609</v>
      </c>
      <c r="I14" s="179" t="n">
        <v>689</v>
      </c>
      <c r="J14" s="178" t="n">
        <v>13</v>
      </c>
    </row>
    <row r="15" customFormat="false" ht="16.2" hidden="false" customHeight="true" outlineLevel="0" collapsed="false">
      <c r="A15" s="89" t="s">
        <v>964</v>
      </c>
      <c r="B15" s="177" t="n">
        <v>5788</v>
      </c>
      <c r="C15" s="178" t="n">
        <v>2</v>
      </c>
      <c r="D15" s="178" t="n">
        <v>7</v>
      </c>
      <c r="E15" s="178" t="n">
        <v>57</v>
      </c>
      <c r="F15" s="178" t="n">
        <v>234</v>
      </c>
      <c r="G15" s="178" t="n">
        <v>611</v>
      </c>
      <c r="H15" s="179" t="n">
        <v>585</v>
      </c>
      <c r="I15" s="179" t="n">
        <v>4251</v>
      </c>
      <c r="J15" s="178" t="n">
        <v>41</v>
      </c>
    </row>
    <row r="16" customFormat="false" ht="16.2" hidden="false" customHeight="true" outlineLevel="0" collapsed="false">
      <c r="A16" s="89" t="s">
        <v>731</v>
      </c>
      <c r="B16" s="177" t="n">
        <v>22982</v>
      </c>
      <c r="C16" s="178" t="n">
        <v>158</v>
      </c>
      <c r="D16" s="178" t="n">
        <v>1786</v>
      </c>
      <c r="E16" s="178" t="n">
        <v>3517</v>
      </c>
      <c r="F16" s="178" t="n">
        <v>7622</v>
      </c>
      <c r="G16" s="178" t="n">
        <v>5569</v>
      </c>
      <c r="H16" s="179" t="n">
        <v>1932</v>
      </c>
      <c r="I16" s="179" t="n">
        <v>1770</v>
      </c>
      <c r="J16" s="178" t="n">
        <v>628</v>
      </c>
    </row>
    <row r="17" customFormat="false" ht="16.2" hidden="false" customHeight="true" outlineLevel="0" collapsed="false">
      <c r="A17" s="102" t="s">
        <v>856</v>
      </c>
      <c r="B17" s="180" t="n">
        <v>4857</v>
      </c>
      <c r="C17" s="181" t="n">
        <v>58</v>
      </c>
      <c r="D17" s="181" t="n">
        <v>391</v>
      </c>
      <c r="E17" s="181" t="n">
        <v>788</v>
      </c>
      <c r="F17" s="181" t="n">
        <v>1766</v>
      </c>
      <c r="G17" s="181" t="n">
        <v>977</v>
      </c>
      <c r="H17" s="182" t="n">
        <v>327</v>
      </c>
      <c r="I17" s="182" t="n">
        <v>357</v>
      </c>
      <c r="J17" s="181" t="n">
        <v>193</v>
      </c>
    </row>
    <row r="18" customFormat="false" ht="16.2" hidden="false" customHeight="true" outlineLevel="0" collapsed="false">
      <c r="A18" s="89" t="s">
        <v>692</v>
      </c>
    </row>
  </sheetData>
  <mergeCells count="6">
    <mergeCell ref="L2:L3"/>
    <mergeCell ref="A4:A6"/>
    <mergeCell ref="B4:B6"/>
    <mergeCell ref="C4:J4"/>
    <mergeCell ref="C5:C6"/>
    <mergeCell ref="J5:J6"/>
  </mergeCells>
  <hyperlinks>
    <hyperlink ref="L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:F3"/>
    </sheetView>
  </sheetViews>
  <sheetFormatPr defaultColWidth="9.08203125" defaultRowHeight="16.2" zeroHeight="false" outlineLevelRow="0" outlineLevelCol="0"/>
  <cols>
    <col collapsed="false" customWidth="true" hidden="false" outlineLevel="0" max="1" min="1" style="49" width="26.08"/>
    <col collapsed="false" customWidth="true" hidden="false" outlineLevel="0" max="4" min="2" style="50" width="8.62"/>
    <col collapsed="false" customWidth="true" hidden="false" outlineLevel="0" max="5" min="5" style="49" width="7.45"/>
    <col collapsed="false" customWidth="false" hidden="false" outlineLevel="0" max="257" min="6" style="49" width="9.08"/>
  </cols>
  <sheetData>
    <row r="1" s="53" customFormat="true" ht="17.1" hidden="false" customHeight="true" outlineLevel="0" collapsed="false">
      <c r="A1" s="51" t="s">
        <v>5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3" customFormat="true" ht="17.1" hidden="false" customHeight="true" outlineLevel="0" collapsed="false">
      <c r="A2" s="51" t="s">
        <v>583</v>
      </c>
      <c r="B2" s="52"/>
      <c r="C2" s="52"/>
      <c r="D2" s="52"/>
      <c r="F2" s="15" t="s">
        <v>98</v>
      </c>
    </row>
    <row r="3" s="53" customFormat="true" ht="17.1" hidden="false" customHeight="true" outlineLevel="0" collapsed="false">
      <c r="A3" s="51" t="s">
        <v>584</v>
      </c>
      <c r="B3" s="52"/>
      <c r="C3" s="52"/>
      <c r="D3" s="52"/>
      <c r="F3" s="15"/>
    </row>
    <row r="4" customFormat="false" ht="14.1" hidden="false" customHeight="true" outlineLevel="0" collapsed="false">
      <c r="A4" s="54" t="s">
        <v>107</v>
      </c>
      <c r="B4" s="55"/>
      <c r="C4" s="55"/>
      <c r="D4" s="55"/>
    </row>
    <row r="5" s="59" customFormat="true" ht="18.9" hidden="false" customHeight="true" outlineLevel="0" collapsed="false">
      <c r="A5" s="56" t="s">
        <v>585</v>
      </c>
      <c r="B5" s="57" t="s">
        <v>101</v>
      </c>
      <c r="C5" s="58" t="s">
        <v>586</v>
      </c>
      <c r="D5" s="58"/>
    </row>
    <row r="6" s="59" customFormat="true" ht="18.9" hidden="false" customHeight="true" outlineLevel="0" collapsed="false">
      <c r="A6" s="60" t="s">
        <v>587</v>
      </c>
      <c r="B6" s="57"/>
      <c r="C6" s="58" t="s">
        <v>102</v>
      </c>
      <c r="D6" s="58" t="s">
        <v>103</v>
      </c>
    </row>
    <row r="7" customFormat="false" ht="4.2" hidden="false" customHeight="true" outlineLevel="0" collapsed="false">
      <c r="A7" s="61"/>
      <c r="B7" s="62"/>
      <c r="C7" s="62"/>
      <c r="D7" s="62"/>
      <c r="E7" s="59"/>
    </row>
    <row r="8" s="59" customFormat="true" ht="16.2" hidden="false" customHeight="true" outlineLevel="0" collapsed="false">
      <c r="A8" s="63" t="s">
        <v>104</v>
      </c>
      <c r="B8" s="64" t="n">
        <v>53435</v>
      </c>
      <c r="C8" s="64" t="n">
        <v>27185</v>
      </c>
      <c r="D8" s="64" t="n">
        <v>26250</v>
      </c>
      <c r="F8" s="65"/>
      <c r="G8" s="65"/>
      <c r="H8" s="65"/>
      <c r="I8" s="65"/>
    </row>
    <row r="9" customFormat="false" ht="4.2" hidden="false" customHeight="true" outlineLevel="0" collapsed="false">
      <c r="A9" s="66"/>
      <c r="B9" s="62"/>
      <c r="C9" s="62"/>
      <c r="D9" s="62"/>
      <c r="E9" s="59"/>
    </row>
    <row r="10" s="59" customFormat="true" ht="16.2" hidden="false" customHeight="true" outlineLevel="0" collapsed="false">
      <c r="A10" s="63" t="s">
        <v>105</v>
      </c>
      <c r="B10" s="64" t="n">
        <v>14882</v>
      </c>
      <c r="C10" s="64" t="n">
        <v>7591</v>
      </c>
      <c r="D10" s="64" t="n">
        <v>7291</v>
      </c>
      <c r="F10" s="65"/>
      <c r="G10" s="65"/>
      <c r="H10" s="65"/>
      <c r="I10" s="65"/>
    </row>
    <row r="11" customFormat="false" ht="4.2" hidden="false" customHeight="true" outlineLevel="0" collapsed="false">
      <c r="A11" s="66"/>
      <c r="B11" s="62"/>
      <c r="C11" s="62"/>
      <c r="D11" s="62"/>
      <c r="E11" s="59"/>
    </row>
    <row r="12" s="59" customFormat="true" ht="16.2" hidden="false" customHeight="true" outlineLevel="0" collapsed="false">
      <c r="A12" s="67" t="s">
        <v>105</v>
      </c>
      <c r="B12" s="64" t="n">
        <v>3371</v>
      </c>
      <c r="C12" s="64" t="n">
        <v>1723</v>
      </c>
      <c r="D12" s="64" t="n">
        <v>1648</v>
      </c>
    </row>
    <row r="13" customFormat="false" ht="15.9" hidden="false" customHeight="true" outlineLevel="0" collapsed="false">
      <c r="A13" s="68" t="s">
        <v>345</v>
      </c>
      <c r="B13" s="69" t="n">
        <v>117</v>
      </c>
      <c r="C13" s="69" t="n">
        <v>67</v>
      </c>
      <c r="D13" s="69" t="n">
        <v>50</v>
      </c>
      <c r="E13" s="59"/>
    </row>
    <row r="14" customFormat="false" ht="15.9" hidden="false" customHeight="true" outlineLevel="0" collapsed="false">
      <c r="A14" s="68" t="s">
        <v>588</v>
      </c>
      <c r="B14" s="69" t="n">
        <v>201</v>
      </c>
      <c r="C14" s="69" t="n">
        <v>100</v>
      </c>
      <c r="D14" s="69" t="n">
        <v>101</v>
      </c>
      <c r="E14" s="59"/>
    </row>
    <row r="15" customFormat="false" ht="15.9" hidden="false" customHeight="true" outlineLevel="0" collapsed="false">
      <c r="A15" s="68" t="s">
        <v>589</v>
      </c>
      <c r="B15" s="69" t="n">
        <v>305</v>
      </c>
      <c r="C15" s="69" t="n">
        <v>156</v>
      </c>
      <c r="D15" s="69" t="n">
        <v>149</v>
      </c>
      <c r="E15" s="59"/>
    </row>
    <row r="16" customFormat="false" ht="15.9" hidden="false" customHeight="true" outlineLevel="0" collapsed="false">
      <c r="A16" s="68" t="s">
        <v>590</v>
      </c>
      <c r="B16" s="69" t="n">
        <v>147</v>
      </c>
      <c r="C16" s="69" t="n">
        <v>64</v>
      </c>
      <c r="D16" s="69" t="n">
        <v>83</v>
      </c>
      <c r="E16" s="59"/>
    </row>
    <row r="17" customFormat="false" ht="15.9" hidden="false" customHeight="true" outlineLevel="0" collapsed="false">
      <c r="A17" s="68" t="s">
        <v>315</v>
      </c>
      <c r="B17" s="69" t="n">
        <v>143</v>
      </c>
      <c r="C17" s="69" t="n">
        <v>58</v>
      </c>
      <c r="D17" s="69" t="n">
        <v>85</v>
      </c>
      <c r="E17" s="59"/>
    </row>
    <row r="18" customFormat="false" ht="15.9" hidden="false" customHeight="true" outlineLevel="0" collapsed="false">
      <c r="A18" s="68" t="s">
        <v>591</v>
      </c>
      <c r="B18" s="69" t="n">
        <v>123</v>
      </c>
      <c r="C18" s="69" t="n">
        <v>65</v>
      </c>
      <c r="D18" s="69" t="n">
        <v>58</v>
      </c>
      <c r="E18" s="59"/>
    </row>
    <row r="19" customFormat="false" ht="15.9" hidden="false" customHeight="true" outlineLevel="0" collapsed="false">
      <c r="A19" s="68" t="s">
        <v>175</v>
      </c>
      <c r="B19" s="69" t="n">
        <v>586</v>
      </c>
      <c r="C19" s="69" t="n">
        <v>277</v>
      </c>
      <c r="D19" s="69" t="n">
        <v>309</v>
      </c>
      <c r="E19" s="70"/>
    </row>
    <row r="20" customFormat="false" ht="15.9" hidden="false" customHeight="true" outlineLevel="0" collapsed="false">
      <c r="A20" s="68" t="s">
        <v>592</v>
      </c>
      <c r="B20" s="69" t="n">
        <v>72</v>
      </c>
      <c r="C20" s="69" t="n">
        <v>41</v>
      </c>
      <c r="D20" s="69" t="n">
        <v>31</v>
      </c>
      <c r="E20" s="70"/>
    </row>
    <row r="21" customFormat="false" ht="15.9" hidden="false" customHeight="true" outlineLevel="0" collapsed="false">
      <c r="A21" s="68" t="s">
        <v>593</v>
      </c>
      <c r="B21" s="69" t="n">
        <v>810</v>
      </c>
      <c r="C21" s="69" t="n">
        <v>444</v>
      </c>
      <c r="D21" s="69" t="n">
        <v>366</v>
      </c>
      <c r="E21" s="70"/>
    </row>
    <row r="22" customFormat="false" ht="15.9" hidden="false" customHeight="true" outlineLevel="0" collapsed="false">
      <c r="A22" s="68" t="s">
        <v>594</v>
      </c>
      <c r="B22" s="69" t="n">
        <v>480</v>
      </c>
      <c r="C22" s="69" t="n">
        <v>229</v>
      </c>
      <c r="D22" s="69" t="n">
        <v>251</v>
      </c>
      <c r="E22" s="70"/>
    </row>
    <row r="23" customFormat="false" ht="15.9" hidden="false" customHeight="true" outlineLevel="0" collapsed="false">
      <c r="A23" s="68" t="s">
        <v>595</v>
      </c>
      <c r="B23" s="69" t="n">
        <v>387</v>
      </c>
      <c r="C23" s="69" t="n">
        <v>222</v>
      </c>
      <c r="D23" s="69" t="n">
        <v>165</v>
      </c>
      <c r="E23" s="70"/>
    </row>
    <row r="24" s="59" customFormat="true" ht="15.9" hidden="false" customHeight="true" outlineLevel="0" collapsed="false">
      <c r="A24" s="67" t="s">
        <v>118</v>
      </c>
      <c r="B24" s="64" t="n">
        <v>648</v>
      </c>
      <c r="C24" s="64" t="n">
        <v>320</v>
      </c>
      <c r="D24" s="64" t="n">
        <v>328</v>
      </c>
      <c r="E24" s="70"/>
    </row>
    <row r="25" customFormat="false" ht="15.9" hidden="false" customHeight="true" outlineLevel="0" collapsed="false">
      <c r="A25" s="68" t="s">
        <v>118</v>
      </c>
      <c r="B25" s="69" t="n">
        <v>165</v>
      </c>
      <c r="C25" s="69" t="n">
        <v>79</v>
      </c>
      <c r="D25" s="69" t="n">
        <v>86</v>
      </c>
      <c r="E25" s="70"/>
    </row>
    <row r="26" customFormat="false" ht="15.9" hidden="false" customHeight="true" outlineLevel="0" collapsed="false">
      <c r="A26" s="68" t="s">
        <v>119</v>
      </c>
      <c r="B26" s="69" t="n">
        <v>216</v>
      </c>
      <c r="C26" s="69" t="n">
        <v>106</v>
      </c>
      <c r="D26" s="69" t="n">
        <v>110</v>
      </c>
      <c r="E26" s="70"/>
    </row>
    <row r="27" customFormat="false" ht="15.9" hidden="false" customHeight="true" outlineLevel="0" collapsed="false">
      <c r="A27" s="68" t="s">
        <v>120</v>
      </c>
      <c r="B27" s="69" t="n">
        <v>267</v>
      </c>
      <c r="C27" s="69" t="n">
        <v>135</v>
      </c>
      <c r="D27" s="69" t="n">
        <v>132</v>
      </c>
      <c r="E27" s="70"/>
    </row>
    <row r="28" s="59" customFormat="true" ht="15.9" hidden="false" customHeight="true" outlineLevel="0" collapsed="false">
      <c r="A28" s="67" t="s">
        <v>121</v>
      </c>
      <c r="B28" s="64" t="n">
        <v>1946</v>
      </c>
      <c r="C28" s="64" t="n">
        <v>989</v>
      </c>
      <c r="D28" s="64" t="n">
        <v>957</v>
      </c>
      <c r="E28" s="70"/>
    </row>
    <row r="29" customFormat="false" ht="15.9" hidden="false" customHeight="true" outlineLevel="0" collapsed="false">
      <c r="A29" s="68" t="s">
        <v>121</v>
      </c>
      <c r="B29" s="69" t="n">
        <v>310</v>
      </c>
      <c r="C29" s="69" t="n">
        <v>173</v>
      </c>
      <c r="D29" s="69" t="n">
        <v>137</v>
      </c>
      <c r="E29" s="70"/>
    </row>
    <row r="30" customFormat="false" ht="15.9" hidden="false" customHeight="true" outlineLevel="0" collapsed="false">
      <c r="A30" s="68" t="s">
        <v>407</v>
      </c>
      <c r="B30" s="69" t="n">
        <v>356</v>
      </c>
      <c r="C30" s="69" t="n">
        <v>187</v>
      </c>
      <c r="D30" s="69" t="n">
        <v>169</v>
      </c>
      <c r="E30" s="70"/>
    </row>
    <row r="31" customFormat="false" ht="15.9" hidden="false" customHeight="true" outlineLevel="0" collapsed="false">
      <c r="A31" s="68" t="s">
        <v>596</v>
      </c>
      <c r="B31" s="69" t="n">
        <v>168</v>
      </c>
      <c r="C31" s="69" t="n">
        <v>78</v>
      </c>
      <c r="D31" s="69" t="n">
        <v>90</v>
      </c>
      <c r="E31" s="70"/>
    </row>
    <row r="32" customFormat="false" ht="15.9" hidden="false" customHeight="true" outlineLevel="0" collapsed="false">
      <c r="A32" s="68" t="s">
        <v>597</v>
      </c>
      <c r="B32" s="69" t="n">
        <v>120</v>
      </c>
      <c r="C32" s="69" t="n">
        <v>57</v>
      </c>
      <c r="D32" s="69" t="n">
        <v>63</v>
      </c>
      <c r="E32" s="70"/>
    </row>
    <row r="33" customFormat="false" ht="15.9" hidden="false" customHeight="true" outlineLevel="0" collapsed="false">
      <c r="A33" s="68" t="s">
        <v>119</v>
      </c>
      <c r="B33" s="69" t="n">
        <v>72</v>
      </c>
      <c r="C33" s="69" t="n">
        <v>41</v>
      </c>
      <c r="D33" s="69" t="n">
        <v>31</v>
      </c>
      <c r="E33" s="70"/>
    </row>
    <row r="34" customFormat="false" ht="15.9" hidden="false" customHeight="true" outlineLevel="0" collapsed="false">
      <c r="A34" s="68" t="s">
        <v>598</v>
      </c>
      <c r="B34" s="69" t="n">
        <v>33</v>
      </c>
      <c r="C34" s="69" t="n">
        <v>17</v>
      </c>
      <c r="D34" s="69" t="n">
        <v>16</v>
      </c>
      <c r="E34" s="70"/>
    </row>
    <row r="35" customFormat="false" ht="15.9" hidden="false" customHeight="true" outlineLevel="0" collapsed="false">
      <c r="A35" s="68" t="s">
        <v>599</v>
      </c>
      <c r="B35" s="69" t="n">
        <v>124</v>
      </c>
      <c r="C35" s="69" t="n">
        <v>67</v>
      </c>
      <c r="D35" s="69" t="n">
        <v>57</v>
      </c>
      <c r="E35" s="70"/>
    </row>
    <row r="36" customFormat="false" ht="15.9" hidden="false" customHeight="true" outlineLevel="0" collapsed="false">
      <c r="A36" s="68" t="s">
        <v>600</v>
      </c>
      <c r="B36" s="69" t="n">
        <v>33</v>
      </c>
      <c r="C36" s="69" t="n">
        <v>17</v>
      </c>
      <c r="D36" s="69" t="n">
        <v>16</v>
      </c>
      <c r="E36" s="70"/>
    </row>
    <row r="37" customFormat="false" ht="15.9" hidden="false" customHeight="true" outlineLevel="0" collapsed="false">
      <c r="A37" s="68" t="s">
        <v>601</v>
      </c>
      <c r="B37" s="69" t="n">
        <v>39</v>
      </c>
      <c r="C37" s="69" t="n">
        <v>23</v>
      </c>
      <c r="D37" s="69" t="n">
        <v>16</v>
      </c>
      <c r="E37" s="70"/>
    </row>
    <row r="38" customFormat="false" ht="15.9" hidden="false" customHeight="true" outlineLevel="0" collapsed="false">
      <c r="A38" s="68" t="s">
        <v>602</v>
      </c>
      <c r="B38" s="69" t="n">
        <v>96</v>
      </c>
      <c r="C38" s="69" t="n">
        <v>44</v>
      </c>
      <c r="D38" s="69" t="n">
        <v>52</v>
      </c>
      <c r="E38" s="70"/>
    </row>
    <row r="39" customFormat="false" ht="15.9" hidden="false" customHeight="true" outlineLevel="0" collapsed="false">
      <c r="A39" s="68" t="s">
        <v>603</v>
      </c>
      <c r="B39" s="69" t="n">
        <v>227</v>
      </c>
      <c r="C39" s="69" t="n">
        <v>104</v>
      </c>
      <c r="D39" s="69" t="n">
        <v>123</v>
      </c>
      <c r="E39" s="70"/>
    </row>
    <row r="40" customFormat="false" ht="15.9" hidden="false" customHeight="true" outlineLevel="0" collapsed="false">
      <c r="A40" s="68" t="s">
        <v>604</v>
      </c>
      <c r="B40" s="69" t="n">
        <v>97</v>
      </c>
      <c r="C40" s="69" t="n">
        <v>54</v>
      </c>
      <c r="D40" s="69" t="n">
        <v>43</v>
      </c>
      <c r="E40" s="70"/>
    </row>
    <row r="41" customFormat="false" ht="15.9" hidden="false" customHeight="true" outlineLevel="0" collapsed="false">
      <c r="A41" s="68" t="s">
        <v>134</v>
      </c>
      <c r="B41" s="69" t="n">
        <v>271</v>
      </c>
      <c r="C41" s="69" t="n">
        <v>127</v>
      </c>
      <c r="D41" s="69" t="n">
        <v>144</v>
      </c>
      <c r="E41" s="70"/>
    </row>
    <row r="42" customFormat="false" ht="15.9" hidden="false" customHeight="true" outlineLevel="0" collapsed="false">
      <c r="A42" s="67" t="s">
        <v>135</v>
      </c>
      <c r="B42" s="64" t="n">
        <v>342</v>
      </c>
      <c r="C42" s="64" t="n">
        <v>179</v>
      </c>
      <c r="D42" s="64" t="n">
        <v>163</v>
      </c>
      <c r="E42" s="70"/>
    </row>
    <row r="43" customFormat="false" ht="15.9" hidden="false" customHeight="true" outlineLevel="0" collapsed="false">
      <c r="A43" s="68" t="s">
        <v>355</v>
      </c>
      <c r="B43" s="69" t="n">
        <v>116</v>
      </c>
      <c r="C43" s="69" t="n">
        <v>66</v>
      </c>
      <c r="D43" s="69" t="n">
        <v>50</v>
      </c>
      <c r="E43" s="70"/>
    </row>
    <row r="44" customFormat="false" ht="15.9" hidden="false" customHeight="true" outlineLevel="0" collapsed="false">
      <c r="A44" s="68" t="s">
        <v>605</v>
      </c>
      <c r="B44" s="69" t="n">
        <v>43</v>
      </c>
      <c r="C44" s="69" t="n">
        <v>24</v>
      </c>
      <c r="D44" s="69" t="n">
        <v>19</v>
      </c>
      <c r="E44" s="70"/>
    </row>
    <row r="45" customFormat="false" ht="15.9" hidden="false" customHeight="true" outlineLevel="0" collapsed="false">
      <c r="A45" s="68" t="s">
        <v>606</v>
      </c>
      <c r="B45" s="69" t="n">
        <v>61</v>
      </c>
      <c r="C45" s="69" t="n">
        <v>24</v>
      </c>
      <c r="D45" s="69" t="n">
        <v>37</v>
      </c>
      <c r="E45" s="70"/>
    </row>
    <row r="46" customFormat="false" ht="15.9" hidden="false" customHeight="true" outlineLevel="0" collapsed="false">
      <c r="A46" s="68" t="s">
        <v>607</v>
      </c>
      <c r="B46" s="69" t="n">
        <v>13</v>
      </c>
      <c r="C46" s="69" t="n">
        <v>6</v>
      </c>
      <c r="D46" s="69" t="n">
        <v>7</v>
      </c>
      <c r="E46" s="70"/>
      <c r="K46" s="49" t="s">
        <v>107</v>
      </c>
    </row>
    <row r="47" customFormat="false" ht="15.9" hidden="false" customHeight="true" outlineLevel="0" collapsed="false">
      <c r="A47" s="68" t="s">
        <v>120</v>
      </c>
      <c r="B47" s="69" t="n">
        <v>15</v>
      </c>
      <c r="C47" s="69" t="n">
        <v>10</v>
      </c>
      <c r="D47" s="69" t="n">
        <v>5</v>
      </c>
      <c r="E47" s="70"/>
    </row>
    <row r="48" customFormat="false" ht="15.9" hidden="false" customHeight="true" outlineLevel="0" collapsed="false">
      <c r="A48" s="68" t="s">
        <v>608</v>
      </c>
      <c r="B48" s="69" t="n">
        <v>15</v>
      </c>
      <c r="C48" s="69" t="n">
        <v>5</v>
      </c>
      <c r="D48" s="69" t="n">
        <v>10</v>
      </c>
      <c r="E48" s="70"/>
    </row>
    <row r="49" customFormat="false" ht="15.9" hidden="false" customHeight="true" outlineLevel="0" collapsed="false">
      <c r="A49" s="68" t="s">
        <v>609</v>
      </c>
      <c r="B49" s="69" t="n">
        <v>11</v>
      </c>
      <c r="C49" s="69" t="n">
        <v>5</v>
      </c>
      <c r="D49" s="69" t="n">
        <v>6</v>
      </c>
      <c r="E49" s="70"/>
    </row>
    <row r="50" customFormat="false" ht="15.9" hidden="false" customHeight="true" outlineLevel="0" collapsed="false">
      <c r="A50" s="68" t="s">
        <v>119</v>
      </c>
      <c r="B50" s="69" t="n">
        <v>40</v>
      </c>
      <c r="C50" s="69" t="n">
        <v>22</v>
      </c>
      <c r="D50" s="69" t="n">
        <v>18</v>
      </c>
      <c r="E50" s="70"/>
    </row>
    <row r="51" customFormat="false" ht="15.9" hidden="false" customHeight="true" outlineLevel="0" collapsed="false">
      <c r="A51" s="68" t="s">
        <v>610</v>
      </c>
      <c r="B51" s="69" t="n">
        <v>28</v>
      </c>
      <c r="C51" s="69" t="n">
        <v>17</v>
      </c>
      <c r="D51" s="69" t="n">
        <v>11</v>
      </c>
      <c r="E51" s="70"/>
    </row>
    <row r="52" s="59" customFormat="true" ht="15.9" hidden="false" customHeight="true" outlineLevel="0" collapsed="false">
      <c r="A52" s="67" t="s">
        <v>144</v>
      </c>
      <c r="B52" s="64" t="n">
        <v>205</v>
      </c>
      <c r="C52" s="64" t="n">
        <v>113</v>
      </c>
      <c r="D52" s="64" t="n">
        <v>92</v>
      </c>
      <c r="E52" s="70"/>
    </row>
    <row r="53" s="70" customFormat="true" ht="15.9" hidden="false" customHeight="true" outlineLevel="0" collapsed="false">
      <c r="A53" s="68" t="s">
        <v>611</v>
      </c>
      <c r="B53" s="69" t="n">
        <v>109</v>
      </c>
      <c r="C53" s="69" t="n">
        <v>68</v>
      </c>
      <c r="D53" s="69" t="n">
        <v>41</v>
      </c>
    </row>
    <row r="54" s="70" customFormat="true" ht="15.9" hidden="false" customHeight="true" outlineLevel="0" collapsed="false">
      <c r="A54" s="68" t="s">
        <v>257</v>
      </c>
      <c r="B54" s="69" t="n">
        <v>71</v>
      </c>
      <c r="C54" s="69" t="n">
        <v>36</v>
      </c>
      <c r="D54" s="69" t="n">
        <v>35</v>
      </c>
    </row>
    <row r="55" s="70" customFormat="true" ht="15.9" hidden="false" customHeight="true" outlineLevel="0" collapsed="false">
      <c r="A55" s="68" t="s">
        <v>296</v>
      </c>
      <c r="B55" s="69" t="n">
        <v>25</v>
      </c>
      <c r="C55" s="69" t="n">
        <v>9</v>
      </c>
      <c r="D55" s="69" t="n">
        <v>16</v>
      </c>
    </row>
    <row r="56" s="59" customFormat="true" ht="15.9" hidden="false" customHeight="true" outlineLevel="0" collapsed="false">
      <c r="A56" s="67" t="s">
        <v>148</v>
      </c>
      <c r="B56" s="64" t="n">
        <v>546</v>
      </c>
      <c r="C56" s="64" t="n">
        <v>298</v>
      </c>
      <c r="D56" s="64" t="n">
        <v>248</v>
      </c>
      <c r="E56" s="70"/>
    </row>
    <row r="57" s="70" customFormat="true" ht="15.9" hidden="false" customHeight="true" outlineLevel="0" collapsed="false">
      <c r="A57" s="68" t="s">
        <v>148</v>
      </c>
      <c r="B57" s="69" t="n">
        <v>299</v>
      </c>
      <c r="C57" s="69" t="n">
        <v>161</v>
      </c>
      <c r="D57" s="69" t="n">
        <v>138</v>
      </c>
    </row>
    <row r="58" s="70" customFormat="true" ht="15.9" hidden="false" customHeight="true" outlineLevel="0" collapsed="false">
      <c r="A58" s="68" t="s">
        <v>149</v>
      </c>
      <c r="B58" s="69" t="n">
        <v>15</v>
      </c>
      <c r="C58" s="69" t="n">
        <v>10</v>
      </c>
      <c r="D58" s="69" t="n">
        <v>5</v>
      </c>
    </row>
    <row r="59" s="70" customFormat="true" ht="15.9" hidden="false" customHeight="true" outlineLevel="0" collapsed="false">
      <c r="A59" s="68" t="s">
        <v>612</v>
      </c>
      <c r="B59" s="69" t="n">
        <v>60</v>
      </c>
      <c r="C59" s="69" t="n">
        <v>30</v>
      </c>
      <c r="D59" s="69" t="n">
        <v>30</v>
      </c>
    </row>
    <row r="60" s="70" customFormat="true" ht="15.9" hidden="false" customHeight="true" outlineLevel="0" collapsed="false">
      <c r="A60" s="68" t="s">
        <v>151</v>
      </c>
      <c r="B60" s="69" t="n">
        <v>53</v>
      </c>
      <c r="C60" s="69" t="n">
        <v>33</v>
      </c>
      <c r="D60" s="69" t="n">
        <v>20</v>
      </c>
    </row>
    <row r="61" s="70" customFormat="true" ht="15.9" hidden="false" customHeight="true" outlineLevel="0" collapsed="false">
      <c r="A61" s="68" t="s">
        <v>152</v>
      </c>
      <c r="B61" s="69" t="n">
        <v>13</v>
      </c>
      <c r="C61" s="69" t="n">
        <v>7</v>
      </c>
      <c r="D61" s="69" t="n">
        <v>6</v>
      </c>
    </row>
    <row r="62" s="70" customFormat="true" ht="15.9" hidden="false" customHeight="true" outlineLevel="0" collapsed="false">
      <c r="A62" s="68" t="s">
        <v>153</v>
      </c>
      <c r="B62" s="69" t="n">
        <v>8</v>
      </c>
      <c r="C62" s="69" t="n">
        <v>6</v>
      </c>
      <c r="D62" s="69" t="n">
        <v>2</v>
      </c>
    </row>
    <row r="63" s="70" customFormat="true" ht="15.9" hidden="false" customHeight="true" outlineLevel="0" collapsed="false">
      <c r="A63" s="68" t="s">
        <v>154</v>
      </c>
      <c r="B63" s="69" t="n">
        <v>98</v>
      </c>
      <c r="C63" s="69" t="n">
        <v>51</v>
      </c>
      <c r="D63" s="69" t="n">
        <v>47</v>
      </c>
    </row>
    <row r="64" s="59" customFormat="true" ht="15.9" hidden="false" customHeight="true" outlineLevel="0" collapsed="false">
      <c r="A64" s="67" t="s">
        <v>155</v>
      </c>
      <c r="B64" s="64" t="n">
        <v>318</v>
      </c>
      <c r="C64" s="64" t="n">
        <v>166</v>
      </c>
      <c r="D64" s="64" t="n">
        <v>152</v>
      </c>
      <c r="E64" s="70"/>
    </row>
    <row r="65" s="70" customFormat="true" ht="15.9" hidden="false" customHeight="true" outlineLevel="0" collapsed="false">
      <c r="A65" s="68" t="s">
        <v>156</v>
      </c>
      <c r="B65" s="71" t="n">
        <v>195</v>
      </c>
      <c r="C65" s="71" t="n">
        <v>99</v>
      </c>
      <c r="D65" s="71" t="n">
        <v>96</v>
      </c>
    </row>
    <row r="66" s="70" customFormat="true" ht="15.9" hidden="false" customHeight="true" outlineLevel="0" collapsed="false">
      <c r="A66" s="68" t="s">
        <v>157</v>
      </c>
      <c r="B66" s="69" t="n">
        <v>49</v>
      </c>
      <c r="C66" s="69" t="n">
        <v>29</v>
      </c>
      <c r="D66" s="69" t="n">
        <v>20</v>
      </c>
    </row>
    <row r="67" s="70" customFormat="true" ht="15.9" hidden="false" customHeight="true" outlineLevel="0" collapsed="false">
      <c r="A67" s="68" t="s">
        <v>158</v>
      </c>
      <c r="B67" s="69" t="n">
        <v>40</v>
      </c>
      <c r="C67" s="69" t="n">
        <v>21</v>
      </c>
      <c r="D67" s="69" t="n">
        <v>19</v>
      </c>
    </row>
    <row r="68" s="70" customFormat="true" ht="15.9" hidden="false" customHeight="true" outlineLevel="0" collapsed="false">
      <c r="A68" s="68" t="s">
        <v>159</v>
      </c>
      <c r="B68" s="69" t="n">
        <v>5</v>
      </c>
      <c r="C68" s="69" t="n">
        <v>4</v>
      </c>
      <c r="D68" s="69" t="n">
        <v>1</v>
      </c>
    </row>
    <row r="69" s="70" customFormat="true" ht="15.9" hidden="false" customHeight="true" outlineLevel="0" collapsed="false">
      <c r="A69" s="68" t="s">
        <v>160</v>
      </c>
      <c r="B69" s="69" t="n">
        <v>4</v>
      </c>
      <c r="C69" s="69" t="n">
        <v>3</v>
      </c>
      <c r="D69" s="69" t="n">
        <v>1</v>
      </c>
    </row>
    <row r="70" s="70" customFormat="true" ht="15.9" hidden="false" customHeight="true" outlineLevel="0" collapsed="false">
      <c r="A70" s="68" t="s">
        <v>161</v>
      </c>
      <c r="B70" s="69" t="n">
        <v>15</v>
      </c>
      <c r="C70" s="69" t="n">
        <v>7</v>
      </c>
      <c r="D70" s="69" t="n">
        <v>8</v>
      </c>
    </row>
    <row r="71" s="70" customFormat="true" ht="15.9" hidden="false" customHeight="true" outlineLevel="0" collapsed="false">
      <c r="A71" s="68" t="s">
        <v>162</v>
      </c>
      <c r="B71" s="69" t="n">
        <v>10</v>
      </c>
      <c r="C71" s="69" t="n">
        <v>3</v>
      </c>
      <c r="D71" s="69" t="n">
        <v>7</v>
      </c>
    </row>
    <row r="72" s="59" customFormat="true" ht="15.9" hidden="false" customHeight="true" outlineLevel="0" collapsed="false">
      <c r="A72" s="67" t="s">
        <v>163</v>
      </c>
      <c r="B72" s="64" t="n">
        <v>1061</v>
      </c>
      <c r="C72" s="64" t="n">
        <v>559</v>
      </c>
      <c r="D72" s="64" t="n">
        <v>502</v>
      </c>
      <c r="E72" s="70"/>
    </row>
    <row r="73" s="70" customFormat="true" ht="15.9" hidden="false" customHeight="true" outlineLevel="0" collapsed="false">
      <c r="A73" s="68" t="s">
        <v>313</v>
      </c>
      <c r="B73" s="71" t="n">
        <v>209</v>
      </c>
      <c r="C73" s="71" t="n">
        <v>102</v>
      </c>
      <c r="D73" s="71" t="n">
        <v>107</v>
      </c>
    </row>
    <row r="74" s="70" customFormat="true" ht="15.9" hidden="false" customHeight="true" outlineLevel="0" collapsed="false">
      <c r="A74" s="68" t="s">
        <v>397</v>
      </c>
      <c r="B74" s="69" t="n">
        <v>10</v>
      </c>
      <c r="C74" s="69" t="n">
        <v>4</v>
      </c>
      <c r="D74" s="69" t="n">
        <v>6</v>
      </c>
    </row>
    <row r="75" s="70" customFormat="true" ht="15.9" hidden="false" customHeight="true" outlineLevel="0" collapsed="false">
      <c r="A75" s="68" t="s">
        <v>613</v>
      </c>
      <c r="B75" s="69" t="n">
        <v>65</v>
      </c>
      <c r="C75" s="69" t="n">
        <v>33</v>
      </c>
      <c r="D75" s="69" t="n">
        <v>32</v>
      </c>
    </row>
    <row r="76" s="70" customFormat="true" ht="15.9" hidden="false" customHeight="true" outlineLevel="0" collapsed="false">
      <c r="A76" s="68" t="s">
        <v>614</v>
      </c>
      <c r="B76" s="69" t="n">
        <v>186</v>
      </c>
      <c r="C76" s="69" t="n">
        <v>98</v>
      </c>
      <c r="D76" s="69" t="n">
        <v>88</v>
      </c>
    </row>
    <row r="77" s="70" customFormat="true" ht="15.9" hidden="false" customHeight="true" outlineLevel="0" collapsed="false">
      <c r="A77" s="68" t="s">
        <v>615</v>
      </c>
      <c r="B77" s="69" t="n">
        <v>234</v>
      </c>
      <c r="C77" s="69" t="n">
        <v>124</v>
      </c>
      <c r="D77" s="69" t="n">
        <v>110</v>
      </c>
    </row>
    <row r="78" s="70" customFormat="true" ht="15.9" hidden="false" customHeight="true" outlineLevel="0" collapsed="false">
      <c r="A78" s="68" t="s">
        <v>616</v>
      </c>
      <c r="B78" s="69" t="n">
        <v>28</v>
      </c>
      <c r="C78" s="69" t="n">
        <v>15</v>
      </c>
      <c r="D78" s="69" t="n">
        <v>13</v>
      </c>
    </row>
    <row r="79" s="70" customFormat="true" ht="15.9" hidden="false" customHeight="true" outlineLevel="0" collapsed="false">
      <c r="A79" s="68" t="s">
        <v>617</v>
      </c>
      <c r="B79" s="69" t="n">
        <v>329</v>
      </c>
      <c r="C79" s="69" t="n">
        <v>183</v>
      </c>
      <c r="D79" s="69" t="n">
        <v>146</v>
      </c>
    </row>
    <row r="80" s="70" customFormat="true" ht="15.9" hidden="false" customHeight="true" outlineLevel="0" collapsed="false">
      <c r="A80" s="67" t="s">
        <v>171</v>
      </c>
      <c r="B80" s="64" t="n">
        <v>656</v>
      </c>
      <c r="C80" s="64" t="n">
        <v>332</v>
      </c>
      <c r="D80" s="64" t="n">
        <v>324</v>
      </c>
    </row>
    <row r="81" s="70" customFormat="true" ht="15.9" hidden="false" customHeight="true" outlineLevel="0" collapsed="false">
      <c r="A81" s="68" t="s">
        <v>171</v>
      </c>
      <c r="B81" s="71" t="n">
        <v>125</v>
      </c>
      <c r="C81" s="71" t="n">
        <v>56</v>
      </c>
      <c r="D81" s="71" t="n">
        <v>69</v>
      </c>
    </row>
    <row r="82" s="70" customFormat="true" ht="15.9" hidden="false" customHeight="true" outlineLevel="0" collapsed="false">
      <c r="A82" s="68" t="s">
        <v>618</v>
      </c>
      <c r="B82" s="71" t="n">
        <v>74</v>
      </c>
      <c r="C82" s="71" t="n">
        <v>47</v>
      </c>
      <c r="D82" s="71" t="n">
        <v>27</v>
      </c>
    </row>
    <row r="83" s="70" customFormat="true" ht="15.9" hidden="false" customHeight="true" outlineLevel="0" collapsed="false">
      <c r="A83" s="68" t="s">
        <v>619</v>
      </c>
      <c r="B83" s="71" t="n">
        <v>206</v>
      </c>
      <c r="C83" s="71" t="n">
        <v>109</v>
      </c>
      <c r="D83" s="71" t="n">
        <v>97</v>
      </c>
    </row>
    <row r="84" s="70" customFormat="true" ht="15.9" hidden="false" customHeight="true" outlineLevel="0" collapsed="false">
      <c r="A84" s="68" t="s">
        <v>175</v>
      </c>
      <c r="B84" s="71" t="n">
        <v>107</v>
      </c>
      <c r="C84" s="71" t="n">
        <v>56</v>
      </c>
      <c r="D84" s="71" t="n">
        <v>51</v>
      </c>
    </row>
    <row r="85" s="70" customFormat="true" ht="15.9" hidden="false" customHeight="true" outlineLevel="0" collapsed="false">
      <c r="A85" s="68" t="s">
        <v>620</v>
      </c>
      <c r="B85" s="71" t="n">
        <v>103</v>
      </c>
      <c r="C85" s="71" t="n">
        <v>43</v>
      </c>
      <c r="D85" s="71" t="n">
        <v>60</v>
      </c>
    </row>
    <row r="86" s="70" customFormat="true" ht="15.9" hidden="false" customHeight="true" outlineLevel="0" collapsed="false">
      <c r="A86" s="68" t="s">
        <v>621</v>
      </c>
      <c r="B86" s="69" t="n">
        <v>41</v>
      </c>
      <c r="C86" s="69" t="n">
        <v>21</v>
      </c>
      <c r="D86" s="69" t="n">
        <v>20</v>
      </c>
    </row>
    <row r="87" s="59" customFormat="true" ht="15.9" hidden="false" customHeight="true" outlineLevel="0" collapsed="false">
      <c r="A87" s="67" t="s">
        <v>178</v>
      </c>
      <c r="B87" s="64" t="n">
        <v>787</v>
      </c>
      <c r="C87" s="64" t="n">
        <v>391</v>
      </c>
      <c r="D87" s="64" t="n">
        <v>396</v>
      </c>
      <c r="E87" s="70"/>
    </row>
    <row r="88" s="70" customFormat="true" ht="15.9" hidden="false" customHeight="true" outlineLevel="0" collapsed="false">
      <c r="A88" s="68" t="s">
        <v>178</v>
      </c>
      <c r="B88" s="71" t="n">
        <v>124</v>
      </c>
      <c r="C88" s="71" t="n">
        <v>60</v>
      </c>
      <c r="D88" s="71" t="n">
        <v>64</v>
      </c>
    </row>
    <row r="89" s="70" customFormat="true" ht="15.9" hidden="false" customHeight="true" outlineLevel="0" collapsed="false">
      <c r="A89" s="68" t="s">
        <v>179</v>
      </c>
      <c r="B89" s="69" t="n">
        <v>102</v>
      </c>
      <c r="C89" s="69" t="n">
        <v>49</v>
      </c>
      <c r="D89" s="69" t="n">
        <v>53</v>
      </c>
    </row>
    <row r="90" s="70" customFormat="true" ht="15.9" hidden="false" customHeight="true" outlineLevel="0" collapsed="false">
      <c r="A90" s="68" t="s">
        <v>119</v>
      </c>
      <c r="B90" s="69" t="n">
        <v>23</v>
      </c>
      <c r="C90" s="69" t="n">
        <v>14</v>
      </c>
      <c r="D90" s="69" t="n">
        <v>9</v>
      </c>
    </row>
    <row r="91" s="70" customFormat="true" ht="15.9" hidden="false" customHeight="true" outlineLevel="0" collapsed="false">
      <c r="A91" s="68" t="s">
        <v>180</v>
      </c>
      <c r="B91" s="69" t="n">
        <v>196</v>
      </c>
      <c r="C91" s="69" t="n">
        <v>105</v>
      </c>
      <c r="D91" s="69" t="n">
        <v>91</v>
      </c>
    </row>
    <row r="92" s="70" customFormat="true" ht="15.9" hidden="false" customHeight="true" outlineLevel="0" collapsed="false">
      <c r="A92" s="68" t="s">
        <v>181</v>
      </c>
      <c r="B92" s="69" t="n">
        <v>342</v>
      </c>
      <c r="C92" s="69" t="n">
        <v>163</v>
      </c>
      <c r="D92" s="69" t="n">
        <v>179</v>
      </c>
    </row>
    <row r="93" s="59" customFormat="true" ht="15.9" hidden="false" customHeight="true" outlineLevel="0" collapsed="false">
      <c r="A93" s="67" t="s">
        <v>182</v>
      </c>
      <c r="B93" s="64" t="n">
        <v>606</v>
      </c>
      <c r="C93" s="64" t="n">
        <v>312</v>
      </c>
      <c r="D93" s="64" t="n">
        <v>294</v>
      </c>
      <c r="E93" s="70"/>
    </row>
    <row r="94" s="70" customFormat="true" ht="15.9" hidden="false" customHeight="true" outlineLevel="0" collapsed="false">
      <c r="A94" s="68" t="s">
        <v>392</v>
      </c>
      <c r="B94" s="71" t="n">
        <v>158</v>
      </c>
      <c r="C94" s="71" t="n">
        <v>82</v>
      </c>
      <c r="D94" s="71" t="n">
        <v>76</v>
      </c>
    </row>
    <row r="95" s="70" customFormat="true" ht="15.9" hidden="false" customHeight="true" outlineLevel="0" collapsed="false">
      <c r="A95" s="68" t="s">
        <v>120</v>
      </c>
      <c r="B95" s="69" t="n">
        <v>67</v>
      </c>
      <c r="C95" s="69" t="n">
        <v>34</v>
      </c>
      <c r="D95" s="69" t="n">
        <v>33</v>
      </c>
    </row>
    <row r="96" s="70" customFormat="true" ht="15.9" hidden="false" customHeight="true" outlineLevel="0" collapsed="false">
      <c r="A96" s="68" t="s">
        <v>622</v>
      </c>
      <c r="B96" s="69" t="n">
        <v>120</v>
      </c>
      <c r="C96" s="69" t="n">
        <v>61</v>
      </c>
      <c r="D96" s="69" t="n">
        <v>59</v>
      </c>
    </row>
    <row r="97" s="70" customFormat="true" ht="15.9" hidden="false" customHeight="true" outlineLevel="0" collapsed="false">
      <c r="A97" s="68" t="s">
        <v>623</v>
      </c>
      <c r="B97" s="69" t="n">
        <v>187</v>
      </c>
      <c r="C97" s="69" t="n">
        <v>92</v>
      </c>
      <c r="D97" s="69" t="n">
        <v>95</v>
      </c>
    </row>
    <row r="98" s="70" customFormat="true" ht="15.9" hidden="false" customHeight="true" outlineLevel="0" collapsed="false">
      <c r="A98" s="68" t="s">
        <v>624</v>
      </c>
      <c r="B98" s="69" t="n">
        <v>74</v>
      </c>
      <c r="C98" s="69" t="n">
        <v>43</v>
      </c>
      <c r="D98" s="69" t="n">
        <v>31</v>
      </c>
    </row>
    <row r="99" s="59" customFormat="true" ht="15.9" hidden="false" customHeight="true" outlineLevel="0" collapsed="false">
      <c r="A99" s="67" t="s">
        <v>187</v>
      </c>
      <c r="B99" s="64" t="n">
        <v>213</v>
      </c>
      <c r="C99" s="64" t="n">
        <v>96</v>
      </c>
      <c r="D99" s="64" t="n">
        <v>117</v>
      </c>
      <c r="E99" s="70"/>
    </row>
    <row r="100" s="70" customFormat="true" ht="15.9" hidden="false" customHeight="true" outlineLevel="0" collapsed="false">
      <c r="A100" s="68" t="s">
        <v>625</v>
      </c>
      <c r="B100" s="71" t="n">
        <v>88</v>
      </c>
      <c r="C100" s="71" t="n">
        <v>45</v>
      </c>
      <c r="D100" s="71" t="n">
        <v>43</v>
      </c>
    </row>
    <row r="101" s="70" customFormat="true" ht="15.9" hidden="false" customHeight="true" outlineLevel="0" collapsed="false">
      <c r="A101" s="68" t="s">
        <v>626</v>
      </c>
      <c r="B101" s="69" t="n">
        <v>27</v>
      </c>
      <c r="C101" s="69" t="n">
        <v>9</v>
      </c>
      <c r="D101" s="69" t="n">
        <v>18</v>
      </c>
    </row>
    <row r="102" s="70" customFormat="true" ht="15.9" hidden="false" customHeight="true" outlineLevel="0" collapsed="false">
      <c r="A102" s="68" t="s">
        <v>627</v>
      </c>
      <c r="B102" s="69" t="n">
        <v>54</v>
      </c>
      <c r="C102" s="69" t="n">
        <v>17</v>
      </c>
      <c r="D102" s="69" t="n">
        <v>37</v>
      </c>
    </row>
    <row r="103" s="70" customFormat="true" ht="15.9" hidden="false" customHeight="true" outlineLevel="0" collapsed="false">
      <c r="A103" s="68" t="s">
        <v>628</v>
      </c>
      <c r="B103" s="69" t="n">
        <v>24</v>
      </c>
      <c r="C103" s="69" t="n">
        <v>12</v>
      </c>
      <c r="D103" s="69" t="n">
        <v>12</v>
      </c>
    </row>
    <row r="104" s="70" customFormat="true" ht="15.9" hidden="false" customHeight="true" outlineLevel="0" collapsed="false">
      <c r="A104" s="68" t="s">
        <v>629</v>
      </c>
      <c r="B104" s="69" t="n">
        <v>20</v>
      </c>
      <c r="C104" s="69" t="n">
        <v>13</v>
      </c>
      <c r="D104" s="69" t="n">
        <v>7</v>
      </c>
    </row>
    <row r="105" s="59" customFormat="true" ht="15.9" hidden="false" customHeight="true" outlineLevel="0" collapsed="false">
      <c r="A105" s="67" t="s">
        <v>193</v>
      </c>
      <c r="B105" s="64" t="n">
        <v>643</v>
      </c>
      <c r="C105" s="64" t="n">
        <v>330</v>
      </c>
      <c r="D105" s="64" t="n">
        <v>313</v>
      </c>
      <c r="E105" s="70"/>
    </row>
    <row r="106" s="70" customFormat="true" ht="15.9" hidden="false" customHeight="true" outlineLevel="0" collapsed="false">
      <c r="A106" s="68" t="s">
        <v>363</v>
      </c>
      <c r="B106" s="71" t="n">
        <v>150</v>
      </c>
      <c r="C106" s="71" t="n">
        <v>69</v>
      </c>
      <c r="D106" s="71" t="n">
        <v>81</v>
      </c>
    </row>
    <row r="107" s="70" customFormat="true" ht="15.9" hidden="false" customHeight="true" outlineLevel="0" collapsed="false">
      <c r="A107" s="68" t="s">
        <v>630</v>
      </c>
      <c r="B107" s="69" t="n">
        <v>147</v>
      </c>
      <c r="C107" s="69" t="n">
        <v>79</v>
      </c>
      <c r="D107" s="69" t="n">
        <v>68</v>
      </c>
    </row>
    <row r="108" s="70" customFormat="true" ht="15.9" hidden="false" customHeight="true" outlineLevel="0" collapsed="false">
      <c r="A108" s="68" t="s">
        <v>631</v>
      </c>
      <c r="B108" s="69" t="n">
        <v>56</v>
      </c>
      <c r="C108" s="69" t="n">
        <v>29</v>
      </c>
      <c r="D108" s="69" t="n">
        <v>27</v>
      </c>
    </row>
    <row r="109" s="70" customFormat="true" ht="15.9" hidden="false" customHeight="true" outlineLevel="0" collapsed="false">
      <c r="A109" s="68" t="s">
        <v>632</v>
      </c>
      <c r="B109" s="69" t="n">
        <v>206</v>
      </c>
      <c r="C109" s="69" t="n">
        <v>110</v>
      </c>
      <c r="D109" s="69" t="n">
        <v>96</v>
      </c>
    </row>
    <row r="110" s="70" customFormat="true" ht="15.9" hidden="false" customHeight="true" outlineLevel="0" collapsed="false">
      <c r="A110" s="68" t="s">
        <v>633</v>
      </c>
      <c r="B110" s="69" t="n">
        <v>84</v>
      </c>
      <c r="C110" s="69" t="n">
        <v>43</v>
      </c>
      <c r="D110" s="69" t="n">
        <v>41</v>
      </c>
    </row>
    <row r="111" s="70" customFormat="true" ht="15.9" hidden="false" customHeight="true" outlineLevel="0" collapsed="false">
      <c r="A111" s="67" t="s">
        <v>199</v>
      </c>
      <c r="B111" s="64" t="n">
        <v>448</v>
      </c>
      <c r="C111" s="64" t="n">
        <v>215</v>
      </c>
      <c r="D111" s="64" t="n">
        <v>233</v>
      </c>
    </row>
    <row r="112" s="70" customFormat="true" ht="15.9" hidden="false" customHeight="true" outlineLevel="0" collapsed="false">
      <c r="A112" s="68" t="s">
        <v>406</v>
      </c>
      <c r="B112" s="71" t="n">
        <v>220</v>
      </c>
      <c r="C112" s="71" t="n">
        <v>105</v>
      </c>
      <c r="D112" s="71" t="n">
        <v>115</v>
      </c>
    </row>
    <row r="113" s="70" customFormat="true" ht="15.9" hidden="false" customHeight="true" outlineLevel="0" collapsed="false">
      <c r="A113" s="68" t="s">
        <v>505</v>
      </c>
      <c r="B113" s="69" t="n">
        <v>76</v>
      </c>
      <c r="C113" s="69" t="n">
        <v>32</v>
      </c>
      <c r="D113" s="69" t="n">
        <v>44</v>
      </c>
    </row>
    <row r="114" s="70" customFormat="true" ht="15.9" hidden="false" customHeight="true" outlineLevel="0" collapsed="false">
      <c r="A114" s="68" t="s">
        <v>634</v>
      </c>
      <c r="B114" s="69" t="n">
        <v>152</v>
      </c>
      <c r="C114" s="69" t="n">
        <v>78</v>
      </c>
      <c r="D114" s="69" t="n">
        <v>74</v>
      </c>
    </row>
    <row r="115" s="70" customFormat="true" ht="15.9" hidden="false" customHeight="true" outlineLevel="0" collapsed="false">
      <c r="A115" s="67" t="s">
        <v>203</v>
      </c>
      <c r="B115" s="64" t="n">
        <v>446</v>
      </c>
      <c r="C115" s="64" t="n">
        <v>232</v>
      </c>
      <c r="D115" s="64" t="n">
        <v>214</v>
      </c>
    </row>
    <row r="116" s="70" customFormat="true" ht="15.9" hidden="false" customHeight="true" outlineLevel="0" collapsed="false">
      <c r="A116" s="68" t="s">
        <v>321</v>
      </c>
      <c r="B116" s="71" t="n">
        <v>190</v>
      </c>
      <c r="C116" s="71" t="n">
        <v>101</v>
      </c>
      <c r="D116" s="71" t="n">
        <v>89</v>
      </c>
    </row>
    <row r="117" s="70" customFormat="true" ht="15.9" hidden="false" customHeight="true" outlineLevel="0" collapsed="false">
      <c r="A117" s="68" t="s">
        <v>635</v>
      </c>
      <c r="B117" s="69" t="n">
        <v>106</v>
      </c>
      <c r="C117" s="69" t="n">
        <v>55</v>
      </c>
      <c r="D117" s="69" t="n">
        <v>51</v>
      </c>
    </row>
    <row r="118" s="70" customFormat="true" ht="15.9" hidden="false" customHeight="true" outlineLevel="0" collapsed="false">
      <c r="A118" s="68" t="s">
        <v>206</v>
      </c>
      <c r="B118" s="69" t="n">
        <v>18</v>
      </c>
      <c r="C118" s="69" t="n">
        <v>9</v>
      </c>
      <c r="D118" s="69" t="n">
        <v>9</v>
      </c>
    </row>
    <row r="119" s="70" customFormat="true" ht="15.9" hidden="false" customHeight="true" outlineLevel="0" collapsed="false">
      <c r="A119" s="68" t="s">
        <v>120</v>
      </c>
      <c r="B119" s="69" t="n">
        <v>132</v>
      </c>
      <c r="C119" s="69" t="n">
        <v>67</v>
      </c>
      <c r="D119" s="69" t="n">
        <v>65</v>
      </c>
    </row>
    <row r="120" s="70" customFormat="true" ht="15.9" hidden="false" customHeight="true" outlineLevel="0" collapsed="false">
      <c r="A120" s="67" t="s">
        <v>207</v>
      </c>
      <c r="B120" s="64" t="n">
        <v>52</v>
      </c>
      <c r="C120" s="64" t="n">
        <v>32</v>
      </c>
      <c r="D120" s="64" t="n">
        <v>20</v>
      </c>
    </row>
    <row r="121" s="70" customFormat="true" ht="15.9" hidden="false" customHeight="true" outlineLevel="0" collapsed="false">
      <c r="A121" s="68" t="s">
        <v>401</v>
      </c>
      <c r="B121" s="71" t="n">
        <v>17</v>
      </c>
      <c r="C121" s="71" t="n">
        <v>14</v>
      </c>
      <c r="D121" s="71" t="n">
        <v>3</v>
      </c>
    </row>
    <row r="122" s="70" customFormat="true" ht="15.9" hidden="false" customHeight="true" outlineLevel="0" collapsed="false">
      <c r="A122" s="68" t="s">
        <v>321</v>
      </c>
      <c r="B122" s="69" t="n">
        <v>5</v>
      </c>
      <c r="C122" s="69" t="n">
        <v>4</v>
      </c>
      <c r="D122" s="69" t="n">
        <v>1</v>
      </c>
    </row>
    <row r="123" s="70" customFormat="true" ht="15.9" hidden="false" customHeight="true" outlineLevel="0" collapsed="false">
      <c r="A123" s="68" t="s">
        <v>636</v>
      </c>
      <c r="B123" s="69" t="n">
        <v>13</v>
      </c>
      <c r="C123" s="69" t="n">
        <v>7</v>
      </c>
      <c r="D123" s="69" t="n">
        <v>6</v>
      </c>
    </row>
    <row r="124" s="70" customFormat="true" ht="15.9" hidden="false" customHeight="true" outlineLevel="0" collapsed="false">
      <c r="A124" s="68" t="s">
        <v>637</v>
      </c>
      <c r="B124" s="69" t="n">
        <v>3</v>
      </c>
      <c r="C124" s="69" t="n">
        <v>1</v>
      </c>
      <c r="D124" s="69" t="n">
        <v>2</v>
      </c>
    </row>
    <row r="125" s="70" customFormat="true" ht="15.9" hidden="false" customHeight="true" outlineLevel="0" collapsed="false">
      <c r="A125" s="68" t="s">
        <v>211</v>
      </c>
      <c r="B125" s="69" t="n">
        <v>14</v>
      </c>
      <c r="C125" s="69" t="n">
        <v>6</v>
      </c>
      <c r="D125" s="69" t="n">
        <v>8</v>
      </c>
    </row>
    <row r="126" s="59" customFormat="true" ht="15.9" hidden="false" customHeight="true" outlineLevel="0" collapsed="false">
      <c r="A126" s="67" t="s">
        <v>212</v>
      </c>
      <c r="B126" s="64" t="n">
        <v>88</v>
      </c>
      <c r="C126" s="64" t="n">
        <v>48</v>
      </c>
      <c r="D126" s="64" t="n">
        <v>40</v>
      </c>
      <c r="E126" s="70"/>
    </row>
    <row r="127" s="70" customFormat="true" ht="15.9" hidden="false" customHeight="true" outlineLevel="0" collapsed="false">
      <c r="A127" s="68" t="s">
        <v>638</v>
      </c>
      <c r="B127" s="71" t="n">
        <v>54</v>
      </c>
      <c r="C127" s="71" t="n">
        <v>25</v>
      </c>
      <c r="D127" s="71" t="n">
        <v>29</v>
      </c>
    </row>
    <row r="128" s="70" customFormat="true" ht="15.9" hidden="false" customHeight="true" outlineLevel="0" collapsed="false">
      <c r="A128" s="68" t="s">
        <v>639</v>
      </c>
      <c r="B128" s="69" t="n">
        <v>3</v>
      </c>
      <c r="C128" s="69" t="n">
        <v>3</v>
      </c>
      <c r="D128" s="69" t="s">
        <v>494</v>
      </c>
    </row>
    <row r="129" s="70" customFormat="true" ht="15.9" hidden="false" customHeight="true" outlineLevel="0" collapsed="false">
      <c r="A129" s="68" t="s">
        <v>640</v>
      </c>
      <c r="B129" s="69" t="n">
        <v>31</v>
      </c>
      <c r="C129" s="69" t="n">
        <v>20</v>
      </c>
      <c r="D129" s="69" t="n">
        <v>11</v>
      </c>
    </row>
    <row r="130" s="59" customFormat="true" ht="15.9" hidden="false" customHeight="true" outlineLevel="0" collapsed="false">
      <c r="A130" s="67" t="s">
        <v>216</v>
      </c>
      <c r="B130" s="64" t="n">
        <v>671</v>
      </c>
      <c r="C130" s="64" t="n">
        <v>339</v>
      </c>
      <c r="D130" s="64" t="n">
        <v>332</v>
      </c>
      <c r="E130" s="70"/>
    </row>
    <row r="131" s="70" customFormat="true" ht="15.9" hidden="false" customHeight="true" outlineLevel="0" collapsed="false">
      <c r="A131" s="68" t="s">
        <v>216</v>
      </c>
      <c r="B131" s="71" t="n">
        <v>228</v>
      </c>
      <c r="C131" s="71" t="n">
        <v>104</v>
      </c>
      <c r="D131" s="71" t="n">
        <v>124</v>
      </c>
    </row>
    <row r="132" s="70" customFormat="true" ht="15.9" hidden="false" customHeight="true" outlineLevel="0" collapsed="false">
      <c r="A132" s="68" t="s">
        <v>641</v>
      </c>
      <c r="B132" s="69" t="n">
        <v>148</v>
      </c>
      <c r="C132" s="69" t="n">
        <v>76</v>
      </c>
      <c r="D132" s="69" t="n">
        <v>72</v>
      </c>
    </row>
    <row r="133" s="70" customFormat="true" ht="15.9" hidden="false" customHeight="true" outlineLevel="0" collapsed="false">
      <c r="A133" s="68" t="s">
        <v>642</v>
      </c>
      <c r="B133" s="69" t="n">
        <v>45</v>
      </c>
      <c r="C133" s="69" t="n">
        <v>26</v>
      </c>
      <c r="D133" s="69" t="n">
        <v>19</v>
      </c>
    </row>
    <row r="134" s="70" customFormat="true" ht="15.9" hidden="false" customHeight="true" outlineLevel="0" collapsed="false">
      <c r="A134" s="68" t="s">
        <v>643</v>
      </c>
      <c r="B134" s="69" t="n">
        <v>250</v>
      </c>
      <c r="C134" s="69" t="n">
        <v>133</v>
      </c>
      <c r="D134" s="69" t="n">
        <v>117</v>
      </c>
    </row>
    <row r="135" s="59" customFormat="true" ht="15.9" hidden="false" customHeight="true" outlineLevel="0" collapsed="false">
      <c r="A135" s="67" t="s">
        <v>221</v>
      </c>
      <c r="B135" s="64" t="n">
        <v>1695</v>
      </c>
      <c r="C135" s="64" t="n">
        <v>850</v>
      </c>
      <c r="D135" s="64" t="n">
        <v>845</v>
      </c>
      <c r="E135" s="70"/>
    </row>
    <row r="136" s="70" customFormat="true" ht="15.9" hidden="false" customHeight="true" outlineLevel="0" collapsed="false">
      <c r="A136" s="68" t="s">
        <v>644</v>
      </c>
      <c r="B136" s="71" t="n">
        <v>528</v>
      </c>
      <c r="C136" s="71" t="n">
        <v>269</v>
      </c>
      <c r="D136" s="71" t="n">
        <v>259</v>
      </c>
    </row>
    <row r="137" s="70" customFormat="true" ht="15.9" hidden="false" customHeight="true" outlineLevel="0" collapsed="false">
      <c r="A137" s="68" t="s">
        <v>645</v>
      </c>
      <c r="B137" s="69" t="n">
        <v>78</v>
      </c>
      <c r="C137" s="69" t="n">
        <v>30</v>
      </c>
      <c r="D137" s="69" t="n">
        <v>48</v>
      </c>
    </row>
    <row r="138" s="70" customFormat="true" ht="15.9" hidden="false" customHeight="true" outlineLevel="0" collapsed="false">
      <c r="A138" s="68" t="s">
        <v>646</v>
      </c>
      <c r="B138" s="69" t="n">
        <v>375</v>
      </c>
      <c r="C138" s="69" t="n">
        <v>193</v>
      </c>
      <c r="D138" s="69" t="n">
        <v>182</v>
      </c>
    </row>
    <row r="139" s="70" customFormat="true" ht="15.9" hidden="false" customHeight="true" outlineLevel="0" collapsed="false">
      <c r="A139" s="68" t="s">
        <v>647</v>
      </c>
      <c r="B139" s="69" t="n">
        <v>74</v>
      </c>
      <c r="C139" s="69" t="n">
        <v>31</v>
      </c>
      <c r="D139" s="69" t="n">
        <v>43</v>
      </c>
    </row>
    <row r="140" s="70" customFormat="true" ht="15.9" hidden="false" customHeight="true" outlineLevel="0" collapsed="false">
      <c r="A140" s="68" t="s">
        <v>321</v>
      </c>
      <c r="B140" s="69" t="n">
        <v>124</v>
      </c>
      <c r="C140" s="69" t="n">
        <v>60</v>
      </c>
      <c r="D140" s="69" t="n">
        <v>64</v>
      </c>
    </row>
    <row r="141" s="70" customFormat="true" ht="15.9" hidden="false" customHeight="true" outlineLevel="0" collapsed="false">
      <c r="A141" s="68" t="s">
        <v>648</v>
      </c>
      <c r="B141" s="69" t="n">
        <v>85</v>
      </c>
      <c r="C141" s="69" t="n">
        <v>47</v>
      </c>
      <c r="D141" s="69" t="n">
        <v>38</v>
      </c>
    </row>
    <row r="142" s="70" customFormat="true" ht="15.9" hidden="false" customHeight="true" outlineLevel="0" collapsed="false">
      <c r="A142" s="68" t="s">
        <v>368</v>
      </c>
      <c r="B142" s="69" t="n">
        <v>75</v>
      </c>
      <c r="C142" s="69" t="n">
        <v>36</v>
      </c>
      <c r="D142" s="69" t="n">
        <v>39</v>
      </c>
    </row>
    <row r="143" s="70" customFormat="true" ht="15.9" hidden="false" customHeight="true" outlineLevel="0" collapsed="false">
      <c r="A143" s="68" t="s">
        <v>228</v>
      </c>
      <c r="B143" s="69" t="n">
        <v>142</v>
      </c>
      <c r="C143" s="69" t="n">
        <v>65</v>
      </c>
      <c r="D143" s="69" t="n">
        <v>77</v>
      </c>
    </row>
    <row r="144" s="70" customFormat="true" ht="15.9" hidden="false" customHeight="true" outlineLevel="0" collapsed="false">
      <c r="A144" s="68" t="s">
        <v>229</v>
      </c>
      <c r="B144" s="69" t="n">
        <v>66</v>
      </c>
      <c r="C144" s="69" t="n">
        <v>34</v>
      </c>
      <c r="D144" s="69" t="n">
        <v>32</v>
      </c>
    </row>
    <row r="145" s="70" customFormat="true" ht="15.9" hidden="false" customHeight="true" outlineLevel="0" collapsed="false">
      <c r="A145" s="68" t="s">
        <v>230</v>
      </c>
      <c r="B145" s="69" t="n">
        <v>41</v>
      </c>
      <c r="C145" s="69" t="n">
        <v>22</v>
      </c>
      <c r="D145" s="69" t="n">
        <v>19</v>
      </c>
    </row>
    <row r="146" s="70" customFormat="true" ht="15.9" hidden="false" customHeight="true" outlineLevel="0" collapsed="false">
      <c r="A146" s="72" t="s">
        <v>231</v>
      </c>
      <c r="B146" s="69" t="n">
        <v>53</v>
      </c>
      <c r="C146" s="69" t="n">
        <v>31</v>
      </c>
      <c r="D146" s="69" t="n">
        <v>22</v>
      </c>
    </row>
    <row r="147" s="70" customFormat="true" ht="15.9" hidden="false" customHeight="true" outlineLevel="0" collapsed="false">
      <c r="A147" s="72" t="s">
        <v>232</v>
      </c>
      <c r="B147" s="69" t="n">
        <v>54</v>
      </c>
      <c r="C147" s="69" t="n">
        <v>32</v>
      </c>
      <c r="D147" s="69" t="n">
        <v>22</v>
      </c>
    </row>
    <row r="148" s="59" customFormat="true" ht="15.9" hidden="false" customHeight="true" outlineLevel="0" collapsed="false">
      <c r="A148" s="67" t="s">
        <v>233</v>
      </c>
      <c r="B148" s="64" t="n">
        <v>140</v>
      </c>
      <c r="C148" s="64" t="n">
        <v>67</v>
      </c>
      <c r="D148" s="64" t="n">
        <v>73</v>
      </c>
      <c r="E148" s="70"/>
    </row>
    <row r="149" s="70" customFormat="true" ht="15.9" hidden="false" customHeight="true" outlineLevel="0" collapsed="false">
      <c r="A149" s="68" t="s">
        <v>401</v>
      </c>
      <c r="B149" s="73" t="n">
        <v>39</v>
      </c>
      <c r="C149" s="73" t="n">
        <v>16</v>
      </c>
      <c r="D149" s="73" t="n">
        <v>23</v>
      </c>
    </row>
    <row r="150" s="70" customFormat="true" ht="15.9" hidden="false" customHeight="true" outlineLevel="0" collapsed="false">
      <c r="A150" s="68" t="s">
        <v>649</v>
      </c>
      <c r="B150" s="73" t="n">
        <v>18</v>
      </c>
      <c r="C150" s="73" t="n">
        <v>7</v>
      </c>
      <c r="D150" s="73" t="n">
        <v>11</v>
      </c>
    </row>
    <row r="151" s="70" customFormat="true" ht="15.9" hidden="false" customHeight="true" outlineLevel="0" collapsed="false">
      <c r="A151" s="68" t="s">
        <v>650</v>
      </c>
      <c r="B151" s="73" t="n">
        <v>28</v>
      </c>
      <c r="C151" s="73" t="n">
        <v>16</v>
      </c>
      <c r="D151" s="73" t="n">
        <v>12</v>
      </c>
    </row>
    <row r="152" s="70" customFormat="true" ht="15.9" hidden="false" customHeight="true" outlineLevel="0" collapsed="false">
      <c r="A152" s="68" t="s">
        <v>392</v>
      </c>
      <c r="B152" s="73" t="n">
        <v>15</v>
      </c>
      <c r="C152" s="73" t="n">
        <v>7</v>
      </c>
      <c r="D152" s="73" t="n">
        <v>8</v>
      </c>
    </row>
    <row r="153" s="70" customFormat="true" ht="15.9" hidden="false" customHeight="true" outlineLevel="0" collapsed="false">
      <c r="A153" s="68" t="s">
        <v>373</v>
      </c>
      <c r="B153" s="73" t="n">
        <v>28</v>
      </c>
      <c r="C153" s="73" t="n">
        <v>15</v>
      </c>
      <c r="D153" s="73" t="n">
        <v>13</v>
      </c>
      <c r="F153" s="70" t="s">
        <v>107</v>
      </c>
    </row>
    <row r="154" s="70" customFormat="true" ht="15.9" hidden="false" customHeight="true" outlineLevel="0" collapsed="false">
      <c r="A154" s="68" t="s">
        <v>119</v>
      </c>
      <c r="B154" s="73" t="n">
        <v>12</v>
      </c>
      <c r="C154" s="73" t="n">
        <v>6</v>
      </c>
      <c r="D154" s="73" t="n">
        <v>6</v>
      </c>
    </row>
    <row r="155" s="59" customFormat="true" ht="15.9" hidden="false" customHeight="true" outlineLevel="0" collapsed="false">
      <c r="A155" s="63" t="s">
        <v>237</v>
      </c>
      <c r="B155" s="64" t="n">
        <v>11848</v>
      </c>
      <c r="C155" s="64" t="n">
        <v>6058</v>
      </c>
      <c r="D155" s="64" t="n">
        <v>5790</v>
      </c>
      <c r="E155" s="70"/>
      <c r="F155" s="65"/>
      <c r="G155" s="65"/>
      <c r="H155" s="65"/>
      <c r="I155" s="65"/>
    </row>
    <row r="156" s="70" customFormat="true" ht="3.9" hidden="false" customHeight="true" outlineLevel="0" collapsed="false">
      <c r="A156" s="72"/>
      <c r="B156" s="69"/>
      <c r="C156" s="69"/>
      <c r="D156" s="69"/>
    </row>
    <row r="157" s="59" customFormat="true" ht="15.9" hidden="false" customHeight="true" outlineLevel="0" collapsed="false">
      <c r="A157" s="67" t="s">
        <v>237</v>
      </c>
      <c r="B157" s="64" t="n">
        <v>3385</v>
      </c>
      <c r="C157" s="64" t="n">
        <v>1753</v>
      </c>
      <c r="D157" s="64" t="n">
        <v>1632</v>
      </c>
      <c r="E157" s="70"/>
    </row>
    <row r="158" s="70" customFormat="true" ht="15.9" hidden="false" customHeight="true" outlineLevel="0" collapsed="false">
      <c r="A158" s="68" t="s">
        <v>237</v>
      </c>
      <c r="B158" s="69" t="n">
        <v>499</v>
      </c>
      <c r="C158" s="69" t="n">
        <v>266</v>
      </c>
      <c r="D158" s="69" t="n">
        <v>233</v>
      </c>
    </row>
    <row r="159" s="70" customFormat="true" ht="15.9" hidden="false" customHeight="true" outlineLevel="0" collapsed="false">
      <c r="A159" s="68" t="s">
        <v>105</v>
      </c>
      <c r="B159" s="69" t="n">
        <v>469</v>
      </c>
      <c r="C159" s="69" t="n">
        <v>239</v>
      </c>
      <c r="D159" s="69" t="n">
        <v>230</v>
      </c>
    </row>
    <row r="160" s="70" customFormat="true" ht="15.9" hidden="false" customHeight="true" outlineLevel="0" collapsed="false">
      <c r="A160" s="68" t="s">
        <v>651</v>
      </c>
      <c r="B160" s="73" t="n">
        <v>112</v>
      </c>
      <c r="C160" s="73" t="n">
        <v>66</v>
      </c>
      <c r="D160" s="73" t="n">
        <v>46</v>
      </c>
    </row>
    <row r="161" s="70" customFormat="true" ht="15.9" hidden="false" customHeight="true" outlineLevel="0" collapsed="false">
      <c r="A161" s="68" t="s">
        <v>119</v>
      </c>
      <c r="B161" s="73" t="n">
        <v>306</v>
      </c>
      <c r="C161" s="73" t="n">
        <v>142</v>
      </c>
      <c r="D161" s="73" t="n">
        <v>164</v>
      </c>
    </row>
    <row r="162" s="70" customFormat="true" ht="15.9" hidden="false" customHeight="true" outlineLevel="0" collapsed="false">
      <c r="A162" s="68" t="s">
        <v>652</v>
      </c>
      <c r="B162" s="73" t="n">
        <v>370</v>
      </c>
      <c r="C162" s="73" t="n">
        <v>202</v>
      </c>
      <c r="D162" s="73" t="n">
        <v>168</v>
      </c>
    </row>
    <row r="163" s="70" customFormat="true" ht="15.9" hidden="false" customHeight="true" outlineLevel="0" collapsed="false">
      <c r="A163" s="68" t="s">
        <v>392</v>
      </c>
      <c r="B163" s="73" t="n">
        <v>242</v>
      </c>
      <c r="C163" s="73" t="n">
        <v>125</v>
      </c>
      <c r="D163" s="73" t="n">
        <v>117</v>
      </c>
    </row>
    <row r="164" s="70" customFormat="true" ht="15.9" hidden="false" customHeight="true" outlineLevel="0" collapsed="false">
      <c r="A164" s="68" t="s">
        <v>635</v>
      </c>
      <c r="B164" s="73" t="n">
        <v>123</v>
      </c>
      <c r="C164" s="73" t="n">
        <v>60</v>
      </c>
      <c r="D164" s="73" t="n">
        <v>63</v>
      </c>
    </row>
    <row r="165" s="70" customFormat="true" ht="15.9" hidden="false" customHeight="true" outlineLevel="0" collapsed="false">
      <c r="A165" s="68" t="s">
        <v>120</v>
      </c>
      <c r="B165" s="73" t="n">
        <v>427</v>
      </c>
      <c r="C165" s="73" t="n">
        <v>216</v>
      </c>
      <c r="D165" s="73" t="n">
        <v>211</v>
      </c>
    </row>
    <row r="166" s="70" customFormat="true" ht="15.9" hidden="false" customHeight="true" outlineLevel="0" collapsed="false">
      <c r="A166" s="68" t="s">
        <v>653</v>
      </c>
      <c r="B166" s="69" t="n">
        <v>140</v>
      </c>
      <c r="C166" s="69" t="n">
        <v>77</v>
      </c>
      <c r="D166" s="69" t="n">
        <v>63</v>
      </c>
    </row>
    <row r="167" s="70" customFormat="true" ht="15.9" hidden="false" customHeight="true" outlineLevel="0" collapsed="false">
      <c r="A167" s="68" t="s">
        <v>121</v>
      </c>
      <c r="B167" s="69" t="n">
        <v>313</v>
      </c>
      <c r="C167" s="69" t="n">
        <v>165</v>
      </c>
      <c r="D167" s="69" t="n">
        <v>148</v>
      </c>
    </row>
    <row r="168" s="70" customFormat="true" ht="15.9" hidden="false" customHeight="true" outlineLevel="0" collapsed="false">
      <c r="A168" s="68" t="s">
        <v>654</v>
      </c>
      <c r="B168" s="69" t="n">
        <v>98</v>
      </c>
      <c r="C168" s="69" t="n">
        <v>52</v>
      </c>
      <c r="D168" s="69" t="n">
        <v>46</v>
      </c>
      <c r="F168" s="70" t="s">
        <v>107</v>
      </c>
    </row>
    <row r="169" s="70" customFormat="true" ht="15.9" hidden="false" customHeight="true" outlineLevel="0" collapsed="false">
      <c r="A169" s="68" t="s">
        <v>655</v>
      </c>
      <c r="B169" s="69" t="n">
        <v>170</v>
      </c>
      <c r="C169" s="69" t="n">
        <v>83</v>
      </c>
      <c r="D169" s="69" t="n">
        <v>87</v>
      </c>
    </row>
    <row r="170" s="70" customFormat="true" ht="15.9" hidden="false" customHeight="true" outlineLevel="0" collapsed="false">
      <c r="A170" s="68" t="s">
        <v>656</v>
      </c>
      <c r="B170" s="69" t="n">
        <v>76</v>
      </c>
      <c r="C170" s="69" t="n">
        <v>38</v>
      </c>
      <c r="D170" s="69" t="n">
        <v>38</v>
      </c>
    </row>
    <row r="171" s="70" customFormat="true" ht="15.9" hidden="false" customHeight="true" outlineLevel="0" collapsed="false">
      <c r="A171" s="68" t="s">
        <v>424</v>
      </c>
      <c r="B171" s="69" t="n">
        <v>40</v>
      </c>
      <c r="C171" s="69" t="n">
        <v>22</v>
      </c>
      <c r="D171" s="69" t="n">
        <v>18</v>
      </c>
      <c r="F171" s="70" t="s">
        <v>107</v>
      </c>
    </row>
    <row r="172" s="59" customFormat="true" ht="15.9" hidden="false" customHeight="true" outlineLevel="0" collapsed="false">
      <c r="A172" s="67" t="s">
        <v>247</v>
      </c>
      <c r="B172" s="64" t="n">
        <v>1005</v>
      </c>
      <c r="C172" s="64" t="n">
        <v>497</v>
      </c>
      <c r="D172" s="64" t="n">
        <v>508</v>
      </c>
      <c r="E172" s="70"/>
    </row>
    <row r="173" s="70" customFormat="true" ht="15.9" hidden="false" customHeight="true" outlineLevel="0" collapsed="false">
      <c r="A173" s="68" t="s">
        <v>247</v>
      </c>
      <c r="B173" s="69" t="n">
        <v>148</v>
      </c>
      <c r="C173" s="69" t="n">
        <v>63</v>
      </c>
      <c r="D173" s="69" t="n">
        <v>85</v>
      </c>
    </row>
    <row r="174" s="70" customFormat="true" ht="15.9" hidden="false" customHeight="true" outlineLevel="0" collapsed="false">
      <c r="A174" s="68" t="s">
        <v>355</v>
      </c>
      <c r="B174" s="69" t="n">
        <v>87</v>
      </c>
      <c r="C174" s="69" t="n">
        <v>44</v>
      </c>
      <c r="D174" s="69" t="n">
        <v>43</v>
      </c>
    </row>
    <row r="175" s="70" customFormat="true" ht="15.9" hidden="false" customHeight="true" outlineLevel="0" collapsed="false">
      <c r="A175" s="68" t="s">
        <v>363</v>
      </c>
      <c r="B175" s="69" t="n">
        <v>125</v>
      </c>
      <c r="C175" s="69" t="n">
        <v>65</v>
      </c>
      <c r="D175" s="69" t="n">
        <v>60</v>
      </c>
    </row>
    <row r="176" s="70" customFormat="true" ht="15.9" hidden="false" customHeight="true" outlineLevel="0" collapsed="false">
      <c r="A176" s="68" t="s">
        <v>657</v>
      </c>
      <c r="B176" s="69" t="n">
        <v>88</v>
      </c>
      <c r="C176" s="69" t="n">
        <v>44</v>
      </c>
      <c r="D176" s="69" t="n">
        <v>44</v>
      </c>
    </row>
    <row r="177" s="70" customFormat="true" ht="15.9" hidden="false" customHeight="true" outlineLevel="0" collapsed="false">
      <c r="A177" s="68" t="s">
        <v>658</v>
      </c>
      <c r="B177" s="69" t="n">
        <v>72</v>
      </c>
      <c r="C177" s="69" t="n">
        <v>35</v>
      </c>
      <c r="D177" s="69" t="n">
        <v>37</v>
      </c>
    </row>
    <row r="178" s="70" customFormat="true" ht="15.9" hidden="false" customHeight="true" outlineLevel="0" collapsed="false">
      <c r="A178" s="68" t="s">
        <v>120</v>
      </c>
      <c r="B178" s="69" t="n">
        <v>77</v>
      </c>
      <c r="C178" s="69" t="n">
        <v>45</v>
      </c>
      <c r="D178" s="69" t="n">
        <v>32</v>
      </c>
    </row>
    <row r="179" s="70" customFormat="true" ht="15.9" hidden="false" customHeight="true" outlineLevel="0" collapsed="false">
      <c r="A179" s="68" t="s">
        <v>392</v>
      </c>
      <c r="B179" s="69" t="n">
        <v>43</v>
      </c>
      <c r="C179" s="69" t="n">
        <v>26</v>
      </c>
      <c r="D179" s="69" t="n">
        <v>17</v>
      </c>
    </row>
    <row r="180" s="70" customFormat="true" ht="15.9" hidden="false" customHeight="true" outlineLevel="0" collapsed="false">
      <c r="A180" s="68" t="s">
        <v>415</v>
      </c>
      <c r="B180" s="69" t="n">
        <v>62</v>
      </c>
      <c r="C180" s="69" t="n">
        <v>28</v>
      </c>
      <c r="D180" s="69" t="n">
        <v>34</v>
      </c>
      <c r="G180" s="70" t="s">
        <v>107</v>
      </c>
    </row>
    <row r="181" s="70" customFormat="true" ht="15.9" hidden="false" customHeight="true" outlineLevel="0" collapsed="false">
      <c r="A181" s="68" t="s">
        <v>659</v>
      </c>
      <c r="B181" s="69" t="n">
        <v>52</v>
      </c>
      <c r="C181" s="69" t="n">
        <v>26</v>
      </c>
      <c r="D181" s="69" t="n">
        <v>26</v>
      </c>
    </row>
    <row r="182" s="70" customFormat="true" ht="15.9" hidden="false" customHeight="true" outlineLevel="0" collapsed="false">
      <c r="A182" s="68" t="s">
        <v>660</v>
      </c>
      <c r="B182" s="69" t="n">
        <v>36</v>
      </c>
      <c r="C182" s="69" t="n">
        <v>18</v>
      </c>
      <c r="D182" s="69" t="n">
        <v>18</v>
      </c>
    </row>
    <row r="183" s="70" customFormat="true" ht="15.9" hidden="false" customHeight="true" outlineLevel="0" collapsed="false">
      <c r="A183" s="68" t="s">
        <v>180</v>
      </c>
      <c r="B183" s="69" t="n">
        <v>40</v>
      </c>
      <c r="C183" s="69" t="n">
        <v>20</v>
      </c>
      <c r="D183" s="69" t="n">
        <v>20</v>
      </c>
    </row>
    <row r="184" s="70" customFormat="true" ht="15.9" hidden="false" customHeight="true" outlineLevel="0" collapsed="false">
      <c r="A184" s="68" t="s">
        <v>473</v>
      </c>
      <c r="B184" s="69" t="n">
        <v>5</v>
      </c>
      <c r="C184" s="69" t="n">
        <v>2</v>
      </c>
      <c r="D184" s="69" t="n">
        <v>3</v>
      </c>
    </row>
    <row r="185" s="70" customFormat="true" ht="15.9" hidden="false" customHeight="true" outlineLevel="0" collapsed="false">
      <c r="A185" s="68" t="s">
        <v>661</v>
      </c>
      <c r="B185" s="69" t="n">
        <v>129</v>
      </c>
      <c r="C185" s="69" t="n">
        <v>58</v>
      </c>
      <c r="D185" s="69" t="n">
        <v>71</v>
      </c>
    </row>
    <row r="186" s="70" customFormat="true" ht="15.9" hidden="false" customHeight="true" outlineLevel="0" collapsed="false">
      <c r="A186" s="68" t="s">
        <v>257</v>
      </c>
      <c r="B186" s="69" t="n">
        <v>41</v>
      </c>
      <c r="C186" s="69" t="n">
        <v>23</v>
      </c>
      <c r="D186" s="69" t="n">
        <v>18</v>
      </c>
    </row>
    <row r="187" s="70" customFormat="true" ht="15.9" hidden="false" customHeight="true" outlineLevel="0" collapsed="false">
      <c r="A187" s="67" t="s">
        <v>258</v>
      </c>
      <c r="B187" s="64" t="n">
        <v>774</v>
      </c>
      <c r="C187" s="64" t="n">
        <v>377</v>
      </c>
      <c r="D187" s="64" t="n">
        <v>397</v>
      </c>
    </row>
    <row r="188" s="70" customFormat="true" ht="15.9" hidden="false" customHeight="true" outlineLevel="0" collapsed="false">
      <c r="A188" s="68" t="s">
        <v>258</v>
      </c>
      <c r="B188" s="69" t="n">
        <v>234</v>
      </c>
      <c r="C188" s="69" t="n">
        <v>102</v>
      </c>
      <c r="D188" s="69" t="n">
        <v>132</v>
      </c>
    </row>
    <row r="189" s="70" customFormat="true" ht="15.9" hidden="false" customHeight="true" outlineLevel="0" collapsed="false">
      <c r="A189" s="68" t="s">
        <v>392</v>
      </c>
      <c r="B189" s="69" t="n">
        <v>66</v>
      </c>
      <c r="C189" s="69" t="n">
        <v>40</v>
      </c>
      <c r="D189" s="69" t="n">
        <v>26</v>
      </c>
    </row>
    <row r="190" s="70" customFormat="true" ht="15.9" hidden="false" customHeight="true" outlineLevel="0" collapsed="false">
      <c r="A190" s="68" t="s">
        <v>105</v>
      </c>
      <c r="B190" s="69" t="n">
        <v>75</v>
      </c>
      <c r="C190" s="69" t="n">
        <v>33</v>
      </c>
      <c r="D190" s="69" t="n">
        <v>42</v>
      </c>
    </row>
    <row r="191" s="70" customFormat="true" ht="15.9" hidden="false" customHeight="true" outlineLevel="0" collapsed="false">
      <c r="A191" s="68" t="s">
        <v>402</v>
      </c>
      <c r="B191" s="69" t="n">
        <v>103</v>
      </c>
      <c r="C191" s="69" t="n">
        <v>53</v>
      </c>
      <c r="D191" s="69" t="n">
        <v>50</v>
      </c>
    </row>
    <row r="192" s="70" customFormat="true" ht="15.9" hidden="false" customHeight="true" outlineLevel="0" collapsed="false">
      <c r="A192" s="68" t="s">
        <v>662</v>
      </c>
      <c r="B192" s="69" t="n">
        <v>98</v>
      </c>
      <c r="C192" s="69" t="n">
        <v>52</v>
      </c>
      <c r="D192" s="69" t="n">
        <v>46</v>
      </c>
    </row>
    <row r="193" s="70" customFormat="true" ht="15.9" hidden="false" customHeight="true" outlineLevel="0" collapsed="false">
      <c r="A193" s="68" t="s">
        <v>663</v>
      </c>
      <c r="B193" s="69" t="n">
        <v>120</v>
      </c>
      <c r="C193" s="69" t="n">
        <v>57</v>
      </c>
      <c r="D193" s="69" t="n">
        <v>63</v>
      </c>
    </row>
    <row r="194" s="70" customFormat="true" ht="15.9" hidden="false" customHeight="true" outlineLevel="0" collapsed="false">
      <c r="A194" s="68" t="s">
        <v>664</v>
      </c>
      <c r="B194" s="69" t="n">
        <v>78</v>
      </c>
      <c r="C194" s="69" t="n">
        <v>40</v>
      </c>
      <c r="D194" s="69" t="n">
        <v>38</v>
      </c>
    </row>
    <row r="195" s="70" customFormat="true" ht="15.9" hidden="false" customHeight="true" outlineLevel="0" collapsed="false">
      <c r="A195" s="67" t="s">
        <v>264</v>
      </c>
      <c r="B195" s="64" t="n">
        <v>64</v>
      </c>
      <c r="C195" s="64" t="n">
        <v>31</v>
      </c>
      <c r="D195" s="64" t="n">
        <v>33</v>
      </c>
    </row>
    <row r="196" s="70" customFormat="true" ht="15.9" hidden="false" customHeight="true" outlineLevel="0" collapsed="false">
      <c r="A196" s="68" t="s">
        <v>264</v>
      </c>
      <c r="B196" s="69" t="n">
        <v>30</v>
      </c>
      <c r="C196" s="69" t="n">
        <v>18</v>
      </c>
      <c r="D196" s="69" t="n">
        <v>12</v>
      </c>
    </row>
    <row r="197" s="70" customFormat="true" ht="15.9" hidden="false" customHeight="true" outlineLevel="0" collapsed="false">
      <c r="A197" s="68" t="s">
        <v>665</v>
      </c>
      <c r="B197" s="69" t="n">
        <v>2</v>
      </c>
      <c r="C197" s="69" t="n">
        <v>2</v>
      </c>
      <c r="D197" s="69" t="s">
        <v>494</v>
      </c>
    </row>
    <row r="198" s="70" customFormat="true" ht="15.9" hidden="false" customHeight="true" outlineLevel="0" collapsed="false">
      <c r="A198" s="68" t="s">
        <v>666</v>
      </c>
      <c r="B198" s="69" t="n">
        <v>16</v>
      </c>
      <c r="C198" s="69" t="n">
        <v>6</v>
      </c>
      <c r="D198" s="69" t="n">
        <v>10</v>
      </c>
    </row>
    <row r="199" s="70" customFormat="true" ht="15.9" hidden="false" customHeight="true" outlineLevel="0" collapsed="false">
      <c r="A199" s="68" t="s">
        <v>268</v>
      </c>
      <c r="B199" s="69" t="n">
        <v>16</v>
      </c>
      <c r="C199" s="69" t="n">
        <v>5</v>
      </c>
      <c r="D199" s="69" t="n">
        <v>11</v>
      </c>
    </row>
    <row r="200" s="70" customFormat="true" ht="15.9" hidden="false" customHeight="true" outlineLevel="0" collapsed="false">
      <c r="A200" s="67" t="s">
        <v>269</v>
      </c>
      <c r="B200" s="64" t="n">
        <v>251</v>
      </c>
      <c r="C200" s="64" t="n">
        <v>131</v>
      </c>
      <c r="D200" s="64" t="n">
        <v>120</v>
      </c>
    </row>
    <row r="201" s="70" customFormat="true" ht="15.9" hidden="false" customHeight="true" outlineLevel="0" collapsed="false">
      <c r="A201" s="68" t="s">
        <v>269</v>
      </c>
      <c r="B201" s="69" t="n">
        <v>75</v>
      </c>
      <c r="C201" s="69" t="n">
        <v>35</v>
      </c>
      <c r="D201" s="69" t="n">
        <v>40</v>
      </c>
    </row>
    <row r="202" s="70" customFormat="true" ht="15.9" hidden="false" customHeight="true" outlineLevel="0" collapsed="false">
      <c r="A202" s="68" t="s">
        <v>413</v>
      </c>
      <c r="B202" s="69" t="n">
        <v>34</v>
      </c>
      <c r="C202" s="69" t="n">
        <v>21</v>
      </c>
      <c r="D202" s="69" t="n">
        <v>13</v>
      </c>
    </row>
    <row r="203" s="70" customFormat="true" ht="15.9" hidden="false" customHeight="true" outlineLevel="0" collapsed="false">
      <c r="A203" s="68" t="s">
        <v>206</v>
      </c>
      <c r="B203" s="69" t="n">
        <v>19</v>
      </c>
      <c r="C203" s="69" t="n">
        <v>7</v>
      </c>
      <c r="D203" s="69" t="n">
        <v>12</v>
      </c>
    </row>
    <row r="204" s="70" customFormat="true" ht="15.9" hidden="false" customHeight="true" outlineLevel="0" collapsed="false">
      <c r="A204" s="68" t="s">
        <v>392</v>
      </c>
      <c r="B204" s="69" t="n">
        <v>30</v>
      </c>
      <c r="C204" s="69" t="n">
        <v>22</v>
      </c>
      <c r="D204" s="69" t="n">
        <v>8</v>
      </c>
    </row>
    <row r="205" s="70" customFormat="true" ht="15.9" hidden="false" customHeight="true" outlineLevel="0" collapsed="false">
      <c r="A205" s="68" t="s">
        <v>180</v>
      </c>
      <c r="B205" s="69" t="n">
        <v>34</v>
      </c>
      <c r="C205" s="69" t="n">
        <v>17</v>
      </c>
      <c r="D205" s="69" t="n">
        <v>17</v>
      </c>
    </row>
    <row r="206" s="70" customFormat="true" ht="15.9" hidden="false" customHeight="true" outlineLevel="0" collapsed="false">
      <c r="A206" s="68" t="s">
        <v>105</v>
      </c>
      <c r="B206" s="69" t="n">
        <v>24</v>
      </c>
      <c r="C206" s="69" t="n">
        <v>7</v>
      </c>
      <c r="D206" s="69" t="n">
        <v>17</v>
      </c>
    </row>
    <row r="207" s="70" customFormat="true" ht="15.9" hidden="false" customHeight="true" outlineLevel="0" collapsed="false">
      <c r="A207" s="68" t="s">
        <v>667</v>
      </c>
      <c r="B207" s="69" t="n">
        <v>26</v>
      </c>
      <c r="C207" s="69" t="n">
        <v>16</v>
      </c>
      <c r="D207" s="69" t="n">
        <v>10</v>
      </c>
    </row>
    <row r="208" s="70" customFormat="true" ht="15.9" hidden="false" customHeight="true" outlineLevel="0" collapsed="false">
      <c r="A208" s="68" t="s">
        <v>274</v>
      </c>
      <c r="B208" s="69" t="n">
        <v>9</v>
      </c>
      <c r="C208" s="69" t="n">
        <v>6</v>
      </c>
      <c r="D208" s="69" t="n">
        <v>3</v>
      </c>
    </row>
    <row r="209" s="59" customFormat="true" ht="15.9" hidden="false" customHeight="true" outlineLevel="0" collapsed="false">
      <c r="A209" s="67" t="s">
        <v>275</v>
      </c>
      <c r="B209" s="64" t="n">
        <v>461</v>
      </c>
      <c r="C209" s="64" t="n">
        <v>248</v>
      </c>
      <c r="D209" s="64" t="n">
        <v>213</v>
      </c>
      <c r="E209" s="70"/>
    </row>
    <row r="210" s="70" customFormat="true" ht="15.9" hidden="false" customHeight="true" outlineLevel="0" collapsed="false">
      <c r="A210" s="68" t="s">
        <v>275</v>
      </c>
      <c r="B210" s="69" t="n">
        <v>181</v>
      </c>
      <c r="C210" s="69" t="n">
        <v>85</v>
      </c>
      <c r="D210" s="69" t="n">
        <v>96</v>
      </c>
    </row>
    <row r="211" s="70" customFormat="true" ht="15.9" hidden="false" customHeight="true" outlineLevel="0" collapsed="false">
      <c r="A211" s="68" t="s">
        <v>407</v>
      </c>
      <c r="B211" s="69" t="n">
        <v>54</v>
      </c>
      <c r="C211" s="69" t="n">
        <v>30</v>
      </c>
      <c r="D211" s="69" t="n">
        <v>24</v>
      </c>
    </row>
    <row r="212" s="70" customFormat="true" ht="15.9" hidden="false" customHeight="true" outlineLevel="0" collapsed="false">
      <c r="A212" s="68" t="s">
        <v>105</v>
      </c>
      <c r="B212" s="69" t="n">
        <v>21</v>
      </c>
      <c r="C212" s="69" t="n">
        <v>10</v>
      </c>
      <c r="D212" s="69" t="n">
        <v>11</v>
      </c>
    </row>
    <row r="213" s="70" customFormat="true" ht="15.9" hidden="false" customHeight="true" outlineLevel="0" collapsed="false">
      <c r="A213" s="68" t="s">
        <v>668</v>
      </c>
      <c r="B213" s="69" t="n">
        <v>55</v>
      </c>
      <c r="C213" s="69" t="n">
        <v>40</v>
      </c>
      <c r="D213" s="69" t="n">
        <v>15</v>
      </c>
    </row>
    <row r="214" s="70" customFormat="true" ht="15.9" hidden="false" customHeight="true" outlineLevel="0" collapsed="false">
      <c r="A214" s="68" t="s">
        <v>505</v>
      </c>
      <c r="B214" s="69" t="n">
        <v>44</v>
      </c>
      <c r="C214" s="69" t="n">
        <v>27</v>
      </c>
      <c r="D214" s="69" t="n">
        <v>17</v>
      </c>
    </row>
    <row r="215" s="70" customFormat="true" ht="15.9" hidden="false" customHeight="true" outlineLevel="0" collapsed="false">
      <c r="A215" s="68" t="s">
        <v>363</v>
      </c>
      <c r="B215" s="69" t="n">
        <v>29</v>
      </c>
      <c r="C215" s="69" t="n">
        <v>16</v>
      </c>
      <c r="D215" s="69" t="n">
        <v>13</v>
      </c>
    </row>
    <row r="216" s="70" customFormat="true" ht="15.9" hidden="false" customHeight="true" outlineLevel="0" collapsed="false">
      <c r="A216" s="68" t="s">
        <v>669</v>
      </c>
      <c r="B216" s="69" t="n">
        <v>47</v>
      </c>
      <c r="C216" s="69" t="n">
        <v>27</v>
      </c>
      <c r="D216" s="69" t="n">
        <v>20</v>
      </c>
    </row>
    <row r="217" s="70" customFormat="true" ht="15.9" hidden="false" customHeight="true" outlineLevel="0" collapsed="false">
      <c r="A217" s="68" t="s">
        <v>279</v>
      </c>
      <c r="B217" s="69" t="n">
        <v>30</v>
      </c>
      <c r="C217" s="69" t="n">
        <v>13</v>
      </c>
      <c r="D217" s="69" t="n">
        <v>17</v>
      </c>
    </row>
    <row r="218" s="70" customFormat="true" ht="15.9" hidden="false" customHeight="true" outlineLevel="0" collapsed="false">
      <c r="A218" s="67" t="s">
        <v>280</v>
      </c>
      <c r="B218" s="64" t="n">
        <v>348</v>
      </c>
      <c r="C218" s="64" t="n">
        <v>176</v>
      </c>
      <c r="D218" s="64" t="n">
        <v>172</v>
      </c>
    </row>
    <row r="219" s="70" customFormat="true" ht="15.9" hidden="false" customHeight="true" outlineLevel="0" collapsed="false">
      <c r="A219" s="68" t="s">
        <v>280</v>
      </c>
      <c r="B219" s="69" t="n">
        <v>44</v>
      </c>
      <c r="C219" s="69" t="n">
        <v>24</v>
      </c>
      <c r="D219" s="69" t="n">
        <v>20</v>
      </c>
    </row>
    <row r="220" s="70" customFormat="true" ht="15.9" hidden="false" customHeight="true" outlineLevel="0" collapsed="false">
      <c r="A220" s="68" t="s">
        <v>670</v>
      </c>
      <c r="B220" s="69" t="n">
        <v>106</v>
      </c>
      <c r="C220" s="69" t="n">
        <v>57</v>
      </c>
      <c r="D220" s="69" t="n">
        <v>49</v>
      </c>
    </row>
    <row r="221" s="70" customFormat="true" ht="15.9" hidden="false" customHeight="true" outlineLevel="0" collapsed="false">
      <c r="A221" s="68" t="s">
        <v>507</v>
      </c>
      <c r="B221" s="69" t="n">
        <v>66</v>
      </c>
      <c r="C221" s="69" t="n">
        <v>32</v>
      </c>
      <c r="D221" s="69" t="n">
        <v>34</v>
      </c>
    </row>
    <row r="222" s="70" customFormat="true" ht="15.9" hidden="false" customHeight="true" outlineLevel="0" collapsed="false">
      <c r="A222" s="68" t="s">
        <v>355</v>
      </c>
      <c r="B222" s="69" t="n">
        <v>15</v>
      </c>
      <c r="C222" s="69" t="n">
        <v>7</v>
      </c>
      <c r="D222" s="69" t="n">
        <v>8</v>
      </c>
    </row>
    <row r="223" s="70" customFormat="true" ht="15.9" hidden="false" customHeight="true" outlineLevel="0" collapsed="false">
      <c r="A223" s="68" t="s">
        <v>671</v>
      </c>
      <c r="B223" s="69" t="n">
        <v>23</v>
      </c>
      <c r="C223" s="69" t="n">
        <v>11</v>
      </c>
      <c r="D223" s="69" t="n">
        <v>12</v>
      </c>
    </row>
    <row r="224" s="70" customFormat="true" ht="15.9" hidden="false" customHeight="true" outlineLevel="0" collapsed="false">
      <c r="A224" s="68" t="s">
        <v>672</v>
      </c>
      <c r="B224" s="69" t="n">
        <v>62</v>
      </c>
      <c r="C224" s="69" t="n">
        <v>28</v>
      </c>
      <c r="D224" s="69" t="n">
        <v>34</v>
      </c>
    </row>
    <row r="225" s="70" customFormat="true" ht="15.9" hidden="false" customHeight="true" outlineLevel="0" collapsed="false">
      <c r="A225" s="68" t="s">
        <v>673</v>
      </c>
      <c r="B225" s="69" t="n">
        <v>32</v>
      </c>
      <c r="C225" s="69" t="n">
        <v>17</v>
      </c>
      <c r="D225" s="69" t="n">
        <v>15</v>
      </c>
    </row>
    <row r="226" s="59" customFormat="true" ht="15.9" hidden="false" customHeight="true" outlineLevel="0" collapsed="false">
      <c r="A226" s="67" t="s">
        <v>287</v>
      </c>
      <c r="B226" s="64" t="n">
        <v>398</v>
      </c>
      <c r="C226" s="64" t="n">
        <v>212</v>
      </c>
      <c r="D226" s="64" t="n">
        <v>186</v>
      </c>
      <c r="E226" s="70"/>
    </row>
    <row r="227" s="70" customFormat="true" ht="15.9" hidden="false" customHeight="true" outlineLevel="0" collapsed="false">
      <c r="A227" s="68" t="s">
        <v>321</v>
      </c>
      <c r="B227" s="69" t="n">
        <v>145</v>
      </c>
      <c r="C227" s="69" t="n">
        <v>79</v>
      </c>
      <c r="D227" s="69" t="n">
        <v>66</v>
      </c>
    </row>
    <row r="228" s="70" customFormat="true" ht="15.9" hidden="false" customHeight="true" outlineLevel="0" collapsed="false">
      <c r="A228" s="68" t="s">
        <v>363</v>
      </c>
      <c r="B228" s="69" t="n">
        <v>44</v>
      </c>
      <c r="C228" s="69" t="n">
        <v>26</v>
      </c>
      <c r="D228" s="69" t="n">
        <v>18</v>
      </c>
    </row>
    <row r="229" s="70" customFormat="true" ht="15.9" hidden="false" customHeight="true" outlineLevel="0" collapsed="false">
      <c r="A229" s="68" t="s">
        <v>120</v>
      </c>
      <c r="B229" s="69" t="n">
        <v>61</v>
      </c>
      <c r="C229" s="69" t="n">
        <v>34</v>
      </c>
      <c r="D229" s="69" t="n">
        <v>27</v>
      </c>
    </row>
    <row r="230" s="70" customFormat="true" ht="15.9" hidden="false" customHeight="true" outlineLevel="0" collapsed="false">
      <c r="A230" s="68" t="s">
        <v>674</v>
      </c>
      <c r="B230" s="69" t="n">
        <v>112</v>
      </c>
      <c r="C230" s="69" t="n">
        <v>55</v>
      </c>
      <c r="D230" s="69" t="n">
        <v>57</v>
      </c>
    </row>
    <row r="231" s="70" customFormat="true" ht="15.9" hidden="false" customHeight="true" outlineLevel="0" collapsed="false">
      <c r="A231" s="68" t="s">
        <v>675</v>
      </c>
      <c r="B231" s="69" t="n">
        <v>36</v>
      </c>
      <c r="C231" s="69" t="n">
        <v>18</v>
      </c>
      <c r="D231" s="69" t="n">
        <v>18</v>
      </c>
    </row>
    <row r="232" s="70" customFormat="true" ht="15.9" hidden="false" customHeight="true" outlineLevel="0" collapsed="false">
      <c r="A232" s="67" t="s">
        <v>290</v>
      </c>
      <c r="B232" s="64" t="n">
        <v>244</v>
      </c>
      <c r="C232" s="64" t="n">
        <v>126</v>
      </c>
      <c r="D232" s="64" t="n">
        <v>118</v>
      </c>
    </row>
    <row r="233" s="70" customFormat="true" ht="15.9" hidden="false" customHeight="true" outlineLevel="0" collapsed="false">
      <c r="A233" s="68" t="s">
        <v>290</v>
      </c>
      <c r="B233" s="69" t="n">
        <v>100</v>
      </c>
      <c r="C233" s="69" t="n">
        <v>52</v>
      </c>
      <c r="D233" s="69" t="n">
        <v>48</v>
      </c>
    </row>
    <row r="234" s="70" customFormat="true" ht="15.9" hidden="false" customHeight="true" outlineLevel="0" collapsed="false">
      <c r="A234" s="68" t="s">
        <v>676</v>
      </c>
      <c r="B234" s="69" t="n">
        <v>20</v>
      </c>
      <c r="C234" s="69" t="n">
        <v>12</v>
      </c>
      <c r="D234" s="69" t="n">
        <v>8</v>
      </c>
    </row>
    <row r="235" s="70" customFormat="true" ht="15.9" hidden="false" customHeight="true" outlineLevel="0" collapsed="false">
      <c r="A235" s="68" t="s">
        <v>677</v>
      </c>
      <c r="B235" s="69" t="n">
        <v>9</v>
      </c>
      <c r="C235" s="69" t="n">
        <v>2</v>
      </c>
      <c r="D235" s="69" t="n">
        <v>7</v>
      </c>
    </row>
    <row r="236" s="70" customFormat="true" ht="15.9" hidden="false" customHeight="true" outlineLevel="0" collapsed="false">
      <c r="A236" s="68" t="s">
        <v>678</v>
      </c>
      <c r="B236" s="69" t="n">
        <v>93</v>
      </c>
      <c r="C236" s="69" t="n">
        <v>49</v>
      </c>
      <c r="D236" s="69" t="n">
        <v>44</v>
      </c>
    </row>
    <row r="237" s="70" customFormat="true" ht="15.9" hidden="false" customHeight="true" outlineLevel="0" collapsed="false">
      <c r="A237" s="68" t="s">
        <v>679</v>
      </c>
      <c r="B237" s="69" t="n">
        <v>22</v>
      </c>
      <c r="C237" s="69" t="n">
        <v>11</v>
      </c>
      <c r="D237" s="69" t="n">
        <v>11</v>
      </c>
    </row>
    <row r="238" s="70" customFormat="true" ht="15.9" hidden="false" customHeight="true" outlineLevel="0" collapsed="false">
      <c r="A238" s="67" t="s">
        <v>296</v>
      </c>
      <c r="B238" s="64" t="n">
        <v>2777</v>
      </c>
      <c r="C238" s="64" t="n">
        <v>1395</v>
      </c>
      <c r="D238" s="64" t="n">
        <v>1382</v>
      </c>
    </row>
    <row r="239" s="70" customFormat="true" ht="15.9" hidden="false" customHeight="true" outlineLevel="0" collapsed="false">
      <c r="A239" s="68" t="s">
        <v>680</v>
      </c>
      <c r="B239" s="69" t="n">
        <v>538</v>
      </c>
      <c r="C239" s="69" t="n">
        <v>257</v>
      </c>
      <c r="D239" s="69" t="n">
        <v>281</v>
      </c>
    </row>
    <row r="240" s="70" customFormat="true" ht="15.9" hidden="false" customHeight="true" outlineLevel="0" collapsed="false">
      <c r="A240" s="68" t="s">
        <v>681</v>
      </c>
      <c r="B240" s="69" t="n">
        <v>220</v>
      </c>
      <c r="C240" s="69" t="n">
        <v>109</v>
      </c>
      <c r="D240" s="69" t="n">
        <v>111</v>
      </c>
    </row>
    <row r="241" s="70" customFormat="true" ht="15.9" hidden="false" customHeight="true" outlineLevel="0" collapsed="false">
      <c r="A241" s="68" t="s">
        <v>336</v>
      </c>
      <c r="B241" s="69" t="n">
        <v>2</v>
      </c>
      <c r="C241" s="69" t="n">
        <v>2</v>
      </c>
      <c r="D241" s="69" t="s">
        <v>494</v>
      </c>
    </row>
    <row r="242" s="70" customFormat="true" ht="15.9" hidden="false" customHeight="true" outlineLevel="0" collapsed="false">
      <c r="A242" s="68" t="s">
        <v>682</v>
      </c>
      <c r="B242" s="69" t="n">
        <v>368</v>
      </c>
      <c r="C242" s="69" t="n">
        <v>194</v>
      </c>
      <c r="D242" s="69" t="n">
        <v>174</v>
      </c>
    </row>
    <row r="243" s="70" customFormat="true" ht="15.9" hidden="false" customHeight="true" outlineLevel="0" collapsed="false">
      <c r="A243" s="68" t="s">
        <v>683</v>
      </c>
      <c r="B243" s="69" t="n">
        <v>159</v>
      </c>
      <c r="C243" s="69" t="n">
        <v>82</v>
      </c>
      <c r="D243" s="69" t="n">
        <v>77</v>
      </c>
    </row>
    <row r="244" s="70" customFormat="true" ht="15.9" hidden="false" customHeight="true" outlineLevel="0" collapsed="false">
      <c r="A244" s="68" t="s">
        <v>684</v>
      </c>
      <c r="B244" s="69" t="n">
        <v>384</v>
      </c>
      <c r="C244" s="69" t="n">
        <v>195</v>
      </c>
      <c r="D244" s="69" t="n">
        <v>189</v>
      </c>
    </row>
    <row r="245" s="70" customFormat="true" ht="15.9" hidden="false" customHeight="true" outlineLevel="0" collapsed="false">
      <c r="A245" s="68" t="s">
        <v>451</v>
      </c>
      <c r="B245" s="69" t="n">
        <v>313</v>
      </c>
      <c r="C245" s="69" t="n">
        <v>158</v>
      </c>
      <c r="D245" s="69" t="n">
        <v>155</v>
      </c>
    </row>
    <row r="246" s="70" customFormat="true" ht="15.9" hidden="false" customHeight="true" outlineLevel="0" collapsed="false">
      <c r="A246" s="68" t="s">
        <v>685</v>
      </c>
      <c r="B246" s="69" t="n">
        <v>117</v>
      </c>
      <c r="C246" s="69" t="n">
        <v>61</v>
      </c>
      <c r="D246" s="69" t="n">
        <v>56</v>
      </c>
    </row>
    <row r="247" s="70" customFormat="true" ht="15.9" hidden="false" customHeight="true" outlineLevel="0" collapsed="false">
      <c r="A247" s="68" t="s">
        <v>686</v>
      </c>
      <c r="B247" s="69" t="n">
        <v>72</v>
      </c>
      <c r="C247" s="69" t="n">
        <v>34</v>
      </c>
      <c r="D247" s="69" t="n">
        <v>38</v>
      </c>
      <c r="G247" s="70" t="s">
        <v>107</v>
      </c>
    </row>
    <row r="248" s="70" customFormat="true" ht="15.9" hidden="false" customHeight="true" outlineLevel="0" collapsed="false">
      <c r="A248" s="68" t="s">
        <v>687</v>
      </c>
      <c r="B248" s="69" t="n">
        <v>27</v>
      </c>
      <c r="C248" s="69" t="n">
        <v>11</v>
      </c>
      <c r="D248" s="69" t="n">
        <v>16</v>
      </c>
    </row>
    <row r="249" s="70" customFormat="true" ht="15.9" hidden="false" customHeight="true" outlineLevel="0" collapsed="false">
      <c r="A249" s="68" t="s">
        <v>688</v>
      </c>
      <c r="B249" s="69" t="n">
        <v>213</v>
      </c>
      <c r="C249" s="69" t="n">
        <v>112</v>
      </c>
      <c r="D249" s="69" t="n">
        <v>101</v>
      </c>
    </row>
    <row r="250" s="70" customFormat="true" ht="15.9" hidden="false" customHeight="true" outlineLevel="0" collapsed="false">
      <c r="A250" s="68" t="s">
        <v>153</v>
      </c>
      <c r="B250" s="69" t="n">
        <v>56</v>
      </c>
      <c r="C250" s="69" t="n">
        <v>33</v>
      </c>
      <c r="D250" s="69" t="n">
        <v>23</v>
      </c>
    </row>
    <row r="251" s="70" customFormat="true" ht="15.9" hidden="false" customHeight="true" outlineLevel="0" collapsed="false">
      <c r="A251" s="68" t="s">
        <v>689</v>
      </c>
      <c r="B251" s="69" t="n">
        <v>308</v>
      </c>
      <c r="C251" s="69" t="n">
        <v>147</v>
      </c>
      <c r="D251" s="69" t="n">
        <v>161</v>
      </c>
    </row>
    <row r="252" s="70" customFormat="true" ht="15.9" hidden="false" customHeight="true" outlineLevel="0" collapsed="false">
      <c r="A252" s="67" t="s">
        <v>310</v>
      </c>
      <c r="B252" s="64" t="n">
        <v>185</v>
      </c>
      <c r="C252" s="64" t="n">
        <v>91</v>
      </c>
      <c r="D252" s="64" t="n">
        <v>94</v>
      </c>
    </row>
    <row r="253" s="70" customFormat="true" ht="15.9" hidden="false" customHeight="true" outlineLevel="0" collapsed="false">
      <c r="A253" s="68" t="s">
        <v>310</v>
      </c>
      <c r="B253" s="69" t="n">
        <v>58</v>
      </c>
      <c r="C253" s="69" t="n">
        <v>26</v>
      </c>
      <c r="D253" s="69" t="n">
        <v>32</v>
      </c>
    </row>
    <row r="254" s="70" customFormat="true" ht="15.9" hidden="false" customHeight="true" outlineLevel="0" collapsed="false">
      <c r="A254" s="68" t="s">
        <v>311</v>
      </c>
      <c r="B254" s="69" t="n">
        <v>26</v>
      </c>
      <c r="C254" s="69" t="n">
        <v>15</v>
      </c>
      <c r="D254" s="69" t="n">
        <v>11</v>
      </c>
    </row>
    <row r="255" s="70" customFormat="true" ht="15.9" hidden="false" customHeight="true" outlineLevel="0" collapsed="false">
      <c r="A255" s="68" t="s">
        <v>312</v>
      </c>
      <c r="B255" s="69" t="n">
        <v>22</v>
      </c>
      <c r="C255" s="69" t="n">
        <v>11</v>
      </c>
      <c r="D255" s="69" t="n">
        <v>11</v>
      </c>
    </row>
    <row r="256" s="70" customFormat="true" ht="15.9" hidden="false" customHeight="true" outlineLevel="0" collapsed="false">
      <c r="A256" s="68" t="s">
        <v>313</v>
      </c>
      <c r="B256" s="69" t="n">
        <v>14</v>
      </c>
      <c r="C256" s="69" t="n">
        <v>5</v>
      </c>
      <c r="D256" s="69" t="n">
        <v>9</v>
      </c>
    </row>
    <row r="257" s="70" customFormat="true" ht="15.9" hidden="false" customHeight="true" outlineLevel="0" collapsed="false">
      <c r="A257" s="68" t="s">
        <v>314</v>
      </c>
      <c r="B257" s="69" t="n">
        <v>29</v>
      </c>
      <c r="C257" s="69" t="n">
        <v>16</v>
      </c>
      <c r="D257" s="69" t="n">
        <v>13</v>
      </c>
    </row>
    <row r="258" s="70" customFormat="true" ht="15.9" hidden="false" customHeight="true" outlineLevel="0" collapsed="false">
      <c r="A258" s="68" t="s">
        <v>315</v>
      </c>
      <c r="B258" s="69" t="n">
        <v>10</v>
      </c>
      <c r="C258" s="69" t="n">
        <v>6</v>
      </c>
      <c r="D258" s="69" t="n">
        <v>4</v>
      </c>
    </row>
    <row r="259" s="70" customFormat="true" ht="15.9" hidden="false" customHeight="true" outlineLevel="0" collapsed="false">
      <c r="A259" s="68" t="s">
        <v>316</v>
      </c>
      <c r="B259" s="69" t="n">
        <v>26</v>
      </c>
      <c r="C259" s="69" t="n">
        <v>12</v>
      </c>
      <c r="D259" s="69" t="n">
        <v>14</v>
      </c>
    </row>
    <row r="260" s="70" customFormat="true" ht="15.9" hidden="false" customHeight="true" outlineLevel="0" collapsed="false">
      <c r="A260" s="67" t="s">
        <v>317</v>
      </c>
      <c r="B260" s="64" t="n">
        <v>202</v>
      </c>
      <c r="C260" s="64" t="n">
        <v>111</v>
      </c>
      <c r="D260" s="64" t="n">
        <v>91</v>
      </c>
      <c r="J260" s="70" t="s">
        <v>107</v>
      </c>
    </row>
    <row r="261" s="70" customFormat="true" ht="15.9" hidden="false" customHeight="true" outlineLevel="0" collapsed="false">
      <c r="A261" s="68" t="s">
        <v>318</v>
      </c>
      <c r="B261" s="69" t="n">
        <v>106</v>
      </c>
      <c r="C261" s="73" t="n">
        <v>64</v>
      </c>
      <c r="D261" s="73" t="n">
        <v>42</v>
      </c>
    </row>
    <row r="262" s="70" customFormat="true" ht="15.9" hidden="false" customHeight="true" outlineLevel="0" collapsed="false">
      <c r="A262" s="68" t="s">
        <v>319</v>
      </c>
      <c r="B262" s="69" t="n">
        <v>51</v>
      </c>
      <c r="C262" s="69" t="n">
        <v>25</v>
      </c>
      <c r="D262" s="69" t="n">
        <v>26</v>
      </c>
    </row>
    <row r="263" s="70" customFormat="true" ht="15.9" hidden="false" customHeight="true" outlineLevel="0" collapsed="false">
      <c r="A263" s="68" t="s">
        <v>320</v>
      </c>
      <c r="B263" s="69" t="n">
        <v>1</v>
      </c>
      <c r="C263" s="69" t="s">
        <v>494</v>
      </c>
      <c r="D263" s="69" t="n">
        <v>1</v>
      </c>
    </row>
    <row r="264" s="70" customFormat="true" ht="15.9" hidden="false" customHeight="true" outlineLevel="0" collapsed="false">
      <c r="A264" s="68" t="s">
        <v>321</v>
      </c>
      <c r="B264" s="69" t="n">
        <v>31</v>
      </c>
      <c r="C264" s="69" t="n">
        <v>15</v>
      </c>
      <c r="D264" s="69" t="n">
        <v>16</v>
      </c>
    </row>
    <row r="265" s="70" customFormat="true" ht="15.9" hidden="false" customHeight="true" outlineLevel="0" collapsed="false">
      <c r="A265" s="68" t="s">
        <v>322</v>
      </c>
      <c r="B265" s="69" t="n">
        <v>13</v>
      </c>
      <c r="C265" s="69" t="n">
        <v>7</v>
      </c>
      <c r="D265" s="69" t="n">
        <v>6</v>
      </c>
    </row>
    <row r="266" s="70" customFormat="true" ht="15.9" hidden="false" customHeight="true" outlineLevel="0" collapsed="false">
      <c r="A266" s="67" t="s">
        <v>323</v>
      </c>
      <c r="B266" s="64" t="n">
        <v>753</v>
      </c>
      <c r="C266" s="64" t="n">
        <v>392</v>
      </c>
      <c r="D266" s="64" t="n">
        <v>361</v>
      </c>
    </row>
    <row r="267" s="70" customFormat="true" ht="15.9" hidden="false" customHeight="true" outlineLevel="0" collapsed="false">
      <c r="A267" s="68" t="s">
        <v>323</v>
      </c>
      <c r="B267" s="73" t="n">
        <v>205</v>
      </c>
      <c r="C267" s="73" t="n">
        <v>105</v>
      </c>
      <c r="D267" s="73" t="n">
        <v>100</v>
      </c>
    </row>
    <row r="268" s="70" customFormat="true" ht="15.9" hidden="false" customHeight="true" outlineLevel="0" collapsed="false">
      <c r="A268" s="68" t="s">
        <v>324</v>
      </c>
      <c r="B268" s="69" t="n">
        <v>81</v>
      </c>
      <c r="C268" s="69" t="n">
        <v>52</v>
      </c>
      <c r="D268" s="69" t="n">
        <v>29</v>
      </c>
    </row>
    <row r="269" s="70" customFormat="true" ht="15.9" hidden="false" customHeight="true" outlineLevel="0" collapsed="false">
      <c r="A269" s="68" t="s">
        <v>325</v>
      </c>
      <c r="B269" s="69" t="n">
        <v>149</v>
      </c>
      <c r="C269" s="69" t="n">
        <v>69</v>
      </c>
      <c r="D269" s="69" t="n">
        <v>80</v>
      </c>
    </row>
    <row r="270" s="70" customFormat="true" ht="15.9" hidden="false" customHeight="true" outlineLevel="0" collapsed="false">
      <c r="A270" s="68" t="s">
        <v>326</v>
      </c>
      <c r="B270" s="69" t="n">
        <v>47</v>
      </c>
      <c r="C270" s="69" t="n">
        <v>27</v>
      </c>
      <c r="D270" s="69" t="n">
        <v>20</v>
      </c>
    </row>
    <row r="271" s="70" customFormat="true" ht="15.9" hidden="false" customHeight="true" outlineLevel="0" collapsed="false">
      <c r="A271" s="68" t="s">
        <v>327</v>
      </c>
      <c r="B271" s="69" t="n">
        <v>101</v>
      </c>
      <c r="C271" s="69" t="n">
        <v>51</v>
      </c>
      <c r="D271" s="69" t="n">
        <v>50</v>
      </c>
    </row>
    <row r="272" s="70" customFormat="true" ht="15.9" hidden="false" customHeight="true" outlineLevel="0" collapsed="false">
      <c r="A272" s="68" t="s">
        <v>328</v>
      </c>
      <c r="B272" s="69" t="n">
        <v>55</v>
      </c>
      <c r="C272" s="69" t="n">
        <v>26</v>
      </c>
      <c r="D272" s="69" t="n">
        <v>29</v>
      </c>
    </row>
    <row r="273" s="70" customFormat="true" ht="15.9" hidden="false" customHeight="true" outlineLevel="0" collapsed="false">
      <c r="A273" s="68" t="s">
        <v>329</v>
      </c>
      <c r="B273" s="69" t="n">
        <v>65</v>
      </c>
      <c r="C273" s="69" t="n">
        <v>33</v>
      </c>
      <c r="D273" s="69" t="n">
        <v>32</v>
      </c>
    </row>
    <row r="274" s="70" customFormat="true" ht="15.9" hidden="false" customHeight="true" outlineLevel="0" collapsed="false">
      <c r="A274" s="68" t="s">
        <v>330</v>
      </c>
      <c r="B274" s="69" t="n">
        <v>50</v>
      </c>
      <c r="C274" s="69" t="n">
        <v>29</v>
      </c>
      <c r="D274" s="69" t="n">
        <v>21</v>
      </c>
    </row>
    <row r="275" s="70" customFormat="true" ht="15.9" hidden="false" customHeight="true" outlineLevel="0" collapsed="false">
      <c r="A275" s="67" t="s">
        <v>331</v>
      </c>
      <c r="B275" s="64" t="n">
        <v>563</v>
      </c>
      <c r="C275" s="64" t="n">
        <v>294</v>
      </c>
      <c r="D275" s="64" t="n">
        <v>269</v>
      </c>
    </row>
    <row r="276" s="70" customFormat="true" ht="15.9" hidden="false" customHeight="true" outlineLevel="0" collapsed="false">
      <c r="A276" s="68" t="s">
        <v>331</v>
      </c>
      <c r="B276" s="69" t="n">
        <v>380</v>
      </c>
      <c r="C276" s="69" t="n">
        <v>204</v>
      </c>
      <c r="D276" s="69" t="n">
        <v>176</v>
      </c>
    </row>
    <row r="277" s="70" customFormat="true" ht="15.9" hidden="false" customHeight="true" outlineLevel="0" collapsed="false">
      <c r="A277" s="68" t="s">
        <v>332</v>
      </c>
      <c r="B277" s="69" t="n">
        <v>22</v>
      </c>
      <c r="C277" s="69" t="n">
        <v>8</v>
      </c>
      <c r="D277" s="69" t="n">
        <v>14</v>
      </c>
    </row>
    <row r="278" s="70" customFormat="true" ht="15.9" hidden="false" customHeight="true" outlineLevel="0" collapsed="false">
      <c r="A278" s="68" t="s">
        <v>333</v>
      </c>
      <c r="B278" s="69" t="n">
        <v>118</v>
      </c>
      <c r="C278" s="69" t="n">
        <v>60</v>
      </c>
      <c r="D278" s="69" t="n">
        <v>58</v>
      </c>
    </row>
    <row r="279" s="70" customFormat="true" ht="15.9" hidden="false" customHeight="true" outlineLevel="0" collapsed="false">
      <c r="A279" s="68" t="s">
        <v>334</v>
      </c>
      <c r="B279" s="69" t="n">
        <v>43</v>
      </c>
      <c r="C279" s="69" t="n">
        <v>22</v>
      </c>
      <c r="D279" s="69" t="n">
        <v>21</v>
      </c>
    </row>
    <row r="280" s="70" customFormat="true" ht="15.9" hidden="false" customHeight="true" outlineLevel="0" collapsed="false">
      <c r="A280" s="67" t="s">
        <v>335</v>
      </c>
      <c r="B280" s="64" t="n">
        <v>211</v>
      </c>
      <c r="C280" s="64" t="n">
        <v>108</v>
      </c>
      <c r="D280" s="64" t="n">
        <v>103</v>
      </c>
    </row>
    <row r="281" s="70" customFormat="true" ht="15.9" hidden="false" customHeight="true" outlineLevel="0" collapsed="false">
      <c r="A281" s="68" t="s">
        <v>120</v>
      </c>
      <c r="B281" s="69" t="n">
        <v>114</v>
      </c>
      <c r="C281" s="69" t="n">
        <v>61</v>
      </c>
      <c r="D281" s="69" t="n">
        <v>53</v>
      </c>
    </row>
    <row r="282" s="70" customFormat="true" ht="15.9" hidden="false" customHeight="true" outlineLevel="0" collapsed="false">
      <c r="A282" s="68" t="s">
        <v>336</v>
      </c>
      <c r="B282" s="69" t="n">
        <v>16</v>
      </c>
      <c r="C282" s="69" t="n">
        <v>7</v>
      </c>
      <c r="D282" s="69" t="n">
        <v>9</v>
      </c>
    </row>
    <row r="283" s="70" customFormat="true" ht="15.9" hidden="false" customHeight="true" outlineLevel="0" collapsed="false">
      <c r="A283" s="68" t="s">
        <v>337</v>
      </c>
      <c r="B283" s="69" t="n">
        <v>3</v>
      </c>
      <c r="C283" s="69" t="n">
        <v>3</v>
      </c>
      <c r="D283" s="69" t="s">
        <v>494</v>
      </c>
    </row>
    <row r="284" s="70" customFormat="true" ht="15.9" hidden="false" customHeight="true" outlineLevel="0" collapsed="false">
      <c r="A284" s="68" t="s">
        <v>338</v>
      </c>
      <c r="B284" s="69" t="n">
        <v>78</v>
      </c>
      <c r="C284" s="69" t="n">
        <v>37</v>
      </c>
      <c r="D284" s="69" t="n">
        <v>41</v>
      </c>
    </row>
    <row r="285" s="59" customFormat="true" ht="15.9" hidden="false" customHeight="true" outlineLevel="0" collapsed="false">
      <c r="A285" s="67" t="s">
        <v>339</v>
      </c>
      <c r="B285" s="64" t="n">
        <v>227</v>
      </c>
      <c r="C285" s="64" t="n">
        <v>116</v>
      </c>
      <c r="D285" s="64" t="n">
        <v>111</v>
      </c>
      <c r="E285" s="70"/>
    </row>
    <row r="286" s="70" customFormat="true" ht="15.9" hidden="false" customHeight="true" outlineLevel="0" collapsed="false">
      <c r="A286" s="68" t="s">
        <v>339</v>
      </c>
      <c r="B286" s="74" t="n">
        <v>67</v>
      </c>
      <c r="C286" s="74" t="n">
        <v>39</v>
      </c>
      <c r="D286" s="74" t="n">
        <v>28</v>
      </c>
    </row>
    <row r="287" s="70" customFormat="true" ht="15.9" hidden="false" customHeight="true" outlineLevel="0" collapsed="false">
      <c r="A287" s="68" t="s">
        <v>340</v>
      </c>
      <c r="B287" s="69" t="n">
        <v>83</v>
      </c>
      <c r="C287" s="69" t="n">
        <v>41</v>
      </c>
      <c r="D287" s="69" t="n">
        <v>42</v>
      </c>
    </row>
    <row r="288" s="70" customFormat="true" ht="15.9" hidden="false" customHeight="true" outlineLevel="0" collapsed="false">
      <c r="A288" s="68" t="s">
        <v>341</v>
      </c>
      <c r="B288" s="69" t="n">
        <v>77</v>
      </c>
      <c r="C288" s="69" t="n">
        <v>36</v>
      </c>
      <c r="D288" s="69" t="n">
        <v>41</v>
      </c>
    </row>
    <row r="289" s="59" customFormat="true" ht="15.9" hidden="false" customHeight="true" outlineLevel="0" collapsed="false">
      <c r="A289" s="63" t="s">
        <v>342</v>
      </c>
      <c r="B289" s="64" t="n">
        <v>5363</v>
      </c>
      <c r="C289" s="64" t="n">
        <v>2734</v>
      </c>
      <c r="D289" s="64" t="n">
        <v>2629</v>
      </c>
      <c r="E289" s="70"/>
      <c r="F289" s="65"/>
      <c r="G289" s="65"/>
      <c r="H289" s="65"/>
      <c r="I289" s="65"/>
    </row>
    <row r="290" customFormat="false" ht="3.9" hidden="false" customHeight="true" outlineLevel="0" collapsed="false">
      <c r="A290" s="66"/>
      <c r="B290" s="62"/>
      <c r="C290" s="62"/>
      <c r="D290" s="62"/>
      <c r="E290" s="70"/>
    </row>
    <row r="291" s="59" customFormat="true" ht="15.9" hidden="false" customHeight="true" outlineLevel="0" collapsed="false">
      <c r="A291" s="67" t="s">
        <v>342</v>
      </c>
      <c r="B291" s="64" t="n">
        <v>1549</v>
      </c>
      <c r="C291" s="64" t="n">
        <v>804</v>
      </c>
      <c r="D291" s="64" t="n">
        <v>745</v>
      </c>
      <c r="E291" s="70"/>
    </row>
    <row r="292" s="70" customFormat="true" ht="15.9" hidden="false" customHeight="true" outlineLevel="0" collapsed="false">
      <c r="A292" s="68" t="s">
        <v>343</v>
      </c>
      <c r="B292" s="69" t="n">
        <v>116</v>
      </c>
      <c r="C292" s="69" t="n">
        <v>61</v>
      </c>
      <c r="D292" s="69" t="n">
        <v>55</v>
      </c>
    </row>
    <row r="293" s="70" customFormat="true" ht="15.9" hidden="false" customHeight="true" outlineLevel="0" collapsed="false">
      <c r="A293" s="68" t="s">
        <v>344</v>
      </c>
      <c r="B293" s="69" t="n">
        <v>58</v>
      </c>
      <c r="C293" s="69" t="n">
        <v>28</v>
      </c>
      <c r="D293" s="69" t="n">
        <v>30</v>
      </c>
    </row>
    <row r="294" s="70" customFormat="true" ht="15.9" hidden="false" customHeight="true" outlineLevel="0" collapsed="false">
      <c r="A294" s="68" t="s">
        <v>345</v>
      </c>
      <c r="B294" s="69" t="n">
        <v>148</v>
      </c>
      <c r="C294" s="69" t="n">
        <v>75</v>
      </c>
      <c r="D294" s="69" t="n">
        <v>73</v>
      </c>
    </row>
    <row r="295" s="70" customFormat="true" ht="15.9" hidden="false" customHeight="true" outlineLevel="0" collapsed="false">
      <c r="A295" s="68" t="s">
        <v>346</v>
      </c>
      <c r="B295" s="69" t="n">
        <v>322</v>
      </c>
      <c r="C295" s="69" t="n">
        <v>153</v>
      </c>
      <c r="D295" s="69" t="n">
        <v>169</v>
      </c>
    </row>
    <row r="296" s="70" customFormat="true" ht="15.9" hidden="false" customHeight="true" outlineLevel="0" collapsed="false">
      <c r="A296" s="68" t="s">
        <v>347</v>
      </c>
      <c r="B296" s="69" t="n">
        <v>304</v>
      </c>
      <c r="C296" s="69" t="n">
        <v>158</v>
      </c>
      <c r="D296" s="69" t="n">
        <v>146</v>
      </c>
    </row>
    <row r="297" s="70" customFormat="true" ht="15.9" hidden="false" customHeight="true" outlineLevel="0" collapsed="false">
      <c r="A297" s="68" t="s">
        <v>348</v>
      </c>
      <c r="B297" s="69" t="n">
        <v>138</v>
      </c>
      <c r="C297" s="69" t="n">
        <v>79</v>
      </c>
      <c r="D297" s="69" t="n">
        <v>59</v>
      </c>
    </row>
    <row r="298" s="70" customFormat="true" ht="15.9" hidden="false" customHeight="true" outlineLevel="0" collapsed="false">
      <c r="A298" s="68" t="s">
        <v>349</v>
      </c>
      <c r="B298" s="69" t="n">
        <v>90</v>
      </c>
      <c r="C298" s="69" t="n">
        <v>58</v>
      </c>
      <c r="D298" s="69" t="n">
        <v>32</v>
      </c>
    </row>
    <row r="299" s="70" customFormat="true" ht="15.9" hidden="false" customHeight="true" outlineLevel="0" collapsed="false">
      <c r="A299" s="68" t="s">
        <v>350</v>
      </c>
      <c r="B299" s="69" t="n">
        <v>78</v>
      </c>
      <c r="C299" s="69" t="n">
        <v>35</v>
      </c>
      <c r="D299" s="69" t="n">
        <v>43</v>
      </c>
    </row>
    <row r="300" s="70" customFormat="true" ht="15.9" hidden="false" customHeight="true" outlineLevel="0" collapsed="false">
      <c r="A300" s="68" t="s">
        <v>351</v>
      </c>
      <c r="B300" s="69" t="n">
        <v>117</v>
      </c>
      <c r="C300" s="69" t="n">
        <v>63</v>
      </c>
      <c r="D300" s="69" t="n">
        <v>54</v>
      </c>
    </row>
    <row r="301" s="70" customFormat="true" ht="15.9" hidden="false" customHeight="true" outlineLevel="0" collapsed="false">
      <c r="A301" s="68" t="s">
        <v>352</v>
      </c>
      <c r="B301" s="69" t="n">
        <v>76</v>
      </c>
      <c r="C301" s="69" t="n">
        <v>42</v>
      </c>
      <c r="D301" s="69" t="n">
        <v>34</v>
      </c>
    </row>
    <row r="302" s="70" customFormat="true" ht="15.9" hidden="false" customHeight="true" outlineLevel="0" collapsed="false">
      <c r="A302" s="68" t="s">
        <v>353</v>
      </c>
      <c r="B302" s="69" t="n">
        <v>102</v>
      </c>
      <c r="C302" s="69" t="n">
        <v>52</v>
      </c>
      <c r="D302" s="69" t="n">
        <v>50</v>
      </c>
    </row>
    <row r="303" s="70" customFormat="true" ht="15.9" hidden="false" customHeight="true" outlineLevel="0" collapsed="false">
      <c r="A303" s="67" t="s">
        <v>354</v>
      </c>
      <c r="B303" s="64" t="n">
        <v>642</v>
      </c>
      <c r="C303" s="64" t="n">
        <v>336</v>
      </c>
      <c r="D303" s="64" t="n">
        <v>306</v>
      </c>
    </row>
    <row r="304" s="70" customFormat="true" ht="15.9" hidden="false" customHeight="true" outlineLevel="0" collapsed="false">
      <c r="A304" s="68" t="s">
        <v>354</v>
      </c>
      <c r="B304" s="69" t="n">
        <v>204</v>
      </c>
      <c r="C304" s="69" t="n">
        <v>107</v>
      </c>
      <c r="D304" s="69" t="n">
        <v>97</v>
      </c>
    </row>
    <row r="305" s="70" customFormat="true" ht="15.9" hidden="false" customHeight="true" outlineLevel="0" collapsed="false">
      <c r="A305" s="68" t="s">
        <v>355</v>
      </c>
      <c r="B305" s="69" t="n">
        <v>77</v>
      </c>
      <c r="C305" s="69" t="n">
        <v>36</v>
      </c>
      <c r="D305" s="69" t="n">
        <v>41</v>
      </c>
    </row>
    <row r="306" s="70" customFormat="true" ht="15.9" hidden="false" customHeight="true" outlineLevel="0" collapsed="false">
      <c r="A306" s="68" t="s">
        <v>356</v>
      </c>
      <c r="B306" s="69" t="n">
        <v>103</v>
      </c>
      <c r="C306" s="69" t="n">
        <v>58</v>
      </c>
      <c r="D306" s="69" t="n">
        <v>45</v>
      </c>
    </row>
    <row r="307" s="70" customFormat="true" ht="15.9" hidden="false" customHeight="true" outlineLevel="0" collapsed="false">
      <c r="A307" s="68" t="s">
        <v>357</v>
      </c>
      <c r="B307" s="69" t="n">
        <v>64</v>
      </c>
      <c r="C307" s="69" t="n">
        <v>35</v>
      </c>
      <c r="D307" s="69" t="n">
        <v>29</v>
      </c>
    </row>
    <row r="308" s="70" customFormat="true" ht="15.9" hidden="false" customHeight="true" outlineLevel="0" collapsed="false">
      <c r="A308" s="68" t="s">
        <v>358</v>
      </c>
      <c r="B308" s="69" t="n">
        <v>172</v>
      </c>
      <c r="C308" s="69" t="n">
        <v>88</v>
      </c>
      <c r="D308" s="69" t="n">
        <v>84</v>
      </c>
    </row>
    <row r="309" s="70" customFormat="true" ht="15.9" hidden="false" customHeight="true" outlineLevel="0" collapsed="false">
      <c r="A309" s="75" t="s">
        <v>359</v>
      </c>
      <c r="B309" s="69" t="n">
        <v>22</v>
      </c>
      <c r="C309" s="69" t="n">
        <v>12</v>
      </c>
      <c r="D309" s="69" t="n">
        <v>10</v>
      </c>
    </row>
    <row r="310" s="70" customFormat="true" ht="15.9" hidden="false" customHeight="true" outlineLevel="0" collapsed="false">
      <c r="A310" s="67" t="s">
        <v>360</v>
      </c>
      <c r="B310" s="64" t="n">
        <v>910</v>
      </c>
      <c r="C310" s="64" t="n">
        <v>451</v>
      </c>
      <c r="D310" s="64" t="n">
        <v>459</v>
      </c>
    </row>
    <row r="311" s="70" customFormat="true" ht="15.9" hidden="false" customHeight="true" outlineLevel="0" collapsed="false">
      <c r="A311" s="68" t="s">
        <v>361</v>
      </c>
      <c r="B311" s="69" t="n">
        <v>98</v>
      </c>
      <c r="C311" s="69" t="n">
        <v>50</v>
      </c>
      <c r="D311" s="69" t="n">
        <v>48</v>
      </c>
    </row>
    <row r="312" s="70" customFormat="true" ht="15.9" hidden="false" customHeight="true" outlineLevel="0" collapsed="false">
      <c r="A312" s="68" t="s">
        <v>362</v>
      </c>
      <c r="B312" s="69" t="n">
        <v>228</v>
      </c>
      <c r="C312" s="69" t="n">
        <v>116</v>
      </c>
      <c r="D312" s="69" t="n">
        <v>112</v>
      </c>
    </row>
    <row r="313" s="70" customFormat="true" ht="15.9" hidden="false" customHeight="true" outlineLevel="0" collapsed="false">
      <c r="A313" s="68" t="s">
        <v>363</v>
      </c>
      <c r="B313" s="69" t="n">
        <v>74</v>
      </c>
      <c r="C313" s="69" t="n">
        <v>33</v>
      </c>
      <c r="D313" s="69" t="n">
        <v>41</v>
      </c>
    </row>
    <row r="314" s="70" customFormat="true" ht="15.9" hidden="false" customHeight="true" outlineLevel="0" collapsed="false">
      <c r="A314" s="68" t="s">
        <v>120</v>
      </c>
      <c r="B314" s="69" t="n">
        <v>113</v>
      </c>
      <c r="C314" s="69" t="n">
        <v>63</v>
      </c>
      <c r="D314" s="69" t="n">
        <v>50</v>
      </c>
    </row>
    <row r="315" s="70" customFormat="true" ht="15.9" hidden="false" customHeight="true" outlineLevel="0" collapsed="false">
      <c r="A315" s="68" t="s">
        <v>180</v>
      </c>
      <c r="B315" s="69" t="n">
        <v>174</v>
      </c>
      <c r="C315" s="69" t="n">
        <v>77</v>
      </c>
      <c r="D315" s="69" t="n">
        <v>97</v>
      </c>
    </row>
    <row r="316" s="70" customFormat="true" ht="15.9" hidden="false" customHeight="true" outlineLevel="0" collapsed="false">
      <c r="A316" s="68" t="s">
        <v>351</v>
      </c>
      <c r="B316" s="69" t="n">
        <v>90</v>
      </c>
      <c r="C316" s="69" t="n">
        <v>46</v>
      </c>
      <c r="D316" s="69" t="n">
        <v>44</v>
      </c>
    </row>
    <row r="317" s="70" customFormat="true" ht="15.9" hidden="false" customHeight="true" outlineLevel="0" collapsed="false">
      <c r="A317" s="68" t="s">
        <v>247</v>
      </c>
      <c r="B317" s="69" t="n">
        <v>34</v>
      </c>
      <c r="C317" s="69" t="n">
        <v>15</v>
      </c>
      <c r="D317" s="69" t="n">
        <v>19</v>
      </c>
    </row>
    <row r="318" s="70" customFormat="true" ht="15.9" hidden="false" customHeight="true" outlineLevel="0" collapsed="false">
      <c r="A318" s="68" t="s">
        <v>364</v>
      </c>
      <c r="B318" s="69" t="n">
        <v>99</v>
      </c>
      <c r="C318" s="69" t="n">
        <v>51</v>
      </c>
      <c r="D318" s="69" t="n">
        <v>48</v>
      </c>
    </row>
    <row r="319" s="70" customFormat="true" ht="15.9" hidden="false" customHeight="true" outlineLevel="0" collapsed="false">
      <c r="A319" s="67" t="s">
        <v>365</v>
      </c>
      <c r="B319" s="64" t="n">
        <v>191</v>
      </c>
      <c r="C319" s="64" t="n">
        <v>91</v>
      </c>
      <c r="D319" s="64" t="n">
        <v>100</v>
      </c>
    </row>
    <row r="320" s="70" customFormat="true" ht="15.9" hidden="false" customHeight="true" outlineLevel="0" collapsed="false">
      <c r="A320" s="68" t="s">
        <v>366</v>
      </c>
      <c r="B320" s="69" t="n">
        <v>71</v>
      </c>
      <c r="C320" s="69" t="n">
        <v>35</v>
      </c>
      <c r="D320" s="69" t="n">
        <v>36</v>
      </c>
    </row>
    <row r="321" s="70" customFormat="true" ht="15.9" hidden="false" customHeight="true" outlineLevel="0" collapsed="false">
      <c r="A321" s="68" t="s">
        <v>367</v>
      </c>
      <c r="B321" s="69" t="n">
        <v>60</v>
      </c>
      <c r="C321" s="69" t="n">
        <v>26</v>
      </c>
      <c r="D321" s="69" t="n">
        <v>34</v>
      </c>
    </row>
    <row r="322" s="70" customFormat="true" ht="15.9" hidden="false" customHeight="true" outlineLevel="0" collapsed="false">
      <c r="A322" s="68" t="s">
        <v>368</v>
      </c>
      <c r="B322" s="69" t="n">
        <v>49</v>
      </c>
      <c r="C322" s="69" t="n">
        <v>21</v>
      </c>
      <c r="D322" s="69" t="n">
        <v>28</v>
      </c>
    </row>
    <row r="323" s="70" customFormat="true" ht="15.9" hidden="false" customHeight="true" outlineLevel="0" collapsed="false">
      <c r="A323" s="75" t="s">
        <v>369</v>
      </c>
      <c r="B323" s="69" t="n">
        <v>11</v>
      </c>
      <c r="C323" s="69" t="n">
        <v>9</v>
      </c>
      <c r="D323" s="69" t="n">
        <v>2</v>
      </c>
    </row>
    <row r="324" s="70" customFormat="true" ht="15.9" hidden="false" customHeight="true" outlineLevel="0" collapsed="false">
      <c r="A324" s="67" t="s">
        <v>370</v>
      </c>
      <c r="B324" s="64" t="n">
        <v>905</v>
      </c>
      <c r="C324" s="64" t="n">
        <v>449</v>
      </c>
      <c r="D324" s="64" t="n">
        <v>456</v>
      </c>
    </row>
    <row r="325" s="70" customFormat="true" ht="15.9" hidden="false" customHeight="true" outlineLevel="0" collapsed="false">
      <c r="A325" s="68" t="s">
        <v>370</v>
      </c>
      <c r="B325" s="69" t="n">
        <v>228</v>
      </c>
      <c r="C325" s="69" t="n">
        <v>111</v>
      </c>
      <c r="D325" s="69" t="n">
        <v>117</v>
      </c>
    </row>
    <row r="326" s="70" customFormat="true" ht="15.9" hidden="false" customHeight="true" outlineLevel="0" collapsed="false">
      <c r="A326" s="68" t="s">
        <v>371</v>
      </c>
      <c r="B326" s="69" t="n">
        <v>93</v>
      </c>
      <c r="C326" s="69" t="n">
        <v>46</v>
      </c>
      <c r="D326" s="69" t="n">
        <v>47</v>
      </c>
    </row>
    <row r="327" s="70" customFormat="true" ht="15.9" hidden="false" customHeight="true" outlineLevel="0" collapsed="false">
      <c r="A327" s="68" t="s">
        <v>372</v>
      </c>
      <c r="B327" s="69" t="n">
        <v>5</v>
      </c>
      <c r="C327" s="69" t="n">
        <v>3</v>
      </c>
      <c r="D327" s="69" t="n">
        <v>2</v>
      </c>
    </row>
    <row r="328" s="70" customFormat="true" ht="15.9" hidden="false" customHeight="true" outlineLevel="0" collapsed="false">
      <c r="A328" s="68" t="s">
        <v>373</v>
      </c>
      <c r="B328" s="69" t="n">
        <v>50</v>
      </c>
      <c r="C328" s="69" t="n">
        <v>25</v>
      </c>
      <c r="D328" s="69" t="n">
        <v>25</v>
      </c>
    </row>
    <row r="329" s="70" customFormat="true" ht="15.9" hidden="false" customHeight="true" outlineLevel="0" collapsed="false">
      <c r="A329" s="68" t="s">
        <v>374</v>
      </c>
      <c r="B329" s="69" t="n">
        <v>72</v>
      </c>
      <c r="C329" s="69" t="n">
        <v>35</v>
      </c>
      <c r="D329" s="69" t="n">
        <v>37</v>
      </c>
    </row>
    <row r="330" s="70" customFormat="true" ht="15.9" hidden="false" customHeight="true" outlineLevel="0" collapsed="false">
      <c r="A330" s="68" t="s">
        <v>375</v>
      </c>
      <c r="B330" s="69" t="n">
        <v>63</v>
      </c>
      <c r="C330" s="69" t="n">
        <v>31</v>
      </c>
      <c r="D330" s="69" t="n">
        <v>32</v>
      </c>
    </row>
    <row r="331" s="70" customFormat="true" ht="15.9" hidden="false" customHeight="true" outlineLevel="0" collapsed="false">
      <c r="A331" s="68" t="s">
        <v>376</v>
      </c>
      <c r="B331" s="69" t="n">
        <v>21</v>
      </c>
      <c r="C331" s="69" t="n">
        <v>13</v>
      </c>
      <c r="D331" s="69" t="n">
        <v>8</v>
      </c>
    </row>
    <row r="332" s="70" customFormat="true" ht="15.9" hidden="false" customHeight="true" outlineLevel="0" collapsed="false">
      <c r="A332" s="68" t="s">
        <v>377</v>
      </c>
      <c r="B332" s="69" t="n">
        <v>26</v>
      </c>
      <c r="C332" s="69" t="n">
        <v>11</v>
      </c>
      <c r="D332" s="69" t="n">
        <v>15</v>
      </c>
    </row>
    <row r="333" s="70" customFormat="true" ht="15.9" hidden="false" customHeight="true" outlineLevel="0" collapsed="false">
      <c r="A333" s="68" t="s">
        <v>378</v>
      </c>
      <c r="B333" s="69" t="n">
        <v>38</v>
      </c>
      <c r="C333" s="69" t="n">
        <v>18</v>
      </c>
      <c r="D333" s="69" t="n">
        <v>20</v>
      </c>
      <c r="F333" s="70" t="s">
        <v>107</v>
      </c>
    </row>
    <row r="334" s="70" customFormat="true" ht="15.9" hidden="false" customHeight="true" outlineLevel="0" collapsed="false">
      <c r="A334" s="68" t="s">
        <v>379</v>
      </c>
      <c r="B334" s="69" t="n">
        <v>25</v>
      </c>
      <c r="C334" s="69" t="n">
        <v>13</v>
      </c>
      <c r="D334" s="69" t="n">
        <v>12</v>
      </c>
    </row>
    <row r="335" s="70" customFormat="true" ht="15.9" hidden="false" customHeight="true" outlineLevel="0" collapsed="false">
      <c r="A335" s="68" t="s">
        <v>380</v>
      </c>
      <c r="B335" s="69" t="n">
        <v>52</v>
      </c>
      <c r="C335" s="69" t="n">
        <v>18</v>
      </c>
      <c r="D335" s="69" t="n">
        <v>34</v>
      </c>
    </row>
    <row r="336" s="70" customFormat="true" ht="15.9" hidden="false" customHeight="true" outlineLevel="0" collapsed="false">
      <c r="A336" s="68" t="s">
        <v>381</v>
      </c>
      <c r="B336" s="69" t="n">
        <v>232</v>
      </c>
      <c r="C336" s="69" t="n">
        <v>125</v>
      </c>
      <c r="D336" s="69" t="n">
        <v>107</v>
      </c>
    </row>
    <row r="337" s="70" customFormat="true" ht="15.9" hidden="false" customHeight="true" outlineLevel="0" collapsed="false">
      <c r="A337" s="67" t="s">
        <v>382</v>
      </c>
      <c r="B337" s="64" t="n">
        <v>166</v>
      </c>
      <c r="C337" s="64" t="n">
        <v>89</v>
      </c>
      <c r="D337" s="64" t="n">
        <v>77</v>
      </c>
    </row>
    <row r="338" s="70" customFormat="true" ht="15.9" hidden="false" customHeight="true" outlineLevel="0" collapsed="false">
      <c r="A338" s="68" t="s">
        <v>383</v>
      </c>
      <c r="B338" s="69" t="n">
        <v>58</v>
      </c>
      <c r="C338" s="69" t="n">
        <v>26</v>
      </c>
      <c r="D338" s="69" t="n">
        <v>32</v>
      </c>
    </row>
    <row r="339" s="70" customFormat="true" ht="15.9" hidden="false" customHeight="true" outlineLevel="0" collapsed="false">
      <c r="A339" s="68" t="s">
        <v>384</v>
      </c>
      <c r="B339" s="69" t="n">
        <v>84</v>
      </c>
      <c r="C339" s="69" t="n">
        <v>48</v>
      </c>
      <c r="D339" s="69" t="n">
        <v>36</v>
      </c>
    </row>
    <row r="340" s="70" customFormat="true" ht="15.9" hidden="false" customHeight="true" outlineLevel="0" collapsed="false">
      <c r="A340" s="68" t="s">
        <v>385</v>
      </c>
      <c r="B340" s="69" t="n">
        <v>24</v>
      </c>
      <c r="C340" s="69" t="n">
        <v>15</v>
      </c>
      <c r="D340" s="69" t="n">
        <v>9</v>
      </c>
    </row>
    <row r="341" s="70" customFormat="true" ht="15.9" hidden="false" customHeight="true" outlineLevel="0" collapsed="false">
      <c r="A341" s="67" t="s">
        <v>386</v>
      </c>
      <c r="B341" s="64" t="n">
        <v>482</v>
      </c>
      <c r="C341" s="64" t="n">
        <v>235</v>
      </c>
      <c r="D341" s="64" t="n">
        <v>247</v>
      </c>
    </row>
    <row r="342" s="70" customFormat="true" ht="15.9" hidden="false" customHeight="true" outlineLevel="0" collapsed="false">
      <c r="A342" s="68" t="s">
        <v>120</v>
      </c>
      <c r="B342" s="69" t="n">
        <v>274</v>
      </c>
      <c r="C342" s="69" t="n">
        <v>137</v>
      </c>
      <c r="D342" s="69" t="n">
        <v>137</v>
      </c>
    </row>
    <row r="343" s="70" customFormat="true" ht="15.9" hidden="false" customHeight="true" outlineLevel="0" collapsed="false">
      <c r="A343" s="68" t="s">
        <v>387</v>
      </c>
      <c r="B343" s="69" t="n">
        <v>116</v>
      </c>
      <c r="C343" s="69" t="n">
        <v>50</v>
      </c>
      <c r="D343" s="69" t="n">
        <v>66</v>
      </c>
    </row>
    <row r="344" s="70" customFormat="true" ht="15.9" hidden="false" customHeight="true" outlineLevel="0" collapsed="false">
      <c r="A344" s="68" t="s">
        <v>388</v>
      </c>
      <c r="B344" s="69" t="n">
        <v>20</v>
      </c>
      <c r="C344" s="69" t="n">
        <v>12</v>
      </c>
      <c r="D344" s="69" t="n">
        <v>8</v>
      </c>
    </row>
    <row r="345" s="70" customFormat="true" ht="15.9" hidden="false" customHeight="true" outlineLevel="0" collapsed="false">
      <c r="A345" s="68" t="s">
        <v>389</v>
      </c>
      <c r="B345" s="69" t="n">
        <v>44</v>
      </c>
      <c r="C345" s="69" t="n">
        <v>22</v>
      </c>
      <c r="D345" s="69" t="n">
        <v>22</v>
      </c>
    </row>
    <row r="346" s="70" customFormat="true" ht="15.9" hidden="false" customHeight="true" outlineLevel="0" collapsed="false">
      <c r="A346" s="68" t="s">
        <v>378</v>
      </c>
      <c r="B346" s="69" t="n">
        <v>28</v>
      </c>
      <c r="C346" s="69" t="n">
        <v>14</v>
      </c>
      <c r="D346" s="69" t="n">
        <v>14</v>
      </c>
    </row>
    <row r="347" s="70" customFormat="true" ht="15.9" hidden="false" customHeight="true" outlineLevel="0" collapsed="false">
      <c r="A347" s="67" t="s">
        <v>390</v>
      </c>
      <c r="B347" s="64" t="n">
        <v>518</v>
      </c>
      <c r="C347" s="64" t="n">
        <v>279</v>
      </c>
      <c r="D347" s="64" t="n">
        <v>239</v>
      </c>
    </row>
    <row r="348" s="70" customFormat="true" ht="15.9" hidden="false" customHeight="true" outlineLevel="0" collapsed="false">
      <c r="A348" s="68" t="s">
        <v>391</v>
      </c>
      <c r="B348" s="69" t="n">
        <v>265</v>
      </c>
      <c r="C348" s="69" t="n">
        <v>146</v>
      </c>
      <c r="D348" s="69" t="n">
        <v>119</v>
      </c>
    </row>
    <row r="349" s="70" customFormat="true" ht="15.9" hidden="false" customHeight="true" outlineLevel="0" collapsed="false">
      <c r="A349" s="68" t="s">
        <v>392</v>
      </c>
      <c r="B349" s="69" t="n">
        <v>142</v>
      </c>
      <c r="C349" s="69" t="n">
        <v>72</v>
      </c>
      <c r="D349" s="69" t="n">
        <v>70</v>
      </c>
    </row>
    <row r="350" s="70" customFormat="true" ht="15.9" hidden="false" customHeight="true" outlineLevel="0" collapsed="false">
      <c r="A350" s="68" t="s">
        <v>393</v>
      </c>
      <c r="B350" s="69" t="n">
        <v>108</v>
      </c>
      <c r="C350" s="69" t="n">
        <v>59</v>
      </c>
      <c r="D350" s="69" t="n">
        <v>49</v>
      </c>
    </row>
    <row r="351" s="70" customFormat="true" ht="15.9" hidden="false" customHeight="true" outlineLevel="0" collapsed="false">
      <c r="A351" s="68" t="s">
        <v>394</v>
      </c>
      <c r="B351" s="69" t="n">
        <v>3</v>
      </c>
      <c r="C351" s="69" t="n">
        <v>2</v>
      </c>
      <c r="D351" s="69" t="n">
        <v>1</v>
      </c>
    </row>
    <row r="352" s="59" customFormat="true" ht="15.9" hidden="false" customHeight="true" outlineLevel="0" collapsed="false">
      <c r="A352" s="63" t="s">
        <v>396</v>
      </c>
      <c r="B352" s="64" t="n">
        <v>4824</v>
      </c>
      <c r="C352" s="64" t="n">
        <v>2448</v>
      </c>
      <c r="D352" s="64" t="n">
        <v>2376</v>
      </c>
      <c r="E352" s="70"/>
      <c r="F352" s="65"/>
      <c r="G352" s="65"/>
      <c r="H352" s="65"/>
      <c r="I352" s="65"/>
    </row>
    <row r="353" s="70" customFormat="true" ht="4.2" hidden="false" customHeight="true" outlineLevel="0" collapsed="false">
      <c r="A353" s="66"/>
      <c r="B353" s="62"/>
      <c r="C353" s="62"/>
      <c r="D353" s="62"/>
    </row>
    <row r="354" s="70" customFormat="true" ht="15.9" hidden="false" customHeight="true" outlineLevel="0" collapsed="false">
      <c r="A354" s="67" t="s">
        <v>396</v>
      </c>
      <c r="B354" s="64" t="n">
        <v>1262</v>
      </c>
      <c r="C354" s="64" t="n">
        <v>666</v>
      </c>
      <c r="D354" s="64" t="n">
        <v>596</v>
      </c>
    </row>
    <row r="355" s="70" customFormat="true" ht="15.9" hidden="false" customHeight="true" outlineLevel="0" collapsed="false">
      <c r="A355" s="68" t="s">
        <v>396</v>
      </c>
      <c r="B355" s="69" t="n">
        <v>154</v>
      </c>
      <c r="C355" s="69" t="n">
        <v>91</v>
      </c>
      <c r="D355" s="69" t="n">
        <v>63</v>
      </c>
    </row>
    <row r="356" s="70" customFormat="true" ht="15.9" hidden="false" customHeight="true" outlineLevel="0" collapsed="false">
      <c r="A356" s="68" t="s">
        <v>206</v>
      </c>
      <c r="B356" s="69" t="n">
        <v>223</v>
      </c>
      <c r="C356" s="69" t="n">
        <v>118</v>
      </c>
      <c r="D356" s="69" t="n">
        <v>105</v>
      </c>
    </row>
    <row r="357" s="70" customFormat="true" ht="15.9" hidden="false" customHeight="true" outlineLevel="0" collapsed="false">
      <c r="A357" s="68" t="s">
        <v>397</v>
      </c>
      <c r="B357" s="69" t="n">
        <v>553</v>
      </c>
      <c r="C357" s="69" t="n">
        <v>294</v>
      </c>
      <c r="D357" s="69" t="n">
        <v>259</v>
      </c>
    </row>
    <row r="358" s="70" customFormat="true" ht="15.9" hidden="false" customHeight="true" outlineLevel="0" collapsed="false">
      <c r="A358" s="68" t="s">
        <v>398</v>
      </c>
      <c r="B358" s="69" t="n">
        <v>321</v>
      </c>
      <c r="C358" s="69" t="n">
        <v>156</v>
      </c>
      <c r="D358" s="69" t="n">
        <v>165</v>
      </c>
    </row>
    <row r="359" s="70" customFormat="true" ht="15.9" hidden="false" customHeight="true" outlineLevel="0" collapsed="false">
      <c r="A359" s="68" t="s">
        <v>399</v>
      </c>
      <c r="B359" s="69" t="n">
        <v>11</v>
      </c>
      <c r="C359" s="69" t="n">
        <v>7</v>
      </c>
      <c r="D359" s="69" t="n">
        <v>4</v>
      </c>
    </row>
    <row r="360" s="70" customFormat="true" ht="15.9" hidden="false" customHeight="true" outlineLevel="0" collapsed="false">
      <c r="A360" s="67" t="s">
        <v>400</v>
      </c>
      <c r="B360" s="64" t="n">
        <v>463</v>
      </c>
      <c r="C360" s="64" t="n">
        <v>215</v>
      </c>
      <c r="D360" s="64" t="n">
        <v>248</v>
      </c>
    </row>
    <row r="361" s="70" customFormat="true" ht="15.9" hidden="false" customHeight="true" outlineLevel="0" collapsed="false">
      <c r="A361" s="68" t="s">
        <v>400</v>
      </c>
      <c r="B361" s="69" t="n">
        <v>49</v>
      </c>
      <c r="C361" s="69" t="n">
        <v>29</v>
      </c>
      <c r="D361" s="69" t="n">
        <v>20</v>
      </c>
    </row>
    <row r="362" s="70" customFormat="true" ht="15.9" hidden="false" customHeight="true" outlineLevel="0" collapsed="false">
      <c r="A362" s="68" t="s">
        <v>321</v>
      </c>
      <c r="B362" s="69" t="n">
        <v>151</v>
      </c>
      <c r="C362" s="69" t="n">
        <v>68</v>
      </c>
      <c r="D362" s="69" t="n">
        <v>83</v>
      </c>
    </row>
    <row r="363" s="70" customFormat="true" ht="15.9" hidden="false" customHeight="true" outlineLevel="0" collapsed="false">
      <c r="A363" s="68" t="s">
        <v>401</v>
      </c>
      <c r="B363" s="69" t="n">
        <v>78</v>
      </c>
      <c r="C363" s="69" t="n">
        <v>37</v>
      </c>
      <c r="D363" s="69" t="n">
        <v>41</v>
      </c>
    </row>
    <row r="364" s="70" customFormat="true" ht="15.9" hidden="false" customHeight="true" outlineLevel="0" collapsed="false">
      <c r="A364" s="68" t="s">
        <v>402</v>
      </c>
      <c r="B364" s="69" t="n">
        <v>49</v>
      </c>
      <c r="C364" s="69" t="n">
        <v>23</v>
      </c>
      <c r="D364" s="69" t="n">
        <v>26</v>
      </c>
    </row>
    <row r="365" s="70" customFormat="true" ht="15.9" hidden="false" customHeight="true" outlineLevel="0" collapsed="false">
      <c r="A365" s="68" t="s">
        <v>403</v>
      </c>
      <c r="B365" s="69" t="n">
        <v>62</v>
      </c>
      <c r="C365" s="69" t="n">
        <v>24</v>
      </c>
      <c r="D365" s="69" t="n">
        <v>38</v>
      </c>
    </row>
    <row r="366" s="70" customFormat="true" ht="15.9" hidden="false" customHeight="true" outlineLevel="0" collapsed="false">
      <c r="A366" s="68" t="s">
        <v>404</v>
      </c>
      <c r="B366" s="69" t="n">
        <v>74</v>
      </c>
      <c r="C366" s="69" t="n">
        <v>34</v>
      </c>
      <c r="D366" s="69" t="n">
        <v>40</v>
      </c>
    </row>
    <row r="367" s="70" customFormat="true" ht="15.9" hidden="false" customHeight="true" outlineLevel="0" collapsed="false">
      <c r="A367" s="67" t="s">
        <v>405</v>
      </c>
      <c r="B367" s="64" t="n">
        <v>385</v>
      </c>
      <c r="C367" s="64" t="n">
        <v>207</v>
      </c>
      <c r="D367" s="64" t="n">
        <v>178</v>
      </c>
    </row>
    <row r="368" s="70" customFormat="true" ht="15.9" hidden="false" customHeight="true" outlineLevel="0" collapsed="false">
      <c r="A368" s="68" t="s">
        <v>405</v>
      </c>
      <c r="B368" s="69" t="n">
        <v>52</v>
      </c>
      <c r="C368" s="69" t="n">
        <v>25</v>
      </c>
      <c r="D368" s="69" t="n">
        <v>27</v>
      </c>
    </row>
    <row r="369" s="70" customFormat="true" ht="15.9" hidden="false" customHeight="true" outlineLevel="0" collapsed="false">
      <c r="A369" s="68" t="s">
        <v>406</v>
      </c>
      <c r="B369" s="69" t="n">
        <v>52</v>
      </c>
      <c r="C369" s="69" t="n">
        <v>32</v>
      </c>
      <c r="D369" s="69" t="n">
        <v>20</v>
      </c>
    </row>
    <row r="370" s="70" customFormat="true" ht="15.9" hidden="false" customHeight="true" outlineLevel="0" collapsed="false">
      <c r="A370" s="68" t="s">
        <v>407</v>
      </c>
      <c r="B370" s="69" t="n">
        <v>62</v>
      </c>
      <c r="C370" s="69" t="n">
        <v>35</v>
      </c>
      <c r="D370" s="69" t="n">
        <v>27</v>
      </c>
    </row>
    <row r="371" s="70" customFormat="true" ht="15.9" hidden="false" customHeight="true" outlineLevel="0" collapsed="false">
      <c r="A371" s="68" t="s">
        <v>408</v>
      </c>
      <c r="B371" s="69" t="n">
        <v>14</v>
      </c>
      <c r="C371" s="69" t="n">
        <v>5</v>
      </c>
      <c r="D371" s="69" t="n">
        <v>9</v>
      </c>
    </row>
    <row r="372" s="70" customFormat="true" ht="15.9" hidden="false" customHeight="true" outlineLevel="0" collapsed="false">
      <c r="A372" s="68" t="s">
        <v>409</v>
      </c>
      <c r="B372" s="69" t="n">
        <v>64</v>
      </c>
      <c r="C372" s="69" t="n">
        <v>33</v>
      </c>
      <c r="D372" s="69" t="n">
        <v>31</v>
      </c>
    </row>
    <row r="373" s="70" customFormat="true" ht="15.9" hidden="false" customHeight="true" outlineLevel="0" collapsed="false">
      <c r="A373" s="68" t="s">
        <v>378</v>
      </c>
      <c r="B373" s="69" t="n">
        <v>71</v>
      </c>
      <c r="C373" s="69" t="n">
        <v>37</v>
      </c>
      <c r="D373" s="69" t="n">
        <v>34</v>
      </c>
    </row>
    <row r="374" s="70" customFormat="true" ht="15.9" hidden="false" customHeight="true" outlineLevel="0" collapsed="false">
      <c r="A374" s="68" t="s">
        <v>410</v>
      </c>
      <c r="B374" s="69" t="n">
        <v>37</v>
      </c>
      <c r="C374" s="69" t="n">
        <v>24</v>
      </c>
      <c r="D374" s="69" t="n">
        <v>13</v>
      </c>
    </row>
    <row r="375" s="70" customFormat="true" ht="15.9" hidden="false" customHeight="true" outlineLevel="0" collapsed="false">
      <c r="A375" s="68" t="s">
        <v>411</v>
      </c>
      <c r="B375" s="69" t="n">
        <v>33</v>
      </c>
      <c r="C375" s="69" t="n">
        <v>16</v>
      </c>
      <c r="D375" s="69" t="n">
        <v>17</v>
      </c>
    </row>
    <row r="376" s="70" customFormat="true" ht="15.9" hidden="false" customHeight="true" outlineLevel="0" collapsed="false">
      <c r="A376" s="67" t="s">
        <v>412</v>
      </c>
      <c r="B376" s="64" t="n">
        <v>378</v>
      </c>
      <c r="C376" s="64" t="n">
        <v>197</v>
      </c>
      <c r="D376" s="64" t="n">
        <v>181</v>
      </c>
    </row>
    <row r="377" s="70" customFormat="true" ht="15.9" hidden="false" customHeight="true" outlineLevel="0" collapsed="false">
      <c r="A377" s="68" t="s">
        <v>412</v>
      </c>
      <c r="B377" s="69" t="n">
        <v>77</v>
      </c>
      <c r="C377" s="69" t="n">
        <v>41</v>
      </c>
      <c r="D377" s="69" t="n">
        <v>36</v>
      </c>
    </row>
    <row r="378" s="70" customFormat="true" ht="15.9" hidden="false" customHeight="true" outlineLevel="0" collapsed="false">
      <c r="A378" s="68" t="s">
        <v>321</v>
      </c>
      <c r="B378" s="69" t="n">
        <v>43</v>
      </c>
      <c r="C378" s="69" t="n">
        <v>19</v>
      </c>
      <c r="D378" s="69" t="n">
        <v>24</v>
      </c>
    </row>
    <row r="379" s="70" customFormat="true" ht="15.9" hidden="false" customHeight="true" outlineLevel="0" collapsed="false">
      <c r="A379" s="68" t="s">
        <v>363</v>
      </c>
      <c r="B379" s="69" t="n">
        <v>84</v>
      </c>
      <c r="C379" s="69" t="n">
        <v>50</v>
      </c>
      <c r="D379" s="69" t="n">
        <v>34</v>
      </c>
    </row>
    <row r="380" s="70" customFormat="true" ht="15.9" hidden="false" customHeight="true" outlineLevel="0" collapsed="false">
      <c r="A380" s="68" t="s">
        <v>413</v>
      </c>
      <c r="B380" s="69" t="n">
        <v>96</v>
      </c>
      <c r="C380" s="69" t="n">
        <v>45</v>
      </c>
      <c r="D380" s="69" t="n">
        <v>51</v>
      </c>
    </row>
    <row r="381" s="70" customFormat="true" ht="15.9" hidden="false" customHeight="true" outlineLevel="0" collapsed="false">
      <c r="A381" s="68" t="s">
        <v>405</v>
      </c>
      <c r="B381" s="69" t="n">
        <v>32</v>
      </c>
      <c r="C381" s="69" t="n">
        <v>15</v>
      </c>
      <c r="D381" s="69" t="n">
        <v>17</v>
      </c>
    </row>
    <row r="382" s="70" customFormat="true" ht="15.9" hidden="false" customHeight="true" outlineLevel="0" collapsed="false">
      <c r="A382" s="68" t="s">
        <v>414</v>
      </c>
      <c r="B382" s="69" t="n">
        <v>46</v>
      </c>
      <c r="C382" s="69" t="n">
        <v>27</v>
      </c>
      <c r="D382" s="69" t="n">
        <v>19</v>
      </c>
    </row>
    <row r="383" s="70" customFormat="true" ht="15.9" hidden="false" customHeight="true" outlineLevel="0" collapsed="false">
      <c r="A383" s="67" t="s">
        <v>120</v>
      </c>
      <c r="B383" s="64" t="n">
        <v>450</v>
      </c>
      <c r="C383" s="64" t="n">
        <v>224</v>
      </c>
      <c r="D383" s="64" t="n">
        <v>226</v>
      </c>
    </row>
    <row r="384" s="70" customFormat="true" ht="15.9" hidden="false" customHeight="true" outlineLevel="0" collapsed="false">
      <c r="A384" s="68" t="s">
        <v>120</v>
      </c>
      <c r="B384" s="69" t="n">
        <v>98</v>
      </c>
      <c r="C384" s="69" t="n">
        <v>46</v>
      </c>
      <c r="D384" s="69" t="n">
        <v>52</v>
      </c>
    </row>
    <row r="385" s="70" customFormat="true" ht="15.9" hidden="false" customHeight="true" outlineLevel="0" collapsed="false">
      <c r="A385" s="68" t="s">
        <v>179</v>
      </c>
      <c r="B385" s="69" t="n">
        <v>122</v>
      </c>
      <c r="C385" s="69" t="n">
        <v>60</v>
      </c>
      <c r="D385" s="69" t="n">
        <v>62</v>
      </c>
    </row>
    <row r="386" s="70" customFormat="true" ht="15.9" hidden="false" customHeight="true" outlineLevel="0" collapsed="false">
      <c r="A386" s="68" t="s">
        <v>355</v>
      </c>
      <c r="B386" s="69" t="n">
        <v>61</v>
      </c>
      <c r="C386" s="69" t="n">
        <v>28</v>
      </c>
      <c r="D386" s="69" t="n">
        <v>33</v>
      </c>
    </row>
    <row r="387" s="70" customFormat="true" ht="15.9" hidden="false" customHeight="true" outlineLevel="0" collapsed="false">
      <c r="A387" s="68" t="s">
        <v>415</v>
      </c>
      <c r="B387" s="69" t="n">
        <v>114</v>
      </c>
      <c r="C387" s="69" t="n">
        <v>58</v>
      </c>
      <c r="D387" s="69" t="n">
        <v>56</v>
      </c>
    </row>
    <row r="388" s="70" customFormat="true" ht="15.9" hidden="false" customHeight="true" outlineLevel="0" collapsed="false">
      <c r="A388" s="68" t="s">
        <v>180</v>
      </c>
      <c r="B388" s="69" t="n">
        <v>55</v>
      </c>
      <c r="C388" s="69" t="n">
        <v>32</v>
      </c>
      <c r="D388" s="69" t="n">
        <v>23</v>
      </c>
    </row>
    <row r="389" s="70" customFormat="true" ht="15.9" hidden="false" customHeight="true" outlineLevel="0" collapsed="false">
      <c r="A389" s="67" t="s">
        <v>392</v>
      </c>
      <c r="B389" s="64" t="n">
        <v>201</v>
      </c>
      <c r="C389" s="64" t="n">
        <v>100</v>
      </c>
      <c r="D389" s="64" t="n">
        <v>101</v>
      </c>
    </row>
    <row r="390" s="70" customFormat="true" ht="15.9" hidden="false" customHeight="true" outlineLevel="0" collapsed="false">
      <c r="A390" s="68" t="s">
        <v>392</v>
      </c>
      <c r="B390" s="69" t="n">
        <v>81</v>
      </c>
      <c r="C390" s="69" t="n">
        <v>43</v>
      </c>
      <c r="D390" s="69" t="n">
        <v>38</v>
      </c>
    </row>
    <row r="391" s="70" customFormat="true" ht="15.9" hidden="false" customHeight="true" outlineLevel="0" collapsed="false">
      <c r="A391" s="68" t="s">
        <v>105</v>
      </c>
      <c r="B391" s="69" t="n">
        <v>55</v>
      </c>
      <c r="C391" s="69" t="n">
        <v>27</v>
      </c>
      <c r="D391" s="69" t="n">
        <v>28</v>
      </c>
    </row>
    <row r="392" s="70" customFormat="true" ht="15.9" hidden="false" customHeight="true" outlineLevel="0" collapsed="false">
      <c r="A392" s="68" t="s">
        <v>180</v>
      </c>
      <c r="B392" s="69" t="n">
        <v>33</v>
      </c>
      <c r="C392" s="69" t="n">
        <v>18</v>
      </c>
      <c r="D392" s="69" t="n">
        <v>15</v>
      </c>
    </row>
    <row r="393" s="70" customFormat="true" ht="15.9" hidden="false" customHeight="true" outlineLevel="0" collapsed="false">
      <c r="A393" s="68" t="s">
        <v>397</v>
      </c>
      <c r="B393" s="69" t="n">
        <v>32</v>
      </c>
      <c r="C393" s="69" t="n">
        <v>12</v>
      </c>
      <c r="D393" s="69" t="n">
        <v>20</v>
      </c>
    </row>
    <row r="394" s="70" customFormat="true" ht="15.9" hidden="false" customHeight="true" outlineLevel="0" collapsed="false">
      <c r="A394" s="67" t="s">
        <v>416</v>
      </c>
      <c r="B394" s="64" t="n">
        <v>220</v>
      </c>
      <c r="C394" s="64" t="n">
        <v>104</v>
      </c>
      <c r="D394" s="64" t="n">
        <v>116</v>
      </c>
    </row>
    <row r="395" s="70" customFormat="true" ht="15.9" hidden="false" customHeight="true" outlineLevel="0" collapsed="false">
      <c r="A395" s="68" t="s">
        <v>119</v>
      </c>
      <c r="B395" s="69" t="n">
        <v>84</v>
      </c>
      <c r="C395" s="69" t="n">
        <v>40</v>
      </c>
      <c r="D395" s="69" t="n">
        <v>44</v>
      </c>
    </row>
    <row r="396" s="70" customFormat="true" ht="15.9" hidden="false" customHeight="true" outlineLevel="0" collapsed="false">
      <c r="A396" s="68" t="s">
        <v>417</v>
      </c>
      <c r="B396" s="69" t="n">
        <v>88</v>
      </c>
      <c r="C396" s="69" t="n">
        <v>37</v>
      </c>
      <c r="D396" s="69" t="n">
        <v>51</v>
      </c>
    </row>
    <row r="397" s="70" customFormat="true" ht="15.9" hidden="false" customHeight="true" outlineLevel="0" collapsed="false">
      <c r="A397" s="68" t="s">
        <v>418</v>
      </c>
      <c r="B397" s="69" t="n">
        <v>48</v>
      </c>
      <c r="C397" s="69" t="n">
        <v>27</v>
      </c>
      <c r="D397" s="69" t="n">
        <v>21</v>
      </c>
    </row>
    <row r="398" s="70" customFormat="true" ht="15.9" hidden="false" customHeight="true" outlineLevel="0" collapsed="false">
      <c r="A398" s="67" t="s">
        <v>419</v>
      </c>
      <c r="B398" s="64" t="n">
        <v>226</v>
      </c>
      <c r="C398" s="64" t="n">
        <v>121</v>
      </c>
      <c r="D398" s="64" t="n">
        <v>105</v>
      </c>
    </row>
    <row r="399" s="70" customFormat="true" ht="15.9" hidden="false" customHeight="true" outlineLevel="0" collapsed="false">
      <c r="A399" s="68" t="s">
        <v>420</v>
      </c>
      <c r="B399" s="69" t="n">
        <v>102</v>
      </c>
      <c r="C399" s="69" t="n">
        <v>54</v>
      </c>
      <c r="D399" s="69" t="n">
        <v>48</v>
      </c>
    </row>
    <row r="400" s="70" customFormat="true" ht="15.9" hidden="false" customHeight="true" outlineLevel="0" collapsed="false">
      <c r="A400" s="68" t="s">
        <v>421</v>
      </c>
      <c r="B400" s="69" t="n">
        <v>38</v>
      </c>
      <c r="C400" s="69" t="n">
        <v>21</v>
      </c>
      <c r="D400" s="69" t="n">
        <v>17</v>
      </c>
    </row>
    <row r="401" s="70" customFormat="true" ht="15.9" hidden="false" customHeight="true" outlineLevel="0" collapsed="false">
      <c r="A401" s="68" t="s">
        <v>422</v>
      </c>
      <c r="B401" s="69" t="n">
        <v>86</v>
      </c>
      <c r="C401" s="69" t="n">
        <v>46</v>
      </c>
      <c r="D401" s="69" t="n">
        <v>40</v>
      </c>
    </row>
    <row r="402" s="70" customFormat="true" ht="15.9" hidden="false" customHeight="true" outlineLevel="0" collapsed="false">
      <c r="A402" s="67" t="s">
        <v>401</v>
      </c>
      <c r="B402" s="64" t="n">
        <v>274</v>
      </c>
      <c r="C402" s="64" t="n">
        <v>135</v>
      </c>
      <c r="D402" s="64" t="n">
        <v>139</v>
      </c>
    </row>
    <row r="403" s="70" customFormat="true" ht="15.9" hidden="false" customHeight="true" outlineLevel="0" collapsed="false">
      <c r="A403" s="68" t="s">
        <v>401</v>
      </c>
      <c r="B403" s="69" t="n">
        <v>216</v>
      </c>
      <c r="C403" s="69" t="n">
        <v>106</v>
      </c>
      <c r="D403" s="69" t="n">
        <v>110</v>
      </c>
    </row>
    <row r="404" s="70" customFormat="true" ht="15.9" hidden="false" customHeight="true" outlineLevel="0" collapsed="false">
      <c r="A404" s="68" t="s">
        <v>423</v>
      </c>
      <c r="B404" s="69" t="n">
        <v>58</v>
      </c>
      <c r="C404" s="69" t="n">
        <v>29</v>
      </c>
      <c r="D404" s="69" t="n">
        <v>29</v>
      </c>
    </row>
    <row r="405" s="70" customFormat="true" ht="15.9" hidden="false" customHeight="true" outlineLevel="0" collapsed="false">
      <c r="A405" s="67" t="s">
        <v>424</v>
      </c>
      <c r="B405" s="64" t="n">
        <v>965</v>
      </c>
      <c r="C405" s="64" t="n">
        <v>479</v>
      </c>
      <c r="D405" s="64" t="n">
        <v>486</v>
      </c>
    </row>
    <row r="406" s="70" customFormat="true" ht="15.9" hidden="false" customHeight="true" outlineLevel="0" collapsed="false">
      <c r="A406" s="68" t="s">
        <v>425</v>
      </c>
      <c r="B406" s="73" t="n">
        <v>385</v>
      </c>
      <c r="C406" s="73" t="n">
        <v>197</v>
      </c>
      <c r="D406" s="73" t="n">
        <v>188</v>
      </c>
    </row>
    <row r="407" s="70" customFormat="true" ht="15.9" hidden="false" customHeight="true" outlineLevel="0" collapsed="false">
      <c r="A407" s="68" t="s">
        <v>426</v>
      </c>
      <c r="B407" s="69" t="n">
        <v>165</v>
      </c>
      <c r="C407" s="69" t="n">
        <v>83</v>
      </c>
      <c r="D407" s="69" t="n">
        <v>82</v>
      </c>
    </row>
    <row r="408" s="70" customFormat="true" ht="15.9" hidden="false" customHeight="true" outlineLevel="0" collapsed="false">
      <c r="A408" s="68" t="s">
        <v>427</v>
      </c>
      <c r="B408" s="69" t="n">
        <v>384</v>
      </c>
      <c r="C408" s="69" t="n">
        <v>186</v>
      </c>
      <c r="D408" s="69" t="n">
        <v>198</v>
      </c>
    </row>
    <row r="409" s="70" customFormat="true" ht="15.9" hidden="false" customHeight="true" outlineLevel="0" collapsed="false">
      <c r="A409" s="68" t="s">
        <v>428</v>
      </c>
      <c r="B409" s="69" t="n">
        <v>17</v>
      </c>
      <c r="C409" s="69" t="n">
        <v>7</v>
      </c>
      <c r="D409" s="69" t="n">
        <v>10</v>
      </c>
    </row>
    <row r="410" s="70" customFormat="true" ht="15.9" hidden="false" customHeight="true" outlineLevel="0" collapsed="false">
      <c r="A410" s="68" t="s">
        <v>429</v>
      </c>
      <c r="B410" s="69" t="n">
        <v>14</v>
      </c>
      <c r="C410" s="69" t="n">
        <v>6</v>
      </c>
      <c r="D410" s="69" t="n">
        <v>8</v>
      </c>
    </row>
    <row r="411" s="59" customFormat="true" ht="15.9" hidden="false" customHeight="true" outlineLevel="0" collapsed="false">
      <c r="A411" s="63" t="s">
        <v>430</v>
      </c>
      <c r="B411" s="64" t="n">
        <v>4636</v>
      </c>
      <c r="C411" s="64" t="n">
        <v>2369</v>
      </c>
      <c r="D411" s="64" t="n">
        <v>2267</v>
      </c>
      <c r="E411" s="70"/>
      <c r="F411" s="65"/>
      <c r="G411" s="65"/>
      <c r="H411" s="65"/>
      <c r="I411" s="65"/>
    </row>
    <row r="412" customFormat="false" ht="3.9" hidden="false" customHeight="true" outlineLevel="0" collapsed="false">
      <c r="A412" s="66"/>
      <c r="B412" s="62"/>
      <c r="C412" s="62"/>
      <c r="D412" s="62"/>
      <c r="E412" s="70"/>
    </row>
    <row r="413" s="59" customFormat="true" ht="15.9" hidden="false" customHeight="true" outlineLevel="0" collapsed="false">
      <c r="A413" s="67" t="s">
        <v>431</v>
      </c>
      <c r="B413" s="64" t="n">
        <v>979</v>
      </c>
      <c r="C413" s="64" t="n">
        <v>490</v>
      </c>
      <c r="D413" s="64" t="n">
        <v>489</v>
      </c>
      <c r="E413" s="70"/>
    </row>
    <row r="414" s="70" customFormat="true" ht="15.9" hidden="false" customHeight="true" outlineLevel="0" collapsed="false">
      <c r="A414" s="68" t="s">
        <v>431</v>
      </c>
      <c r="B414" s="69" t="n">
        <v>842</v>
      </c>
      <c r="C414" s="69" t="n">
        <v>426</v>
      </c>
      <c r="D414" s="69" t="n">
        <v>416</v>
      </c>
    </row>
    <row r="415" s="70" customFormat="true" ht="15.9" hidden="false" customHeight="true" outlineLevel="0" collapsed="false">
      <c r="A415" s="68" t="s">
        <v>432</v>
      </c>
      <c r="B415" s="69" t="n">
        <v>47</v>
      </c>
      <c r="C415" s="69" t="n">
        <v>19</v>
      </c>
      <c r="D415" s="69" t="n">
        <v>28</v>
      </c>
    </row>
    <row r="416" s="70" customFormat="true" ht="15.9" hidden="false" customHeight="true" outlineLevel="0" collapsed="false">
      <c r="A416" s="68" t="s">
        <v>433</v>
      </c>
      <c r="B416" s="69" t="n">
        <v>15</v>
      </c>
      <c r="C416" s="69" t="n">
        <v>8</v>
      </c>
      <c r="D416" s="69" t="n">
        <v>7</v>
      </c>
    </row>
    <row r="417" s="70" customFormat="true" ht="15.9" hidden="false" customHeight="true" outlineLevel="0" collapsed="false">
      <c r="A417" s="68" t="s">
        <v>434</v>
      </c>
      <c r="B417" s="69" t="n">
        <v>31</v>
      </c>
      <c r="C417" s="69" t="n">
        <v>11</v>
      </c>
      <c r="D417" s="69" t="n">
        <v>20</v>
      </c>
    </row>
    <row r="418" s="70" customFormat="true" ht="15.9" hidden="false" customHeight="true" outlineLevel="0" collapsed="false">
      <c r="A418" s="68" t="s">
        <v>435</v>
      </c>
      <c r="B418" s="69" t="n">
        <v>44</v>
      </c>
      <c r="C418" s="69" t="n">
        <v>26</v>
      </c>
      <c r="D418" s="69" t="n">
        <v>18</v>
      </c>
    </row>
    <row r="419" s="70" customFormat="true" ht="15.9" hidden="false" customHeight="true" outlineLevel="0" collapsed="false">
      <c r="A419" s="67" t="s">
        <v>436</v>
      </c>
      <c r="B419" s="64" t="n">
        <v>683</v>
      </c>
      <c r="C419" s="64" t="n">
        <v>366</v>
      </c>
      <c r="D419" s="64" t="n">
        <v>317</v>
      </c>
    </row>
    <row r="420" s="70" customFormat="true" ht="15.9" hidden="false" customHeight="true" outlineLevel="0" collapsed="false">
      <c r="A420" s="68" t="s">
        <v>436</v>
      </c>
      <c r="B420" s="69" t="n">
        <v>314</v>
      </c>
      <c r="C420" s="69" t="n">
        <v>163</v>
      </c>
      <c r="D420" s="69" t="n">
        <v>151</v>
      </c>
    </row>
    <row r="421" s="70" customFormat="true" ht="15.9" hidden="false" customHeight="true" outlineLevel="0" collapsed="false">
      <c r="A421" s="68" t="s">
        <v>437</v>
      </c>
      <c r="B421" s="69" t="n">
        <v>66</v>
      </c>
      <c r="C421" s="69" t="n">
        <v>35</v>
      </c>
      <c r="D421" s="69" t="n">
        <v>31</v>
      </c>
    </row>
    <row r="422" s="70" customFormat="true" ht="15.9" hidden="false" customHeight="true" outlineLevel="0" collapsed="false">
      <c r="A422" s="68" t="s">
        <v>119</v>
      </c>
      <c r="B422" s="69" t="n">
        <v>58</v>
      </c>
      <c r="C422" s="69" t="n">
        <v>35</v>
      </c>
      <c r="D422" s="69" t="n">
        <v>23</v>
      </c>
    </row>
    <row r="423" s="70" customFormat="true" ht="15.9" hidden="false" customHeight="true" outlineLevel="0" collapsed="false">
      <c r="A423" s="68" t="s">
        <v>438</v>
      </c>
      <c r="B423" s="69" t="n">
        <v>20</v>
      </c>
      <c r="C423" s="69" t="n">
        <v>10</v>
      </c>
      <c r="D423" s="69" t="n">
        <v>10</v>
      </c>
    </row>
    <row r="424" s="70" customFormat="true" ht="15.9" hidden="false" customHeight="true" outlineLevel="0" collapsed="false">
      <c r="A424" s="68" t="s">
        <v>439</v>
      </c>
      <c r="B424" s="69" t="n">
        <v>55</v>
      </c>
      <c r="C424" s="69" t="n">
        <v>36</v>
      </c>
      <c r="D424" s="69" t="n">
        <v>19</v>
      </c>
    </row>
    <row r="425" s="70" customFormat="true" ht="15.9" hidden="false" customHeight="true" outlineLevel="0" collapsed="false">
      <c r="A425" s="68" t="s">
        <v>440</v>
      </c>
      <c r="B425" s="69" t="n">
        <v>136</v>
      </c>
      <c r="C425" s="69" t="n">
        <v>72</v>
      </c>
      <c r="D425" s="69" t="n">
        <v>64</v>
      </c>
    </row>
    <row r="426" s="70" customFormat="true" ht="15.9" hidden="false" customHeight="true" outlineLevel="0" collapsed="false">
      <c r="A426" s="68" t="s">
        <v>441</v>
      </c>
      <c r="B426" s="69" t="n">
        <v>34</v>
      </c>
      <c r="C426" s="69" t="n">
        <v>15</v>
      </c>
      <c r="D426" s="69" t="n">
        <v>19</v>
      </c>
      <c r="J426" s="70" t="s">
        <v>107</v>
      </c>
    </row>
    <row r="427" s="70" customFormat="true" ht="15.9" hidden="false" customHeight="true" outlineLevel="0" collapsed="false">
      <c r="A427" s="67" t="s">
        <v>373</v>
      </c>
      <c r="B427" s="64" t="n">
        <v>846</v>
      </c>
      <c r="C427" s="64" t="n">
        <v>427</v>
      </c>
      <c r="D427" s="64" t="n">
        <v>419</v>
      </c>
    </row>
    <row r="428" s="70" customFormat="true" ht="15.9" hidden="false" customHeight="true" outlineLevel="0" collapsed="false">
      <c r="A428" s="68" t="s">
        <v>373</v>
      </c>
      <c r="B428" s="69" t="n">
        <v>300</v>
      </c>
      <c r="C428" s="69" t="n">
        <v>149</v>
      </c>
      <c r="D428" s="69" t="n">
        <v>151</v>
      </c>
    </row>
    <row r="429" s="70" customFormat="true" ht="15.9" hidden="false" customHeight="true" outlineLevel="0" collapsed="false">
      <c r="A429" s="68" t="s">
        <v>442</v>
      </c>
      <c r="B429" s="69" t="n">
        <v>24</v>
      </c>
      <c r="C429" s="69" t="n">
        <v>8</v>
      </c>
      <c r="D429" s="69" t="n">
        <v>16</v>
      </c>
    </row>
    <row r="430" s="70" customFormat="true" ht="15.9" hidden="false" customHeight="true" outlineLevel="0" collapsed="false">
      <c r="A430" s="68" t="s">
        <v>443</v>
      </c>
      <c r="B430" s="69" t="n">
        <v>86</v>
      </c>
      <c r="C430" s="69" t="n">
        <v>42</v>
      </c>
      <c r="D430" s="69" t="n">
        <v>44</v>
      </c>
    </row>
    <row r="431" s="70" customFormat="true" ht="15.9" hidden="false" customHeight="true" outlineLevel="0" collapsed="false">
      <c r="A431" s="68" t="s">
        <v>444</v>
      </c>
      <c r="B431" s="69" t="n">
        <v>101</v>
      </c>
      <c r="C431" s="69" t="n">
        <v>46</v>
      </c>
      <c r="D431" s="69" t="n">
        <v>55</v>
      </c>
    </row>
    <row r="432" s="70" customFormat="true" ht="15.9" hidden="false" customHeight="true" outlineLevel="0" collapsed="false">
      <c r="A432" s="68" t="s">
        <v>445</v>
      </c>
      <c r="B432" s="69" t="n">
        <v>47</v>
      </c>
      <c r="C432" s="69" t="n">
        <v>30</v>
      </c>
      <c r="D432" s="69" t="n">
        <v>17</v>
      </c>
    </row>
    <row r="433" s="70" customFormat="true" ht="15.9" hidden="false" customHeight="true" outlineLevel="0" collapsed="false">
      <c r="A433" s="68" t="s">
        <v>446</v>
      </c>
      <c r="B433" s="69" t="n">
        <v>24</v>
      </c>
      <c r="C433" s="69" t="n">
        <v>14</v>
      </c>
      <c r="D433" s="69" t="n">
        <v>10</v>
      </c>
    </row>
    <row r="434" s="70" customFormat="true" ht="15.9" hidden="false" customHeight="true" outlineLevel="0" collapsed="false">
      <c r="A434" s="68" t="s">
        <v>447</v>
      </c>
      <c r="B434" s="69" t="n">
        <v>49</v>
      </c>
      <c r="C434" s="69" t="n">
        <v>24</v>
      </c>
      <c r="D434" s="69" t="n">
        <v>25</v>
      </c>
    </row>
    <row r="435" s="70" customFormat="true" ht="15.9" hidden="false" customHeight="true" outlineLevel="0" collapsed="false">
      <c r="A435" s="68" t="s">
        <v>448</v>
      </c>
      <c r="B435" s="69" t="n">
        <v>66</v>
      </c>
      <c r="C435" s="69" t="n">
        <v>33</v>
      </c>
      <c r="D435" s="69" t="n">
        <v>33</v>
      </c>
    </row>
    <row r="436" s="70" customFormat="true" ht="15.9" hidden="false" customHeight="true" outlineLevel="0" collapsed="false">
      <c r="A436" s="68" t="s">
        <v>449</v>
      </c>
      <c r="B436" s="69" t="n">
        <v>149</v>
      </c>
      <c r="C436" s="69" t="n">
        <v>81</v>
      </c>
      <c r="D436" s="69" t="n">
        <v>68</v>
      </c>
    </row>
    <row r="437" s="70" customFormat="true" ht="15.9" hidden="false" customHeight="true" outlineLevel="0" collapsed="false">
      <c r="A437" s="67" t="s">
        <v>450</v>
      </c>
      <c r="B437" s="64" t="n">
        <v>290</v>
      </c>
      <c r="C437" s="64" t="n">
        <v>160</v>
      </c>
      <c r="D437" s="64" t="n">
        <v>130</v>
      </c>
    </row>
    <row r="438" s="70" customFormat="true" ht="15.9" hidden="false" customHeight="true" outlineLevel="0" collapsed="false">
      <c r="A438" s="68" t="s">
        <v>450</v>
      </c>
      <c r="B438" s="69" t="n">
        <v>183</v>
      </c>
      <c r="C438" s="69" t="n">
        <v>99</v>
      </c>
      <c r="D438" s="69" t="n">
        <v>84</v>
      </c>
    </row>
    <row r="439" s="70" customFormat="true" ht="15.9" hidden="false" customHeight="true" outlineLevel="0" collapsed="false">
      <c r="A439" s="68" t="s">
        <v>451</v>
      </c>
      <c r="B439" s="69" t="n">
        <v>56</v>
      </c>
      <c r="C439" s="69" t="n">
        <v>32</v>
      </c>
      <c r="D439" s="69" t="n">
        <v>24</v>
      </c>
    </row>
    <row r="440" s="70" customFormat="true" ht="15.9" hidden="false" customHeight="true" outlineLevel="0" collapsed="false">
      <c r="A440" s="68" t="s">
        <v>452</v>
      </c>
      <c r="B440" s="69" t="n">
        <v>41</v>
      </c>
      <c r="C440" s="69" t="n">
        <v>23</v>
      </c>
      <c r="D440" s="69" t="n">
        <v>18</v>
      </c>
    </row>
    <row r="441" s="70" customFormat="true" ht="15.9" hidden="false" customHeight="true" outlineLevel="0" collapsed="false">
      <c r="A441" s="68" t="s">
        <v>453</v>
      </c>
      <c r="B441" s="69" t="n">
        <v>10</v>
      </c>
      <c r="C441" s="69" t="n">
        <v>6</v>
      </c>
      <c r="D441" s="69" t="n">
        <v>4</v>
      </c>
    </row>
    <row r="442" s="70" customFormat="true" ht="15.9" hidden="false" customHeight="true" outlineLevel="0" collapsed="false">
      <c r="A442" s="67" t="s">
        <v>454</v>
      </c>
      <c r="B442" s="64" t="n">
        <v>554</v>
      </c>
      <c r="C442" s="64" t="n">
        <v>276</v>
      </c>
      <c r="D442" s="64" t="n">
        <v>278</v>
      </c>
    </row>
    <row r="443" s="70" customFormat="true" ht="15.9" hidden="false" customHeight="true" outlineLevel="0" collapsed="false">
      <c r="A443" s="68" t="s">
        <v>455</v>
      </c>
      <c r="B443" s="76" t="n">
        <v>105</v>
      </c>
      <c r="C443" s="76" t="n">
        <v>48</v>
      </c>
      <c r="D443" s="76" t="n">
        <v>57</v>
      </c>
    </row>
    <row r="444" s="70" customFormat="true" ht="15.9" hidden="false" customHeight="true" outlineLevel="0" collapsed="false">
      <c r="A444" s="68" t="s">
        <v>314</v>
      </c>
      <c r="B444" s="76" t="n">
        <v>54</v>
      </c>
      <c r="C444" s="76" t="n">
        <v>26</v>
      </c>
      <c r="D444" s="76" t="n">
        <v>28</v>
      </c>
    </row>
    <row r="445" s="70" customFormat="true" ht="15.9" hidden="false" customHeight="true" outlineLevel="0" collapsed="false">
      <c r="A445" s="68" t="s">
        <v>456</v>
      </c>
      <c r="B445" s="76" t="n">
        <v>268</v>
      </c>
      <c r="C445" s="76" t="n">
        <v>138</v>
      </c>
      <c r="D445" s="76" t="n">
        <v>130</v>
      </c>
    </row>
    <row r="446" s="70" customFormat="true" ht="15.9" hidden="false" customHeight="true" outlineLevel="0" collapsed="false">
      <c r="A446" s="68" t="s">
        <v>416</v>
      </c>
      <c r="B446" s="76" t="n">
        <v>127</v>
      </c>
      <c r="C446" s="76" t="n">
        <v>64</v>
      </c>
      <c r="D446" s="77" t="n">
        <v>63</v>
      </c>
    </row>
    <row r="447" s="70" customFormat="true" ht="15.9" hidden="false" customHeight="true" outlineLevel="0" collapsed="false">
      <c r="A447" s="67" t="s">
        <v>457</v>
      </c>
      <c r="B447" s="64" t="n">
        <v>332</v>
      </c>
      <c r="C447" s="64" t="n">
        <v>171</v>
      </c>
      <c r="D447" s="64" t="n">
        <v>161</v>
      </c>
    </row>
    <row r="448" s="70" customFormat="true" ht="15.9" hidden="false" customHeight="true" outlineLevel="0" collapsed="false">
      <c r="A448" s="68" t="s">
        <v>457</v>
      </c>
      <c r="B448" s="69" t="n">
        <v>258</v>
      </c>
      <c r="C448" s="69" t="n">
        <v>131</v>
      </c>
      <c r="D448" s="69" t="n">
        <v>127</v>
      </c>
    </row>
    <row r="449" s="70" customFormat="true" ht="15.9" hidden="false" customHeight="true" outlineLevel="0" collapsed="false">
      <c r="A449" s="68" t="s">
        <v>314</v>
      </c>
      <c r="B449" s="69" t="n">
        <v>14</v>
      </c>
      <c r="C449" s="69" t="n">
        <v>8</v>
      </c>
      <c r="D449" s="69" t="n">
        <v>6</v>
      </c>
    </row>
    <row r="450" s="70" customFormat="true" ht="15.9" hidden="false" customHeight="true" outlineLevel="0" collapsed="false">
      <c r="A450" s="68" t="s">
        <v>407</v>
      </c>
      <c r="B450" s="69" t="n">
        <v>25</v>
      </c>
      <c r="C450" s="69" t="n">
        <v>13</v>
      </c>
      <c r="D450" s="69" t="n">
        <v>12</v>
      </c>
    </row>
    <row r="451" s="70" customFormat="true" ht="15.9" hidden="false" customHeight="true" outlineLevel="0" collapsed="false">
      <c r="A451" s="68" t="s">
        <v>458</v>
      </c>
      <c r="B451" s="69" t="n">
        <v>29</v>
      </c>
      <c r="C451" s="69" t="n">
        <v>14</v>
      </c>
      <c r="D451" s="69" t="n">
        <v>15</v>
      </c>
    </row>
    <row r="452" s="70" customFormat="true" ht="15.9" hidden="false" customHeight="true" outlineLevel="0" collapsed="false">
      <c r="A452" s="68" t="s">
        <v>459</v>
      </c>
      <c r="B452" s="69" t="n">
        <v>6</v>
      </c>
      <c r="C452" s="69" t="n">
        <v>5</v>
      </c>
      <c r="D452" s="69" t="n">
        <v>1</v>
      </c>
    </row>
    <row r="453" s="70" customFormat="true" ht="15.9" hidden="false" customHeight="true" outlineLevel="0" collapsed="false">
      <c r="A453" s="67" t="s">
        <v>460</v>
      </c>
      <c r="B453" s="64" t="n">
        <v>217</v>
      </c>
      <c r="C453" s="64" t="n">
        <v>113</v>
      </c>
      <c r="D453" s="64" t="n">
        <v>104</v>
      </c>
    </row>
    <row r="454" s="70" customFormat="true" ht="15.9" hidden="false" customHeight="true" outlineLevel="0" collapsed="false">
      <c r="A454" s="68" t="s">
        <v>461</v>
      </c>
      <c r="B454" s="69" t="n">
        <v>153</v>
      </c>
      <c r="C454" s="69" t="n">
        <v>81</v>
      </c>
      <c r="D454" s="69" t="n">
        <v>72</v>
      </c>
    </row>
    <row r="455" s="70" customFormat="true" ht="15.9" hidden="false" customHeight="true" outlineLevel="0" collapsed="false">
      <c r="A455" s="68" t="s">
        <v>462</v>
      </c>
      <c r="B455" s="69" t="n">
        <v>19</v>
      </c>
      <c r="C455" s="69" t="n">
        <v>8</v>
      </c>
      <c r="D455" s="69" t="n">
        <v>11</v>
      </c>
    </row>
    <row r="456" s="70" customFormat="true" ht="15.9" hidden="false" customHeight="true" outlineLevel="0" collapsed="false">
      <c r="A456" s="68" t="s">
        <v>363</v>
      </c>
      <c r="B456" s="69" t="n">
        <v>11</v>
      </c>
      <c r="C456" s="69" t="n">
        <v>7</v>
      </c>
      <c r="D456" s="69" t="n">
        <v>4</v>
      </c>
    </row>
    <row r="457" s="70" customFormat="true" ht="15.9" hidden="false" customHeight="true" outlineLevel="0" collapsed="false">
      <c r="A457" s="68" t="s">
        <v>463</v>
      </c>
      <c r="B457" s="69" t="n">
        <v>34</v>
      </c>
      <c r="C457" s="69" t="n">
        <v>17</v>
      </c>
      <c r="D457" s="69" t="n">
        <v>17</v>
      </c>
    </row>
    <row r="458" s="70" customFormat="true" ht="15.9" hidden="false" customHeight="true" outlineLevel="0" collapsed="false">
      <c r="A458" s="67" t="s">
        <v>464</v>
      </c>
      <c r="B458" s="64" t="n">
        <v>196</v>
      </c>
      <c r="C458" s="64" t="n">
        <v>101</v>
      </c>
      <c r="D458" s="64" t="n">
        <v>95</v>
      </c>
      <c r="F458" s="78"/>
      <c r="G458" s="78"/>
      <c r="H458" s="78"/>
    </row>
    <row r="459" s="70" customFormat="true" ht="15.9" hidden="false" customHeight="true" outlineLevel="0" collapsed="false">
      <c r="A459" s="68" t="s">
        <v>464</v>
      </c>
      <c r="B459" s="69" t="n">
        <v>87</v>
      </c>
      <c r="C459" s="69" t="n">
        <v>53</v>
      </c>
      <c r="D459" s="69" t="n">
        <v>34</v>
      </c>
      <c r="F459" s="79"/>
      <c r="G459" s="79"/>
      <c r="H459" s="79"/>
    </row>
    <row r="460" s="70" customFormat="true" ht="15.9" hidden="false" customHeight="true" outlineLevel="0" collapsed="false">
      <c r="A460" s="68" t="s">
        <v>465</v>
      </c>
      <c r="B460" s="69" t="n">
        <v>20</v>
      </c>
      <c r="C460" s="69" t="n">
        <v>10</v>
      </c>
      <c r="D460" s="69" t="n">
        <v>10</v>
      </c>
      <c r="F460" s="79"/>
      <c r="G460" s="79"/>
      <c r="H460" s="79"/>
    </row>
    <row r="461" s="70" customFormat="true" ht="15.9" hidden="false" customHeight="true" outlineLevel="0" collapsed="false">
      <c r="A461" s="68" t="s">
        <v>466</v>
      </c>
      <c r="B461" s="69" t="n">
        <v>21</v>
      </c>
      <c r="C461" s="69" t="n">
        <v>8</v>
      </c>
      <c r="D461" s="69" t="n">
        <v>13</v>
      </c>
      <c r="F461" s="79"/>
      <c r="G461" s="79"/>
      <c r="H461" s="79"/>
    </row>
    <row r="462" s="70" customFormat="true" ht="15.9" hidden="false" customHeight="true" outlineLevel="0" collapsed="false">
      <c r="A462" s="68" t="s">
        <v>378</v>
      </c>
      <c r="B462" s="69" t="n">
        <v>14</v>
      </c>
      <c r="C462" s="69" t="n">
        <v>7</v>
      </c>
      <c r="D462" s="69" t="n">
        <v>7</v>
      </c>
      <c r="F462" s="79"/>
      <c r="G462" s="79"/>
      <c r="H462" s="79"/>
    </row>
    <row r="463" s="70" customFormat="true" ht="15.9" hidden="false" customHeight="true" outlineLevel="0" collapsed="false">
      <c r="A463" s="68" t="s">
        <v>467</v>
      </c>
      <c r="B463" s="69" t="n">
        <v>6</v>
      </c>
      <c r="C463" s="69" t="n">
        <v>2</v>
      </c>
      <c r="D463" s="69" t="n">
        <v>4</v>
      </c>
      <c r="F463" s="79"/>
      <c r="G463" s="79"/>
      <c r="H463" s="79"/>
    </row>
    <row r="464" s="70" customFormat="true" ht="15.9" hidden="false" customHeight="true" outlineLevel="0" collapsed="false">
      <c r="A464" s="68" t="s">
        <v>468</v>
      </c>
      <c r="B464" s="69" t="n">
        <v>8</v>
      </c>
      <c r="C464" s="69" t="n">
        <v>4</v>
      </c>
      <c r="D464" s="69" t="n">
        <v>4</v>
      </c>
      <c r="F464" s="79"/>
      <c r="G464" s="79"/>
      <c r="H464" s="79"/>
    </row>
    <row r="465" s="70" customFormat="true" ht="15.9" hidden="false" customHeight="true" outlineLevel="0" collapsed="false">
      <c r="A465" s="68" t="s">
        <v>469</v>
      </c>
      <c r="B465" s="69" t="n">
        <v>33</v>
      </c>
      <c r="C465" s="69" t="n">
        <v>15</v>
      </c>
      <c r="D465" s="69" t="n">
        <v>18</v>
      </c>
      <c r="F465" s="79"/>
      <c r="G465" s="79"/>
      <c r="H465" s="79"/>
    </row>
    <row r="466" s="70" customFormat="true" ht="15.9" hidden="false" customHeight="true" outlineLevel="0" collapsed="false">
      <c r="A466" s="68" t="s">
        <v>470</v>
      </c>
      <c r="B466" s="69" t="n">
        <v>7</v>
      </c>
      <c r="C466" s="69" t="n">
        <v>2</v>
      </c>
      <c r="D466" s="69" t="n">
        <v>5</v>
      </c>
      <c r="F466" s="79"/>
      <c r="G466" s="79"/>
      <c r="H466" s="79"/>
    </row>
    <row r="467" s="70" customFormat="true" ht="15.9" hidden="false" customHeight="true" outlineLevel="0" collapsed="false">
      <c r="A467" s="67" t="s">
        <v>471</v>
      </c>
      <c r="B467" s="64" t="n">
        <v>91</v>
      </c>
      <c r="C467" s="64" t="n">
        <v>44</v>
      </c>
      <c r="D467" s="64" t="n">
        <v>47</v>
      </c>
      <c r="F467" s="79"/>
      <c r="G467" s="79"/>
      <c r="H467" s="79"/>
    </row>
    <row r="468" s="70" customFormat="true" ht="15.9" hidden="false" customHeight="true" outlineLevel="0" collapsed="false">
      <c r="A468" s="68" t="s">
        <v>472</v>
      </c>
      <c r="B468" s="69" t="n">
        <v>15</v>
      </c>
      <c r="C468" s="69" t="n">
        <v>7</v>
      </c>
      <c r="D468" s="69" t="n">
        <v>8</v>
      </c>
    </row>
    <row r="469" s="70" customFormat="true" ht="15.9" hidden="false" customHeight="true" outlineLevel="0" collapsed="false">
      <c r="A469" s="68" t="s">
        <v>340</v>
      </c>
      <c r="B469" s="69" t="n">
        <v>16</v>
      </c>
      <c r="C469" s="69" t="n">
        <v>10</v>
      </c>
      <c r="D469" s="69" t="n">
        <v>6</v>
      </c>
    </row>
    <row r="470" s="70" customFormat="true" ht="15.9" hidden="false" customHeight="true" outlineLevel="0" collapsed="false">
      <c r="A470" s="68" t="s">
        <v>473</v>
      </c>
      <c r="B470" s="69" t="n">
        <v>10</v>
      </c>
      <c r="C470" s="69" t="n">
        <v>5</v>
      </c>
      <c r="D470" s="69" t="n">
        <v>5</v>
      </c>
    </row>
    <row r="471" s="70" customFormat="true" ht="15.9" hidden="false" customHeight="true" outlineLevel="0" collapsed="false">
      <c r="A471" s="68" t="s">
        <v>401</v>
      </c>
      <c r="B471" s="69" t="n">
        <v>29</v>
      </c>
      <c r="C471" s="69" t="n">
        <v>15</v>
      </c>
      <c r="D471" s="69" t="n">
        <v>14</v>
      </c>
    </row>
    <row r="472" s="70" customFormat="true" ht="15.9" hidden="false" customHeight="true" outlineLevel="0" collapsed="false">
      <c r="A472" s="68" t="s">
        <v>474</v>
      </c>
      <c r="B472" s="69" t="n">
        <v>2</v>
      </c>
      <c r="C472" s="69" t="n">
        <v>1</v>
      </c>
      <c r="D472" s="69" t="n">
        <v>1</v>
      </c>
    </row>
    <row r="473" s="70" customFormat="true" ht="15.9" hidden="false" customHeight="true" outlineLevel="0" collapsed="false">
      <c r="A473" s="68" t="s">
        <v>475</v>
      </c>
      <c r="B473" s="69" t="n">
        <v>19</v>
      </c>
      <c r="C473" s="69" t="n">
        <v>6</v>
      </c>
      <c r="D473" s="69" t="n">
        <v>13</v>
      </c>
    </row>
    <row r="474" s="70" customFormat="true" ht="15.9" hidden="false" customHeight="true" outlineLevel="0" collapsed="false">
      <c r="A474" s="67" t="s">
        <v>476</v>
      </c>
      <c r="B474" s="64" t="n">
        <v>363</v>
      </c>
      <c r="C474" s="64" t="n">
        <v>172</v>
      </c>
      <c r="D474" s="64" t="n">
        <v>191</v>
      </c>
    </row>
    <row r="475" s="70" customFormat="true" ht="15.9" hidden="false" customHeight="true" outlineLevel="0" collapsed="false">
      <c r="A475" s="68" t="s">
        <v>476</v>
      </c>
      <c r="B475" s="69" t="n">
        <v>163</v>
      </c>
      <c r="C475" s="69" t="n">
        <v>79</v>
      </c>
      <c r="D475" s="69" t="n">
        <v>84</v>
      </c>
    </row>
    <row r="476" s="70" customFormat="true" ht="15.9" hidden="false" customHeight="true" outlineLevel="0" collapsed="false">
      <c r="A476" s="68" t="s">
        <v>477</v>
      </c>
      <c r="B476" s="69" t="n">
        <v>133</v>
      </c>
      <c r="C476" s="69" t="n">
        <v>71</v>
      </c>
      <c r="D476" s="69" t="n">
        <v>62</v>
      </c>
    </row>
    <row r="477" s="70" customFormat="true" ht="15.9" hidden="false" customHeight="true" outlineLevel="0" collapsed="false">
      <c r="A477" s="68" t="s">
        <v>478</v>
      </c>
      <c r="B477" s="69" t="n">
        <v>29</v>
      </c>
      <c r="C477" s="69" t="n">
        <v>11</v>
      </c>
      <c r="D477" s="69" t="n">
        <v>18</v>
      </c>
    </row>
    <row r="478" s="70" customFormat="true" ht="15.9" hidden="false" customHeight="true" outlineLevel="0" collapsed="false">
      <c r="A478" s="68" t="s">
        <v>479</v>
      </c>
      <c r="B478" s="69" t="n">
        <v>38</v>
      </c>
      <c r="C478" s="69" t="n">
        <v>11</v>
      </c>
      <c r="D478" s="69" t="n">
        <v>27</v>
      </c>
    </row>
    <row r="479" s="70" customFormat="true" ht="15.9" hidden="false" customHeight="true" outlineLevel="0" collapsed="false">
      <c r="A479" s="67" t="s">
        <v>480</v>
      </c>
      <c r="B479" s="64" t="n">
        <v>85</v>
      </c>
      <c r="C479" s="64" t="n">
        <v>49</v>
      </c>
      <c r="D479" s="64" t="n">
        <v>36</v>
      </c>
    </row>
    <row r="480" s="70" customFormat="true" ht="15.9" hidden="false" customHeight="true" outlineLevel="0" collapsed="false">
      <c r="A480" s="68" t="s">
        <v>480</v>
      </c>
      <c r="B480" s="69" t="n">
        <v>44</v>
      </c>
      <c r="C480" s="69" t="n">
        <v>26</v>
      </c>
      <c r="D480" s="69" t="n">
        <v>18</v>
      </c>
    </row>
    <row r="481" s="70" customFormat="true" ht="15.9" hidden="false" customHeight="true" outlineLevel="0" collapsed="false">
      <c r="A481" s="68" t="s">
        <v>481</v>
      </c>
      <c r="B481" s="69" t="n">
        <v>8</v>
      </c>
      <c r="C481" s="69" t="n">
        <v>4</v>
      </c>
      <c r="D481" s="69" t="n">
        <v>4</v>
      </c>
    </row>
    <row r="482" s="70" customFormat="true" ht="15.9" hidden="false" customHeight="true" outlineLevel="0" collapsed="false">
      <c r="A482" s="68" t="s">
        <v>482</v>
      </c>
      <c r="B482" s="69" t="n">
        <v>20</v>
      </c>
      <c r="C482" s="69" t="n">
        <v>12</v>
      </c>
      <c r="D482" s="69" t="n">
        <v>8</v>
      </c>
    </row>
    <row r="483" s="70" customFormat="true" ht="15.9" hidden="false" customHeight="true" outlineLevel="0" collapsed="false">
      <c r="A483" s="68" t="s">
        <v>483</v>
      </c>
      <c r="B483" s="69" t="n">
        <v>5</v>
      </c>
      <c r="C483" s="69" t="n">
        <v>2</v>
      </c>
      <c r="D483" s="69" t="n">
        <v>3</v>
      </c>
    </row>
    <row r="484" s="70" customFormat="true" ht="15.9" hidden="false" customHeight="true" outlineLevel="0" collapsed="false">
      <c r="A484" s="68" t="s">
        <v>484</v>
      </c>
      <c r="B484" s="69" t="n">
        <v>8</v>
      </c>
      <c r="C484" s="69" t="n">
        <v>5</v>
      </c>
      <c r="D484" s="69" t="n">
        <v>3</v>
      </c>
    </row>
    <row r="485" s="59" customFormat="true" ht="15.9" hidden="false" customHeight="true" outlineLevel="0" collapsed="false">
      <c r="A485" s="63" t="s">
        <v>485</v>
      </c>
      <c r="B485" s="64" t="n">
        <v>5964</v>
      </c>
      <c r="C485" s="64" t="n">
        <v>2974</v>
      </c>
      <c r="D485" s="64" t="n">
        <v>2990</v>
      </c>
      <c r="E485" s="70"/>
      <c r="F485" s="65"/>
      <c r="G485" s="65"/>
      <c r="H485" s="65"/>
      <c r="I485" s="65"/>
    </row>
    <row r="486" s="70" customFormat="true" ht="3.9" hidden="false" customHeight="true" outlineLevel="0" collapsed="false">
      <c r="A486" s="80"/>
      <c r="B486" s="69"/>
      <c r="C486" s="69"/>
      <c r="D486" s="69"/>
    </row>
    <row r="487" s="59" customFormat="true" ht="15.9" hidden="false" customHeight="true" outlineLevel="0" collapsed="false">
      <c r="A487" s="67" t="s">
        <v>485</v>
      </c>
      <c r="B487" s="64" t="n">
        <v>1549</v>
      </c>
      <c r="C487" s="64" t="n">
        <v>787</v>
      </c>
      <c r="D487" s="64" t="n">
        <v>762</v>
      </c>
      <c r="E487" s="70"/>
    </row>
    <row r="488" s="70" customFormat="true" ht="15.9" hidden="false" customHeight="true" outlineLevel="0" collapsed="false">
      <c r="A488" s="68" t="s">
        <v>485</v>
      </c>
      <c r="B488" s="69" t="n">
        <v>78</v>
      </c>
      <c r="C488" s="69" t="n">
        <v>43</v>
      </c>
      <c r="D488" s="69" t="n">
        <v>35</v>
      </c>
      <c r="F488" s="59"/>
      <c r="G488" s="59"/>
    </row>
    <row r="489" s="70" customFormat="true" ht="15.9" hidden="false" customHeight="true" outlineLevel="0" collapsed="false">
      <c r="A489" s="68" t="s">
        <v>486</v>
      </c>
      <c r="B489" s="69" t="n">
        <v>31</v>
      </c>
      <c r="C489" s="69" t="n">
        <v>18</v>
      </c>
      <c r="D489" s="69" t="n">
        <v>13</v>
      </c>
      <c r="F489" s="59"/>
      <c r="G489" s="59"/>
    </row>
    <row r="490" s="70" customFormat="true" ht="15.9" hidden="false" customHeight="true" outlineLevel="0" collapsed="false">
      <c r="A490" s="68" t="s">
        <v>487</v>
      </c>
      <c r="B490" s="69" t="n">
        <v>101</v>
      </c>
      <c r="C490" s="69" t="n">
        <v>50</v>
      </c>
      <c r="D490" s="69" t="n">
        <v>51</v>
      </c>
      <c r="F490" s="59"/>
      <c r="G490" s="59"/>
    </row>
    <row r="491" s="70" customFormat="true" ht="15.9" hidden="false" customHeight="true" outlineLevel="0" collapsed="false">
      <c r="A491" s="68" t="s">
        <v>488</v>
      </c>
      <c r="B491" s="69" t="n">
        <v>110</v>
      </c>
      <c r="C491" s="69" t="n">
        <v>55</v>
      </c>
      <c r="D491" s="69" t="n">
        <v>55</v>
      </c>
      <c r="F491" s="59"/>
      <c r="G491" s="59"/>
    </row>
    <row r="492" s="70" customFormat="true" ht="15.9" hidden="false" customHeight="true" outlineLevel="0" collapsed="false">
      <c r="A492" s="68" t="s">
        <v>489</v>
      </c>
      <c r="B492" s="69" t="n">
        <v>92</v>
      </c>
      <c r="C492" s="69" t="n">
        <v>53</v>
      </c>
      <c r="D492" s="69" t="n">
        <v>39</v>
      </c>
      <c r="F492" s="59"/>
      <c r="G492" s="59"/>
    </row>
    <row r="493" s="70" customFormat="true" ht="15.9" hidden="false" customHeight="true" outlineLevel="0" collapsed="false">
      <c r="A493" s="68" t="s">
        <v>490</v>
      </c>
      <c r="B493" s="69" t="n">
        <v>56</v>
      </c>
      <c r="C493" s="69" t="n">
        <v>29</v>
      </c>
      <c r="D493" s="69" t="n">
        <v>27</v>
      </c>
      <c r="F493" s="59"/>
      <c r="G493" s="59"/>
    </row>
    <row r="494" s="70" customFormat="true" ht="15.9" hidden="false" customHeight="true" outlineLevel="0" collapsed="false">
      <c r="A494" s="68" t="s">
        <v>491</v>
      </c>
      <c r="B494" s="69" t="n">
        <v>10</v>
      </c>
      <c r="C494" s="69" t="n">
        <v>6</v>
      </c>
      <c r="D494" s="69" t="n">
        <v>4</v>
      </c>
      <c r="F494" s="59"/>
      <c r="G494" s="59"/>
    </row>
    <row r="495" s="70" customFormat="true" ht="15.9" hidden="false" customHeight="true" outlineLevel="0" collapsed="false">
      <c r="A495" s="68" t="s">
        <v>492</v>
      </c>
      <c r="B495" s="69" t="n">
        <v>373</v>
      </c>
      <c r="C495" s="69" t="n">
        <v>181</v>
      </c>
      <c r="D495" s="69" t="n">
        <v>192</v>
      </c>
      <c r="F495" s="59"/>
      <c r="G495" s="59"/>
    </row>
    <row r="496" s="70" customFormat="true" ht="15.9" hidden="false" customHeight="true" outlineLevel="0" collapsed="false">
      <c r="A496" s="68" t="s">
        <v>493</v>
      </c>
      <c r="B496" s="69" t="s">
        <v>494</v>
      </c>
      <c r="C496" s="69" t="s">
        <v>494</v>
      </c>
      <c r="D496" s="69" t="s">
        <v>494</v>
      </c>
      <c r="F496" s="59"/>
      <c r="G496" s="59"/>
    </row>
    <row r="497" s="70" customFormat="true" ht="15.9" hidden="false" customHeight="true" outlineLevel="0" collapsed="false">
      <c r="A497" s="68" t="s">
        <v>495</v>
      </c>
      <c r="B497" s="69" t="n">
        <v>234</v>
      </c>
      <c r="C497" s="69" t="n">
        <v>109</v>
      </c>
      <c r="D497" s="69" t="n">
        <v>125</v>
      </c>
      <c r="F497" s="59"/>
      <c r="G497" s="59"/>
    </row>
    <row r="498" s="70" customFormat="true" ht="15.9" hidden="false" customHeight="true" outlineLevel="0" collapsed="false">
      <c r="A498" s="68" t="s">
        <v>496</v>
      </c>
      <c r="B498" s="69" t="n">
        <v>254</v>
      </c>
      <c r="C498" s="69" t="n">
        <v>145</v>
      </c>
      <c r="D498" s="69" t="n">
        <v>109</v>
      </c>
      <c r="F498" s="59"/>
      <c r="G498" s="59"/>
    </row>
    <row r="499" s="70" customFormat="true" ht="15.9" hidden="false" customHeight="true" outlineLevel="0" collapsed="false">
      <c r="A499" s="68" t="s">
        <v>497</v>
      </c>
      <c r="B499" s="69" t="n">
        <v>16</v>
      </c>
      <c r="C499" s="69" t="n">
        <v>7</v>
      </c>
      <c r="D499" s="69" t="n">
        <v>9</v>
      </c>
      <c r="F499" s="59"/>
      <c r="G499" s="59"/>
    </row>
    <row r="500" s="70" customFormat="true" ht="15.9" hidden="false" customHeight="true" outlineLevel="0" collapsed="false">
      <c r="A500" s="68" t="s">
        <v>498</v>
      </c>
      <c r="B500" s="69" t="n">
        <v>18</v>
      </c>
      <c r="C500" s="69" t="n">
        <v>9</v>
      </c>
      <c r="D500" s="69" t="n">
        <v>9</v>
      </c>
      <c r="F500" s="59"/>
      <c r="G500" s="59"/>
    </row>
    <row r="501" s="70" customFormat="true" ht="15.9" hidden="false" customHeight="true" outlineLevel="0" collapsed="false">
      <c r="A501" s="68" t="s">
        <v>499</v>
      </c>
      <c r="B501" s="69" t="n">
        <v>168</v>
      </c>
      <c r="C501" s="69" t="n">
        <v>77</v>
      </c>
      <c r="D501" s="69" t="n">
        <v>91</v>
      </c>
      <c r="F501" s="59"/>
      <c r="G501" s="59"/>
    </row>
    <row r="502" s="70" customFormat="true" ht="15.9" hidden="false" customHeight="true" outlineLevel="0" collapsed="false">
      <c r="A502" s="68" t="s">
        <v>500</v>
      </c>
      <c r="B502" s="69" t="n">
        <v>8</v>
      </c>
      <c r="C502" s="69" t="n">
        <v>5</v>
      </c>
      <c r="D502" s="69" t="n">
        <v>3</v>
      </c>
      <c r="F502" s="59"/>
      <c r="G502" s="59"/>
    </row>
    <row r="503" s="59" customFormat="true" ht="15.9" hidden="false" customHeight="true" outlineLevel="0" collapsed="false">
      <c r="A503" s="67" t="s">
        <v>501</v>
      </c>
      <c r="B503" s="64" t="n">
        <v>380</v>
      </c>
      <c r="C503" s="64" t="n">
        <v>196</v>
      </c>
      <c r="D503" s="64" t="n">
        <v>184</v>
      </c>
      <c r="E503" s="70"/>
    </row>
    <row r="504" s="70" customFormat="true" ht="15.9" hidden="false" customHeight="true" outlineLevel="0" collapsed="false">
      <c r="A504" s="68" t="s">
        <v>502</v>
      </c>
      <c r="B504" s="69" t="n">
        <v>171</v>
      </c>
      <c r="C504" s="69" t="n">
        <v>86</v>
      </c>
      <c r="D504" s="69" t="n">
        <v>85</v>
      </c>
    </row>
    <row r="505" s="70" customFormat="true" ht="15.9" hidden="false" customHeight="true" outlineLevel="0" collapsed="false">
      <c r="A505" s="68" t="s">
        <v>503</v>
      </c>
      <c r="B505" s="69" t="n">
        <v>70</v>
      </c>
      <c r="C505" s="69" t="n">
        <v>42</v>
      </c>
      <c r="D505" s="69" t="n">
        <v>28</v>
      </c>
    </row>
    <row r="506" s="70" customFormat="true" ht="15.9" hidden="false" customHeight="true" outlineLevel="0" collapsed="false">
      <c r="A506" s="68" t="s">
        <v>504</v>
      </c>
      <c r="B506" s="69" t="n">
        <v>70</v>
      </c>
      <c r="C506" s="69" t="n">
        <v>32</v>
      </c>
      <c r="D506" s="69" t="n">
        <v>38</v>
      </c>
    </row>
    <row r="507" s="70" customFormat="true" ht="15.9" hidden="false" customHeight="true" outlineLevel="0" collapsed="false">
      <c r="A507" s="68" t="s">
        <v>120</v>
      </c>
      <c r="B507" s="69" t="n">
        <v>18</v>
      </c>
      <c r="C507" s="69" t="n">
        <v>7</v>
      </c>
      <c r="D507" s="69" t="n">
        <v>11</v>
      </c>
    </row>
    <row r="508" s="70" customFormat="true" ht="15.9" hidden="false" customHeight="true" outlineLevel="0" collapsed="false">
      <c r="A508" s="68" t="s">
        <v>505</v>
      </c>
      <c r="B508" s="69" t="n">
        <v>8</v>
      </c>
      <c r="C508" s="69" t="n">
        <v>6</v>
      </c>
      <c r="D508" s="69" t="n">
        <v>2</v>
      </c>
    </row>
    <row r="509" s="70" customFormat="true" ht="15.9" hidden="false" customHeight="true" outlineLevel="0" collapsed="false">
      <c r="A509" s="68" t="s">
        <v>506</v>
      </c>
      <c r="B509" s="69" t="n">
        <v>43</v>
      </c>
      <c r="C509" s="69" t="n">
        <v>23</v>
      </c>
      <c r="D509" s="69" t="n">
        <v>20</v>
      </c>
    </row>
    <row r="510" s="70" customFormat="true" ht="15.9" hidden="false" customHeight="true" outlineLevel="0" collapsed="false">
      <c r="A510" s="67" t="s">
        <v>507</v>
      </c>
      <c r="B510" s="64" t="n">
        <v>683</v>
      </c>
      <c r="C510" s="64" t="n">
        <v>338</v>
      </c>
      <c r="D510" s="64" t="n">
        <v>345</v>
      </c>
    </row>
    <row r="511" s="70" customFormat="true" ht="15.9" hidden="false" customHeight="true" outlineLevel="0" collapsed="false">
      <c r="A511" s="68" t="s">
        <v>507</v>
      </c>
      <c r="B511" s="69" t="n">
        <v>340</v>
      </c>
      <c r="C511" s="69" t="n">
        <v>169</v>
      </c>
      <c r="D511" s="69" t="n">
        <v>171</v>
      </c>
    </row>
    <row r="512" s="70" customFormat="true" ht="15.9" hidden="false" customHeight="true" outlineLevel="0" collapsed="false">
      <c r="A512" s="68" t="s">
        <v>508</v>
      </c>
      <c r="B512" s="69" t="n">
        <v>62</v>
      </c>
      <c r="C512" s="69" t="n">
        <v>23</v>
      </c>
      <c r="D512" s="69" t="n">
        <v>39</v>
      </c>
    </row>
    <row r="513" s="70" customFormat="true" ht="15.9" hidden="false" customHeight="true" outlineLevel="0" collapsed="false">
      <c r="A513" s="68" t="s">
        <v>509</v>
      </c>
      <c r="B513" s="69" t="n">
        <v>105</v>
      </c>
      <c r="C513" s="69" t="n">
        <v>59</v>
      </c>
      <c r="D513" s="69" t="n">
        <v>46</v>
      </c>
    </row>
    <row r="514" s="70" customFormat="true" ht="15.9" hidden="false" customHeight="true" outlineLevel="0" collapsed="false">
      <c r="A514" s="68" t="s">
        <v>510</v>
      </c>
      <c r="B514" s="69" t="n">
        <v>49</v>
      </c>
      <c r="C514" s="69" t="n">
        <v>18</v>
      </c>
      <c r="D514" s="69" t="n">
        <v>31</v>
      </c>
    </row>
    <row r="515" s="70" customFormat="true" ht="15.9" hidden="false" customHeight="true" outlineLevel="0" collapsed="false">
      <c r="A515" s="68" t="s">
        <v>511</v>
      </c>
      <c r="B515" s="69" t="n">
        <v>19</v>
      </c>
      <c r="C515" s="69" t="n">
        <v>13</v>
      </c>
      <c r="D515" s="69" t="n">
        <v>6</v>
      </c>
    </row>
    <row r="516" s="70" customFormat="true" ht="15.9" hidden="false" customHeight="true" outlineLevel="0" collapsed="false">
      <c r="A516" s="68" t="s">
        <v>512</v>
      </c>
      <c r="B516" s="69" t="n">
        <v>12</v>
      </c>
      <c r="C516" s="69" t="n">
        <v>4</v>
      </c>
      <c r="D516" s="69" t="n">
        <v>8</v>
      </c>
    </row>
    <row r="517" s="70" customFormat="true" ht="15.9" hidden="false" customHeight="true" outlineLevel="0" collapsed="false">
      <c r="A517" s="68" t="s">
        <v>513</v>
      </c>
      <c r="B517" s="69" t="n">
        <v>25</v>
      </c>
      <c r="C517" s="69" t="n">
        <v>17</v>
      </c>
      <c r="D517" s="69" t="n">
        <v>8</v>
      </c>
    </row>
    <row r="518" s="70" customFormat="true" ht="15.9" hidden="false" customHeight="true" outlineLevel="0" collapsed="false">
      <c r="A518" s="68" t="s">
        <v>514</v>
      </c>
      <c r="B518" s="69" t="n">
        <v>24</v>
      </c>
      <c r="C518" s="69" t="n">
        <v>15</v>
      </c>
      <c r="D518" s="69" t="n">
        <v>9</v>
      </c>
    </row>
    <row r="519" s="70" customFormat="true" ht="15.9" hidden="false" customHeight="true" outlineLevel="0" collapsed="false">
      <c r="A519" s="68" t="s">
        <v>515</v>
      </c>
      <c r="B519" s="69" t="n">
        <v>47</v>
      </c>
      <c r="C519" s="69" t="n">
        <v>20</v>
      </c>
      <c r="D519" s="69" t="n">
        <v>27</v>
      </c>
    </row>
    <row r="520" s="59" customFormat="true" ht="15.9" hidden="false" customHeight="true" outlineLevel="0" collapsed="false">
      <c r="A520" s="67" t="s">
        <v>690</v>
      </c>
      <c r="B520" s="64" t="n">
        <v>165</v>
      </c>
      <c r="C520" s="64" t="n">
        <v>84</v>
      </c>
      <c r="D520" s="64" t="n">
        <v>81</v>
      </c>
      <c r="E520" s="70"/>
    </row>
    <row r="521" s="70" customFormat="true" ht="15.9" hidden="false" customHeight="true" outlineLevel="0" collapsed="false">
      <c r="A521" s="68" t="s">
        <v>517</v>
      </c>
      <c r="B521" s="69" t="n">
        <v>126</v>
      </c>
      <c r="C521" s="69" t="n">
        <v>68</v>
      </c>
      <c r="D521" s="69" t="n">
        <v>58</v>
      </c>
    </row>
    <row r="522" s="70" customFormat="true" ht="15.9" hidden="false" customHeight="true" outlineLevel="0" collapsed="false">
      <c r="A522" s="68" t="s">
        <v>360</v>
      </c>
      <c r="B522" s="69" t="n">
        <v>10</v>
      </c>
      <c r="C522" s="69" t="n">
        <v>2</v>
      </c>
      <c r="D522" s="69" t="n">
        <v>8</v>
      </c>
    </row>
    <row r="523" s="70" customFormat="true" ht="15.9" hidden="false" customHeight="true" outlineLevel="0" collapsed="false">
      <c r="A523" s="68" t="s">
        <v>392</v>
      </c>
      <c r="B523" s="69" t="n">
        <v>29</v>
      </c>
      <c r="C523" s="69" t="n">
        <v>14</v>
      </c>
      <c r="D523" s="69" t="n">
        <v>15</v>
      </c>
    </row>
    <row r="524" s="59" customFormat="true" ht="15.9" hidden="false" customHeight="true" outlineLevel="0" collapsed="false">
      <c r="A524" s="67" t="s">
        <v>518</v>
      </c>
      <c r="B524" s="64" t="n">
        <v>427</v>
      </c>
      <c r="C524" s="64" t="n">
        <v>192</v>
      </c>
      <c r="D524" s="64" t="n">
        <v>235</v>
      </c>
      <c r="E524" s="70"/>
    </row>
    <row r="525" s="70" customFormat="true" ht="15.9" hidden="false" customHeight="true" outlineLevel="0" collapsed="false">
      <c r="A525" s="68" t="s">
        <v>519</v>
      </c>
      <c r="B525" s="69" t="n">
        <v>118</v>
      </c>
      <c r="C525" s="69" t="n">
        <v>53</v>
      </c>
      <c r="D525" s="69" t="n">
        <v>65</v>
      </c>
    </row>
    <row r="526" s="70" customFormat="true" ht="15.9" hidden="false" customHeight="true" outlineLevel="0" collapsed="false">
      <c r="A526" s="68" t="s">
        <v>520</v>
      </c>
      <c r="B526" s="69" t="n">
        <v>121</v>
      </c>
      <c r="C526" s="69" t="n">
        <v>56</v>
      </c>
      <c r="D526" s="69" t="n">
        <v>65</v>
      </c>
      <c r="G526" s="70" t="s">
        <v>107</v>
      </c>
    </row>
    <row r="527" s="70" customFormat="true" ht="15.9" hidden="false" customHeight="true" outlineLevel="0" collapsed="false">
      <c r="A527" s="68" t="s">
        <v>521</v>
      </c>
      <c r="B527" s="69" t="n">
        <v>28</v>
      </c>
      <c r="C527" s="69" t="n">
        <v>10</v>
      </c>
      <c r="D527" s="69" t="n">
        <v>18</v>
      </c>
    </row>
    <row r="528" s="70" customFormat="true" ht="15.9" hidden="false" customHeight="true" outlineLevel="0" collapsed="false">
      <c r="A528" s="68" t="s">
        <v>522</v>
      </c>
      <c r="B528" s="69" t="n">
        <v>86</v>
      </c>
      <c r="C528" s="69" t="n">
        <v>41</v>
      </c>
      <c r="D528" s="69" t="n">
        <v>45</v>
      </c>
    </row>
    <row r="529" s="70" customFormat="true" ht="15.9" hidden="false" customHeight="true" outlineLevel="0" collapsed="false">
      <c r="A529" s="68" t="s">
        <v>523</v>
      </c>
      <c r="B529" s="69" t="n">
        <v>51</v>
      </c>
      <c r="C529" s="69" t="n">
        <v>22</v>
      </c>
      <c r="D529" s="69" t="n">
        <v>29</v>
      </c>
    </row>
    <row r="530" s="70" customFormat="true" ht="15.9" hidden="false" customHeight="true" outlineLevel="0" collapsed="false">
      <c r="A530" s="68" t="s">
        <v>524</v>
      </c>
      <c r="B530" s="69" t="n">
        <v>23</v>
      </c>
      <c r="C530" s="69" t="n">
        <v>10</v>
      </c>
      <c r="D530" s="69" t="n">
        <v>13</v>
      </c>
    </row>
    <row r="531" s="59" customFormat="true" ht="15.9" hidden="false" customHeight="true" outlineLevel="0" collapsed="false">
      <c r="A531" s="67" t="s">
        <v>525</v>
      </c>
      <c r="B531" s="64" t="n">
        <v>401</v>
      </c>
      <c r="C531" s="64" t="n">
        <v>197</v>
      </c>
      <c r="D531" s="64" t="n">
        <v>204</v>
      </c>
      <c r="E531" s="70"/>
    </row>
    <row r="532" s="70" customFormat="true" ht="15.9" hidden="false" customHeight="true" outlineLevel="0" collapsed="false">
      <c r="A532" s="68" t="s">
        <v>525</v>
      </c>
      <c r="B532" s="69" t="n">
        <v>303</v>
      </c>
      <c r="C532" s="69" t="n">
        <v>157</v>
      </c>
      <c r="D532" s="69" t="n">
        <v>146</v>
      </c>
    </row>
    <row r="533" s="70" customFormat="true" ht="15.9" hidden="false" customHeight="true" outlineLevel="0" collapsed="false">
      <c r="A533" s="68" t="s">
        <v>526</v>
      </c>
      <c r="B533" s="69" t="n">
        <v>56</v>
      </c>
      <c r="C533" s="69" t="n">
        <v>25</v>
      </c>
      <c r="D533" s="69" t="n">
        <v>31</v>
      </c>
    </row>
    <row r="534" s="70" customFormat="true" ht="15.9" hidden="false" customHeight="true" outlineLevel="0" collapsed="false">
      <c r="A534" s="68" t="s">
        <v>527</v>
      </c>
      <c r="B534" s="69" t="n">
        <v>42</v>
      </c>
      <c r="C534" s="69" t="n">
        <v>15</v>
      </c>
      <c r="D534" s="69" t="n">
        <v>27</v>
      </c>
    </row>
    <row r="535" s="59" customFormat="true" ht="15.9" hidden="false" customHeight="true" outlineLevel="0" collapsed="false">
      <c r="A535" s="67" t="s">
        <v>528</v>
      </c>
      <c r="B535" s="64" t="n">
        <v>395</v>
      </c>
      <c r="C535" s="64" t="n">
        <v>203</v>
      </c>
      <c r="D535" s="64" t="n">
        <v>192</v>
      </c>
      <c r="E535" s="70"/>
    </row>
    <row r="536" s="70" customFormat="true" ht="15.9" hidden="false" customHeight="true" outlineLevel="0" collapsed="false">
      <c r="A536" s="68" t="s">
        <v>528</v>
      </c>
      <c r="B536" s="69" t="n">
        <v>115</v>
      </c>
      <c r="C536" s="69" t="n">
        <v>60</v>
      </c>
      <c r="D536" s="69" t="n">
        <v>55</v>
      </c>
    </row>
    <row r="537" s="70" customFormat="true" ht="15.9" hidden="false" customHeight="true" outlineLevel="0" collapsed="false">
      <c r="A537" s="68" t="s">
        <v>529</v>
      </c>
      <c r="B537" s="69" t="n">
        <v>161</v>
      </c>
      <c r="C537" s="69" t="n">
        <v>79</v>
      </c>
      <c r="D537" s="69" t="n">
        <v>82</v>
      </c>
    </row>
    <row r="538" s="70" customFormat="true" ht="15.9" hidden="false" customHeight="true" outlineLevel="0" collapsed="false">
      <c r="A538" s="68" t="s">
        <v>530</v>
      </c>
      <c r="B538" s="69" t="n">
        <v>119</v>
      </c>
      <c r="C538" s="69" t="n">
        <v>64</v>
      </c>
      <c r="D538" s="69" t="n">
        <v>55</v>
      </c>
    </row>
    <row r="539" s="59" customFormat="true" ht="15.9" hidden="false" customHeight="true" outlineLevel="0" collapsed="false">
      <c r="A539" s="67" t="s">
        <v>531</v>
      </c>
      <c r="B539" s="64" t="n">
        <v>596</v>
      </c>
      <c r="C539" s="64" t="n">
        <v>310</v>
      </c>
      <c r="D539" s="64" t="n">
        <v>286</v>
      </c>
      <c r="E539" s="70"/>
      <c r="F539" s="59" t="s">
        <v>107</v>
      </c>
    </row>
    <row r="540" s="70" customFormat="true" ht="15.9" hidden="false" customHeight="true" outlineLevel="0" collapsed="false">
      <c r="A540" s="68" t="s">
        <v>532</v>
      </c>
      <c r="B540" s="69" t="n">
        <v>140</v>
      </c>
      <c r="C540" s="69" t="n">
        <v>84</v>
      </c>
      <c r="D540" s="69" t="n">
        <v>56</v>
      </c>
    </row>
    <row r="541" s="70" customFormat="true" ht="15.9" hidden="false" customHeight="true" outlineLevel="0" collapsed="false">
      <c r="A541" s="68" t="s">
        <v>533</v>
      </c>
      <c r="B541" s="69" t="n">
        <v>204</v>
      </c>
      <c r="C541" s="69" t="n">
        <v>103</v>
      </c>
      <c r="D541" s="69" t="n">
        <v>101</v>
      </c>
    </row>
    <row r="542" s="70" customFormat="true" ht="15.9" hidden="false" customHeight="true" outlineLevel="0" collapsed="false">
      <c r="A542" s="68" t="s">
        <v>534</v>
      </c>
      <c r="B542" s="69" t="n">
        <v>75</v>
      </c>
      <c r="C542" s="69" t="n">
        <v>37</v>
      </c>
      <c r="D542" s="69" t="n">
        <v>38</v>
      </c>
    </row>
    <row r="543" s="70" customFormat="true" ht="15.9" hidden="false" customHeight="true" outlineLevel="0" collapsed="false">
      <c r="A543" s="68" t="s">
        <v>535</v>
      </c>
      <c r="B543" s="69" t="n">
        <v>93</v>
      </c>
      <c r="C543" s="69" t="n">
        <v>56</v>
      </c>
      <c r="D543" s="69" t="n">
        <v>37</v>
      </c>
    </row>
    <row r="544" s="70" customFormat="true" ht="15.9" hidden="false" customHeight="true" outlineLevel="0" collapsed="false">
      <c r="A544" s="68" t="s">
        <v>536</v>
      </c>
      <c r="B544" s="69" t="n">
        <v>39</v>
      </c>
      <c r="C544" s="69" t="n">
        <v>11</v>
      </c>
      <c r="D544" s="69" t="n">
        <v>28</v>
      </c>
    </row>
    <row r="545" s="70" customFormat="true" ht="15.9" hidden="false" customHeight="true" outlineLevel="0" collapsed="false">
      <c r="A545" s="68" t="s">
        <v>537</v>
      </c>
      <c r="B545" s="69" t="n">
        <v>45</v>
      </c>
      <c r="C545" s="69" t="n">
        <v>19</v>
      </c>
      <c r="D545" s="69" t="n">
        <v>26</v>
      </c>
    </row>
    <row r="546" s="70" customFormat="true" ht="15.9" hidden="false" customHeight="true" outlineLevel="0" collapsed="false">
      <c r="A546" s="67" t="s">
        <v>538</v>
      </c>
      <c r="B546" s="64" t="n">
        <v>263</v>
      </c>
      <c r="C546" s="64" t="n">
        <v>121</v>
      </c>
      <c r="D546" s="64" t="n">
        <v>142</v>
      </c>
    </row>
    <row r="547" s="70" customFormat="true" ht="15.9" hidden="false" customHeight="true" outlineLevel="0" collapsed="false">
      <c r="A547" s="68" t="s">
        <v>538</v>
      </c>
      <c r="B547" s="69" t="n">
        <v>263</v>
      </c>
      <c r="C547" s="69" t="n">
        <v>121</v>
      </c>
      <c r="D547" s="69" t="n">
        <v>142</v>
      </c>
    </row>
    <row r="548" s="70" customFormat="true" ht="15.9" hidden="false" customHeight="true" outlineLevel="0" collapsed="false">
      <c r="A548" s="67" t="s">
        <v>539</v>
      </c>
      <c r="B548" s="64" t="n">
        <v>575</v>
      </c>
      <c r="C548" s="64" t="n">
        <v>296</v>
      </c>
      <c r="D548" s="64" t="n">
        <v>279</v>
      </c>
    </row>
    <row r="549" s="70" customFormat="true" ht="15.9" hidden="false" customHeight="true" outlineLevel="0" collapsed="false">
      <c r="A549" s="68" t="s">
        <v>540</v>
      </c>
      <c r="B549" s="69" t="n">
        <v>211</v>
      </c>
      <c r="C549" s="69" t="n">
        <v>113</v>
      </c>
      <c r="D549" s="69" t="n">
        <v>98</v>
      </c>
    </row>
    <row r="550" s="70" customFormat="true" ht="15.9" hidden="false" customHeight="true" outlineLevel="0" collapsed="false">
      <c r="A550" s="68" t="s">
        <v>541</v>
      </c>
      <c r="B550" s="69" t="n">
        <v>49</v>
      </c>
      <c r="C550" s="69" t="n">
        <v>25</v>
      </c>
      <c r="D550" s="69" t="n">
        <v>24</v>
      </c>
    </row>
    <row r="551" s="70" customFormat="true" ht="15.9" hidden="false" customHeight="true" outlineLevel="0" collapsed="false">
      <c r="A551" s="68" t="s">
        <v>691</v>
      </c>
      <c r="B551" s="69" t="n">
        <v>165</v>
      </c>
      <c r="C551" s="69" t="n">
        <v>83</v>
      </c>
      <c r="D551" s="69" t="n">
        <v>82</v>
      </c>
    </row>
    <row r="552" s="70" customFormat="true" ht="15.9" hidden="false" customHeight="true" outlineLevel="0" collapsed="false">
      <c r="A552" s="68" t="s">
        <v>543</v>
      </c>
      <c r="B552" s="69" t="n">
        <v>150</v>
      </c>
      <c r="C552" s="69" t="n">
        <v>75</v>
      </c>
      <c r="D552" s="69" t="n">
        <v>75</v>
      </c>
    </row>
    <row r="553" s="59" customFormat="true" ht="15.9" hidden="false" customHeight="true" outlineLevel="0" collapsed="false">
      <c r="A553" s="67" t="s">
        <v>544</v>
      </c>
      <c r="B553" s="64" t="n">
        <v>344</v>
      </c>
      <c r="C553" s="64" t="n">
        <v>175</v>
      </c>
      <c r="D553" s="64" t="n">
        <v>169</v>
      </c>
      <c r="E553" s="70"/>
    </row>
    <row r="554" s="70" customFormat="true" ht="15.9" hidden="false" customHeight="true" outlineLevel="0" collapsed="false">
      <c r="A554" s="68" t="s">
        <v>545</v>
      </c>
      <c r="B554" s="69" t="n">
        <v>245</v>
      </c>
      <c r="C554" s="69" t="n">
        <v>133</v>
      </c>
      <c r="D554" s="69" t="n">
        <v>112</v>
      </c>
    </row>
    <row r="555" s="70" customFormat="true" ht="15.9" hidden="false" customHeight="true" outlineLevel="0" collapsed="false">
      <c r="A555" s="68" t="s">
        <v>546</v>
      </c>
      <c r="B555" s="69" t="n">
        <v>87</v>
      </c>
      <c r="C555" s="69" t="n">
        <v>36</v>
      </c>
      <c r="D555" s="69" t="n">
        <v>51</v>
      </c>
    </row>
    <row r="556" s="70" customFormat="true" ht="15.9" hidden="false" customHeight="true" outlineLevel="0" collapsed="false">
      <c r="A556" s="75" t="s">
        <v>547</v>
      </c>
      <c r="B556" s="69" t="n">
        <v>12</v>
      </c>
      <c r="C556" s="69" t="n">
        <v>6</v>
      </c>
      <c r="D556" s="69" t="n">
        <v>6</v>
      </c>
    </row>
    <row r="557" s="59" customFormat="true" ht="15.9" hidden="false" customHeight="true" outlineLevel="0" collapsed="false">
      <c r="A557" s="67" t="s">
        <v>548</v>
      </c>
      <c r="B557" s="64" t="n">
        <v>62</v>
      </c>
      <c r="C557" s="64" t="n">
        <v>26</v>
      </c>
      <c r="D557" s="64" t="n">
        <v>36</v>
      </c>
      <c r="E557" s="70"/>
    </row>
    <row r="558" s="70" customFormat="true" ht="15.9" hidden="false" customHeight="true" outlineLevel="0" collapsed="false">
      <c r="A558" s="75" t="s">
        <v>548</v>
      </c>
      <c r="B558" s="69" t="n">
        <v>62</v>
      </c>
      <c r="C558" s="69" t="n">
        <v>26</v>
      </c>
      <c r="D558" s="69" t="n">
        <v>36</v>
      </c>
    </row>
    <row r="559" s="59" customFormat="true" ht="15.9" hidden="false" customHeight="true" outlineLevel="0" collapsed="false">
      <c r="A559" s="67" t="s">
        <v>549</v>
      </c>
      <c r="B559" s="64" t="n">
        <v>124</v>
      </c>
      <c r="C559" s="64" t="n">
        <v>49</v>
      </c>
      <c r="D559" s="64" t="n">
        <v>75</v>
      </c>
      <c r="E559" s="70"/>
    </row>
    <row r="560" s="70" customFormat="true" ht="15.9" hidden="false" customHeight="true" outlineLevel="0" collapsed="false">
      <c r="A560" s="75" t="s">
        <v>549</v>
      </c>
      <c r="B560" s="69" t="n">
        <v>124</v>
      </c>
      <c r="C560" s="69" t="n">
        <v>49</v>
      </c>
      <c r="D560" s="69" t="n">
        <v>75</v>
      </c>
    </row>
    <row r="561" s="59" customFormat="true" ht="15.9" hidden="false" customHeight="true" outlineLevel="0" collapsed="false">
      <c r="A561" s="63" t="s">
        <v>551</v>
      </c>
      <c r="B561" s="64" t="n">
        <v>5918</v>
      </c>
      <c r="C561" s="64" t="n">
        <v>3011</v>
      </c>
      <c r="D561" s="64" t="n">
        <v>2907</v>
      </c>
      <c r="E561" s="70"/>
      <c r="F561" s="65"/>
      <c r="G561" s="65"/>
      <c r="H561" s="65"/>
      <c r="I561" s="65"/>
    </row>
    <row r="562" s="70" customFormat="true" ht="3.9" hidden="false" customHeight="true" outlineLevel="0" collapsed="false">
      <c r="A562" s="80"/>
      <c r="B562" s="69"/>
      <c r="C562" s="69"/>
      <c r="D562" s="69"/>
    </row>
    <row r="563" s="59" customFormat="true" ht="15.9" hidden="false" customHeight="true" outlineLevel="0" collapsed="false">
      <c r="A563" s="67" t="s">
        <v>551</v>
      </c>
      <c r="B563" s="64" t="n">
        <v>1414</v>
      </c>
      <c r="C563" s="64" t="n">
        <v>738</v>
      </c>
      <c r="D563" s="64" t="n">
        <v>676</v>
      </c>
      <c r="E563" s="70"/>
    </row>
    <row r="564" s="70" customFormat="true" ht="15.9" hidden="false" customHeight="true" outlineLevel="0" collapsed="false">
      <c r="A564" s="68" t="s">
        <v>551</v>
      </c>
      <c r="B564" s="69" t="n">
        <v>745</v>
      </c>
      <c r="C564" s="69" t="n">
        <v>407</v>
      </c>
      <c r="D564" s="69" t="n">
        <v>338</v>
      </c>
    </row>
    <row r="565" s="70" customFormat="true" ht="15.9" hidden="false" customHeight="true" outlineLevel="0" collapsed="false">
      <c r="A565" s="68" t="s">
        <v>552</v>
      </c>
      <c r="B565" s="69" t="n">
        <v>426</v>
      </c>
      <c r="C565" s="69" t="n">
        <v>204</v>
      </c>
      <c r="D565" s="69" t="n">
        <v>222</v>
      </c>
    </row>
    <row r="566" s="70" customFormat="true" ht="15.9" hidden="false" customHeight="true" outlineLevel="0" collapsed="false">
      <c r="A566" s="68" t="s">
        <v>553</v>
      </c>
      <c r="B566" s="69" t="n">
        <v>109</v>
      </c>
      <c r="C566" s="69" t="n">
        <v>63</v>
      </c>
      <c r="D566" s="69" t="n">
        <v>46</v>
      </c>
    </row>
    <row r="567" s="70" customFormat="true" ht="15.9" hidden="false" customHeight="true" outlineLevel="0" collapsed="false">
      <c r="A567" s="68" t="s">
        <v>554</v>
      </c>
      <c r="B567" s="69" t="n">
        <v>134</v>
      </c>
      <c r="C567" s="69" t="n">
        <v>64</v>
      </c>
      <c r="D567" s="69" t="n">
        <v>70</v>
      </c>
    </row>
    <row r="568" s="59" customFormat="true" ht="15.9" hidden="false" customHeight="true" outlineLevel="0" collapsed="false">
      <c r="A568" s="67" t="s">
        <v>555</v>
      </c>
      <c r="B568" s="64" t="n">
        <v>1704</v>
      </c>
      <c r="C568" s="64" t="n">
        <v>850</v>
      </c>
      <c r="D568" s="64" t="n">
        <v>854</v>
      </c>
      <c r="E568" s="70"/>
    </row>
    <row r="569" s="70" customFormat="true" ht="15.9" hidden="false" customHeight="true" outlineLevel="0" collapsed="false">
      <c r="A569" s="68" t="s">
        <v>556</v>
      </c>
      <c r="B569" s="69" t="n">
        <v>354</v>
      </c>
      <c r="C569" s="69" t="n">
        <v>165</v>
      </c>
      <c r="D569" s="69" t="n">
        <v>189</v>
      </c>
    </row>
    <row r="570" s="70" customFormat="true" ht="15.9" hidden="false" customHeight="true" outlineLevel="0" collapsed="false">
      <c r="A570" s="68" t="s">
        <v>365</v>
      </c>
      <c r="B570" s="69" t="n">
        <v>154</v>
      </c>
      <c r="C570" s="69" t="n">
        <v>75</v>
      </c>
      <c r="D570" s="69" t="n">
        <v>79</v>
      </c>
    </row>
    <row r="571" s="70" customFormat="true" ht="15.9" hidden="false" customHeight="true" outlineLevel="0" collapsed="false">
      <c r="A571" s="68" t="s">
        <v>557</v>
      </c>
      <c r="B571" s="69" t="n">
        <v>321</v>
      </c>
      <c r="C571" s="69" t="n">
        <v>152</v>
      </c>
      <c r="D571" s="69" t="n">
        <v>169</v>
      </c>
    </row>
    <row r="572" s="70" customFormat="true" ht="15.9" hidden="false" customHeight="true" outlineLevel="0" collapsed="false">
      <c r="A572" s="68" t="s">
        <v>558</v>
      </c>
      <c r="B572" s="69" t="n">
        <v>203</v>
      </c>
      <c r="C572" s="69" t="n">
        <v>112</v>
      </c>
      <c r="D572" s="69" t="n">
        <v>91</v>
      </c>
    </row>
    <row r="573" s="70" customFormat="true" ht="15.9" hidden="false" customHeight="true" outlineLevel="0" collapsed="false">
      <c r="A573" s="68" t="s">
        <v>559</v>
      </c>
      <c r="B573" s="69" t="n">
        <v>509</v>
      </c>
      <c r="C573" s="69" t="n">
        <v>256</v>
      </c>
      <c r="D573" s="69" t="n">
        <v>253</v>
      </c>
    </row>
    <row r="574" s="70" customFormat="true" ht="15.9" hidden="false" customHeight="true" outlineLevel="0" collapsed="false">
      <c r="A574" s="68" t="s">
        <v>463</v>
      </c>
      <c r="B574" s="69" t="n">
        <v>50</v>
      </c>
      <c r="C574" s="69" t="n">
        <v>26</v>
      </c>
      <c r="D574" s="69" t="n">
        <v>24</v>
      </c>
    </row>
    <row r="575" s="70" customFormat="true" ht="15.9" hidden="false" customHeight="true" outlineLevel="0" collapsed="false">
      <c r="A575" s="68" t="s">
        <v>560</v>
      </c>
      <c r="B575" s="69" t="n">
        <v>113</v>
      </c>
      <c r="C575" s="69" t="n">
        <v>64</v>
      </c>
      <c r="D575" s="69" t="n">
        <v>49</v>
      </c>
    </row>
    <row r="576" s="59" customFormat="true" ht="15.9" hidden="false" customHeight="true" outlineLevel="0" collapsed="false">
      <c r="A576" s="67" t="s">
        <v>561</v>
      </c>
      <c r="B576" s="64" t="n">
        <v>789</v>
      </c>
      <c r="C576" s="64" t="n">
        <v>388</v>
      </c>
      <c r="D576" s="64" t="n">
        <v>401</v>
      </c>
      <c r="E576" s="70"/>
    </row>
    <row r="577" s="70" customFormat="true" ht="15.9" hidden="false" customHeight="true" outlineLevel="0" collapsed="false">
      <c r="A577" s="68" t="s">
        <v>561</v>
      </c>
      <c r="B577" s="69" t="n">
        <v>402</v>
      </c>
      <c r="C577" s="69" t="n">
        <v>208</v>
      </c>
      <c r="D577" s="69" t="n">
        <v>194</v>
      </c>
    </row>
    <row r="578" s="70" customFormat="true" ht="15.9" hidden="false" customHeight="true" outlineLevel="0" collapsed="false">
      <c r="A578" s="68" t="s">
        <v>562</v>
      </c>
      <c r="B578" s="69" t="n">
        <v>101</v>
      </c>
      <c r="C578" s="69" t="n">
        <v>52</v>
      </c>
      <c r="D578" s="69" t="n">
        <v>49</v>
      </c>
    </row>
    <row r="579" s="70" customFormat="true" ht="15.9" hidden="false" customHeight="true" outlineLevel="0" collapsed="false">
      <c r="A579" s="68" t="s">
        <v>563</v>
      </c>
      <c r="B579" s="69" t="n">
        <v>24</v>
      </c>
      <c r="C579" s="69" t="n">
        <v>15</v>
      </c>
      <c r="D579" s="69" t="n">
        <v>9</v>
      </c>
    </row>
    <row r="580" s="70" customFormat="true" ht="15.9" hidden="false" customHeight="true" outlineLevel="0" collapsed="false">
      <c r="A580" s="68" t="s">
        <v>564</v>
      </c>
      <c r="B580" s="69" t="n">
        <v>27</v>
      </c>
      <c r="C580" s="69" t="n">
        <v>16</v>
      </c>
      <c r="D580" s="69" t="n">
        <v>11</v>
      </c>
    </row>
    <row r="581" s="70" customFormat="true" ht="15.9" hidden="false" customHeight="true" outlineLevel="0" collapsed="false">
      <c r="A581" s="68" t="s">
        <v>565</v>
      </c>
      <c r="B581" s="69" t="n">
        <v>105</v>
      </c>
      <c r="C581" s="69" t="n">
        <v>43</v>
      </c>
      <c r="D581" s="69" t="n">
        <v>62</v>
      </c>
    </row>
    <row r="582" s="70" customFormat="true" ht="15.9" hidden="false" customHeight="true" outlineLevel="0" collapsed="false">
      <c r="A582" s="68" t="s">
        <v>566</v>
      </c>
      <c r="B582" s="69" t="n">
        <v>84</v>
      </c>
      <c r="C582" s="69" t="n">
        <v>35</v>
      </c>
      <c r="D582" s="69" t="n">
        <v>49</v>
      </c>
    </row>
    <row r="583" s="70" customFormat="true" ht="15.9" hidden="false" customHeight="true" outlineLevel="0" collapsed="false">
      <c r="A583" s="68" t="s">
        <v>567</v>
      </c>
      <c r="B583" s="69" t="n">
        <v>46</v>
      </c>
      <c r="C583" s="69" t="n">
        <v>19</v>
      </c>
      <c r="D583" s="69" t="n">
        <v>27</v>
      </c>
    </row>
    <row r="584" s="59" customFormat="true" ht="15.9" hidden="false" customHeight="true" outlineLevel="0" collapsed="false">
      <c r="A584" s="67" t="s">
        <v>568</v>
      </c>
      <c r="B584" s="64" t="n">
        <v>794</v>
      </c>
      <c r="C584" s="64" t="n">
        <v>417</v>
      </c>
      <c r="D584" s="64" t="n">
        <v>377</v>
      </c>
      <c r="E584" s="70"/>
    </row>
    <row r="585" s="70" customFormat="true" ht="15.9" hidden="false" customHeight="true" outlineLevel="0" collapsed="false">
      <c r="A585" s="68" t="s">
        <v>569</v>
      </c>
      <c r="B585" s="69" t="n">
        <v>198</v>
      </c>
      <c r="C585" s="69" t="n">
        <v>90</v>
      </c>
      <c r="D585" s="69" t="n">
        <v>108</v>
      </c>
    </row>
    <row r="586" s="70" customFormat="true" ht="15.9" hidden="false" customHeight="true" outlineLevel="0" collapsed="false">
      <c r="A586" s="68" t="s">
        <v>570</v>
      </c>
      <c r="B586" s="69" t="n">
        <v>245</v>
      </c>
      <c r="C586" s="69" t="n">
        <v>142</v>
      </c>
      <c r="D586" s="69" t="n">
        <v>103</v>
      </c>
      <c r="G586" s="70" t="s">
        <v>107</v>
      </c>
    </row>
    <row r="587" s="70" customFormat="true" ht="15.9" hidden="false" customHeight="true" outlineLevel="0" collapsed="false">
      <c r="A587" s="68" t="s">
        <v>571</v>
      </c>
      <c r="B587" s="69" t="n">
        <v>186</v>
      </c>
      <c r="C587" s="69" t="n">
        <v>99</v>
      </c>
      <c r="D587" s="69" t="n">
        <v>87</v>
      </c>
    </row>
    <row r="588" s="70" customFormat="true" ht="15.9" hidden="false" customHeight="true" outlineLevel="0" collapsed="false">
      <c r="A588" s="68" t="s">
        <v>572</v>
      </c>
      <c r="B588" s="69" t="n">
        <v>165</v>
      </c>
      <c r="C588" s="69" t="n">
        <v>86</v>
      </c>
      <c r="D588" s="69" t="n">
        <v>79</v>
      </c>
    </row>
    <row r="589" s="70" customFormat="true" ht="15.9" hidden="false" customHeight="true" outlineLevel="0" collapsed="false">
      <c r="A589" s="67" t="s">
        <v>573</v>
      </c>
      <c r="B589" s="64" t="n">
        <v>619</v>
      </c>
      <c r="C589" s="64" t="n">
        <v>326</v>
      </c>
      <c r="D589" s="64" t="n">
        <v>293</v>
      </c>
    </row>
    <row r="590" s="70" customFormat="true" ht="15.9" hidden="false" customHeight="true" outlineLevel="0" collapsed="false">
      <c r="A590" s="68" t="s">
        <v>573</v>
      </c>
      <c r="B590" s="69" t="n">
        <v>142</v>
      </c>
      <c r="C590" s="69" t="n">
        <v>80</v>
      </c>
      <c r="D590" s="69" t="n">
        <v>62</v>
      </c>
    </row>
    <row r="591" s="70" customFormat="true" ht="15.9" hidden="false" customHeight="true" outlineLevel="0" collapsed="false">
      <c r="A591" s="68" t="s">
        <v>574</v>
      </c>
      <c r="B591" s="69" t="n">
        <v>298</v>
      </c>
      <c r="C591" s="69" t="n">
        <v>156</v>
      </c>
      <c r="D591" s="69" t="n">
        <v>142</v>
      </c>
    </row>
    <row r="592" s="70" customFormat="true" ht="15.9" hidden="false" customHeight="true" outlineLevel="0" collapsed="false">
      <c r="A592" s="68" t="s">
        <v>575</v>
      </c>
      <c r="B592" s="69" t="n">
        <v>179</v>
      </c>
      <c r="C592" s="69" t="n">
        <v>90</v>
      </c>
      <c r="D592" s="69" t="n">
        <v>89</v>
      </c>
      <c r="F592" s="70" t="s">
        <v>107</v>
      </c>
    </row>
    <row r="593" s="59" customFormat="true" ht="15.9" hidden="false" customHeight="true" outlineLevel="0" collapsed="false">
      <c r="A593" s="67" t="s">
        <v>576</v>
      </c>
      <c r="B593" s="64" t="n">
        <v>598</v>
      </c>
      <c r="C593" s="64" t="n">
        <v>292</v>
      </c>
      <c r="D593" s="64" t="n">
        <v>306</v>
      </c>
      <c r="E593" s="70"/>
    </row>
    <row r="594" s="70" customFormat="true" ht="15.9" hidden="false" customHeight="true" outlineLevel="0" collapsed="false">
      <c r="A594" s="68" t="s">
        <v>576</v>
      </c>
      <c r="B594" s="69" t="n">
        <v>215</v>
      </c>
      <c r="C594" s="69" t="n">
        <v>106</v>
      </c>
      <c r="D594" s="69" t="n">
        <v>109</v>
      </c>
    </row>
    <row r="595" s="70" customFormat="true" ht="15.9" hidden="false" customHeight="true" outlineLevel="0" collapsed="false">
      <c r="A595" s="68" t="s">
        <v>206</v>
      </c>
      <c r="B595" s="69" t="n">
        <v>15</v>
      </c>
      <c r="C595" s="69" t="n">
        <v>9</v>
      </c>
      <c r="D595" s="69" t="n">
        <v>6</v>
      </c>
    </row>
    <row r="596" s="70" customFormat="true" ht="15.9" hidden="false" customHeight="true" outlineLevel="0" collapsed="false">
      <c r="A596" s="68" t="s">
        <v>577</v>
      </c>
      <c r="B596" s="69" t="n">
        <v>107</v>
      </c>
      <c r="C596" s="69" t="n">
        <v>52</v>
      </c>
      <c r="D596" s="69" t="n">
        <v>55</v>
      </c>
    </row>
    <row r="597" s="70" customFormat="true" ht="16.2" hidden="false" customHeight="true" outlineLevel="0" collapsed="false">
      <c r="A597" s="68" t="s">
        <v>578</v>
      </c>
      <c r="B597" s="69" t="n">
        <v>153</v>
      </c>
      <c r="C597" s="69" t="n">
        <v>71</v>
      </c>
      <c r="D597" s="69" t="n">
        <v>82</v>
      </c>
    </row>
    <row r="598" s="70" customFormat="true" ht="16.2" hidden="false" customHeight="true" outlineLevel="0" collapsed="false">
      <c r="A598" s="81" t="s">
        <v>579</v>
      </c>
      <c r="B598" s="82" t="n">
        <v>108</v>
      </c>
      <c r="C598" s="82" t="n">
        <v>54</v>
      </c>
      <c r="D598" s="82" t="n">
        <v>54</v>
      </c>
    </row>
    <row r="599" s="70" customFormat="true" ht="16.2" hidden="false" customHeight="true" outlineLevel="0" collapsed="false">
      <c r="A599" s="80" t="s">
        <v>692</v>
      </c>
      <c r="B599" s="76"/>
      <c r="C599" s="76"/>
      <c r="D599" s="76"/>
    </row>
    <row r="600" s="70" customFormat="true" ht="16.2" hidden="false" customHeight="true" outlineLevel="0" collapsed="false">
      <c r="B600" s="76"/>
      <c r="C600" s="76"/>
      <c r="D600" s="76"/>
    </row>
    <row r="601" s="70" customFormat="true" ht="16.2" hidden="false" customHeight="true" outlineLevel="0" collapsed="false">
      <c r="B601" s="76"/>
      <c r="C601" s="76"/>
      <c r="D601" s="76"/>
    </row>
    <row r="602" s="70" customFormat="true" ht="16.2" hidden="false" customHeight="true" outlineLevel="0" collapsed="false">
      <c r="B602" s="76"/>
      <c r="C602" s="76"/>
      <c r="D602" s="76"/>
    </row>
    <row r="603" s="70" customFormat="true" ht="16.2" hidden="false" customHeight="true" outlineLevel="0" collapsed="false">
      <c r="B603" s="76"/>
      <c r="C603" s="76"/>
      <c r="D603" s="76"/>
    </row>
    <row r="604" s="70" customFormat="true" ht="16.2" hidden="false" customHeight="true" outlineLevel="0" collapsed="false">
      <c r="B604" s="76"/>
      <c r="C604" s="76"/>
      <c r="D604" s="76"/>
    </row>
    <row r="605" s="70" customFormat="true" ht="16.2" hidden="false" customHeight="true" outlineLevel="0" collapsed="false">
      <c r="B605" s="76"/>
      <c r="C605" s="76"/>
      <c r="D605" s="76"/>
    </row>
    <row r="606" s="70" customFormat="true" ht="16.2" hidden="false" customHeight="true" outlineLevel="0" collapsed="false">
      <c r="B606" s="76"/>
      <c r="C606" s="76"/>
      <c r="D606" s="76"/>
    </row>
    <row r="607" s="70" customFormat="true" ht="16.2" hidden="false" customHeight="true" outlineLevel="0" collapsed="false">
      <c r="B607" s="76"/>
      <c r="C607" s="76" t="s">
        <v>107</v>
      </c>
      <c r="D607" s="76"/>
    </row>
    <row r="608" s="70" customFormat="true" ht="16.2" hidden="false" customHeight="true" outlineLevel="0" collapsed="false">
      <c r="B608" s="76"/>
      <c r="C608" s="76"/>
      <c r="D608" s="76"/>
    </row>
    <row r="609" s="70" customFormat="true" ht="16.2" hidden="false" customHeight="true" outlineLevel="0" collapsed="false">
      <c r="B609" s="76"/>
      <c r="C609" s="76"/>
      <c r="D609" s="76"/>
    </row>
    <row r="610" s="70" customFormat="true" ht="16.2" hidden="false" customHeight="true" outlineLevel="0" collapsed="false">
      <c r="B610" s="76"/>
      <c r="C610" s="76"/>
      <c r="D610" s="76"/>
    </row>
    <row r="611" s="70" customFormat="true" ht="16.2" hidden="false" customHeight="true" outlineLevel="0" collapsed="false">
      <c r="B611" s="76"/>
      <c r="C611" s="76"/>
      <c r="D611" s="76"/>
    </row>
    <row r="612" s="70" customFormat="true" ht="16.2" hidden="false" customHeight="true" outlineLevel="0" collapsed="false">
      <c r="B612" s="76"/>
      <c r="C612" s="76"/>
      <c r="D612" s="76"/>
    </row>
    <row r="613" s="70" customFormat="true" ht="16.2" hidden="false" customHeight="true" outlineLevel="0" collapsed="false">
      <c r="B613" s="76"/>
      <c r="C613" s="76"/>
      <c r="D613" s="76"/>
    </row>
    <row r="614" s="70" customFormat="true" ht="16.2" hidden="false" customHeight="true" outlineLevel="0" collapsed="false">
      <c r="B614" s="76"/>
      <c r="C614" s="76"/>
      <c r="D614" s="76"/>
    </row>
    <row r="615" s="70" customFormat="true" ht="16.2" hidden="false" customHeight="true" outlineLevel="0" collapsed="false">
      <c r="B615" s="76"/>
      <c r="C615" s="76"/>
      <c r="D615" s="76"/>
    </row>
    <row r="616" s="70" customFormat="true" ht="16.2" hidden="false" customHeight="true" outlineLevel="0" collapsed="false">
      <c r="B616" s="76"/>
      <c r="C616" s="76"/>
      <c r="D616" s="76"/>
    </row>
    <row r="617" s="70" customFormat="true" ht="16.2" hidden="false" customHeight="true" outlineLevel="0" collapsed="false">
      <c r="B617" s="76"/>
      <c r="C617" s="76"/>
      <c r="D617" s="76"/>
    </row>
    <row r="618" s="70" customFormat="true" ht="16.2" hidden="false" customHeight="true" outlineLevel="0" collapsed="false">
      <c r="B618" s="76"/>
      <c r="C618" s="76"/>
      <c r="D618" s="76"/>
    </row>
    <row r="619" s="70" customFormat="true" ht="16.2" hidden="false" customHeight="true" outlineLevel="0" collapsed="false">
      <c r="B619" s="76"/>
      <c r="C619" s="76"/>
      <c r="D619" s="76"/>
    </row>
    <row r="620" s="70" customFormat="true" ht="16.2" hidden="false" customHeight="true" outlineLevel="0" collapsed="false">
      <c r="B620" s="76"/>
      <c r="C620" s="76"/>
      <c r="D620" s="76"/>
    </row>
    <row r="621" s="70" customFormat="true" ht="16.2" hidden="false" customHeight="true" outlineLevel="0" collapsed="false">
      <c r="B621" s="76"/>
      <c r="C621" s="76"/>
      <c r="D621" s="76"/>
    </row>
    <row r="622" s="70" customFormat="true" ht="16.2" hidden="false" customHeight="true" outlineLevel="0" collapsed="false">
      <c r="B622" s="76"/>
      <c r="C622" s="76"/>
      <c r="D622" s="76"/>
    </row>
    <row r="623" s="70" customFormat="true" ht="16.2" hidden="false" customHeight="true" outlineLevel="0" collapsed="false">
      <c r="B623" s="76"/>
      <c r="C623" s="76"/>
      <c r="D623" s="76"/>
    </row>
    <row r="624" s="70" customFormat="true" ht="16.2" hidden="false" customHeight="true" outlineLevel="0" collapsed="false">
      <c r="B624" s="76"/>
      <c r="C624" s="76"/>
      <c r="D624" s="76"/>
    </row>
    <row r="625" s="70" customFormat="true" ht="16.2" hidden="false" customHeight="true" outlineLevel="0" collapsed="false">
      <c r="B625" s="76"/>
      <c r="C625" s="76"/>
      <c r="D625" s="76"/>
    </row>
    <row r="626" s="70" customFormat="true" ht="16.2" hidden="false" customHeight="true" outlineLevel="0" collapsed="false">
      <c r="B626" s="76"/>
      <c r="C626" s="76"/>
      <c r="D626" s="76"/>
    </row>
    <row r="627" s="70" customFormat="true" ht="16.2" hidden="false" customHeight="true" outlineLevel="0" collapsed="false">
      <c r="B627" s="76"/>
      <c r="C627" s="76"/>
      <c r="D627" s="76"/>
    </row>
    <row r="628" s="70" customFormat="true" ht="16.2" hidden="false" customHeight="true" outlineLevel="0" collapsed="false">
      <c r="B628" s="76"/>
      <c r="C628" s="76"/>
      <c r="D628" s="76"/>
    </row>
    <row r="629" s="70" customFormat="true" ht="16.2" hidden="false" customHeight="true" outlineLevel="0" collapsed="false">
      <c r="B629" s="76"/>
      <c r="C629" s="76"/>
      <c r="D629" s="76"/>
    </row>
    <row r="630" s="70" customFormat="true" ht="16.2" hidden="false" customHeight="true" outlineLevel="0" collapsed="false">
      <c r="B630" s="76"/>
      <c r="C630" s="76"/>
      <c r="D630" s="76"/>
    </row>
    <row r="631" s="70" customFormat="true" ht="16.2" hidden="false" customHeight="true" outlineLevel="0" collapsed="false">
      <c r="B631" s="76"/>
      <c r="C631" s="76"/>
      <c r="D631" s="76"/>
    </row>
    <row r="632" s="70" customFormat="true" ht="16.2" hidden="false" customHeight="true" outlineLevel="0" collapsed="false">
      <c r="B632" s="76"/>
      <c r="C632" s="76"/>
      <c r="D632" s="76"/>
    </row>
    <row r="633" s="70" customFormat="true" ht="16.2" hidden="false" customHeight="true" outlineLevel="0" collapsed="false">
      <c r="B633" s="76"/>
      <c r="C633" s="76"/>
      <c r="D633" s="76"/>
    </row>
    <row r="634" s="70" customFormat="true" ht="16.2" hidden="false" customHeight="true" outlineLevel="0" collapsed="false">
      <c r="B634" s="76"/>
      <c r="C634" s="76"/>
      <c r="D634" s="76"/>
    </row>
    <row r="635" s="70" customFormat="true" ht="16.2" hidden="false" customHeight="true" outlineLevel="0" collapsed="false">
      <c r="B635" s="76"/>
      <c r="C635" s="76"/>
      <c r="D635" s="76"/>
    </row>
    <row r="636" s="70" customFormat="true" ht="16.2" hidden="false" customHeight="true" outlineLevel="0" collapsed="false">
      <c r="B636" s="76"/>
      <c r="C636" s="76"/>
      <c r="D636" s="76"/>
    </row>
    <row r="637" s="70" customFormat="true" ht="16.2" hidden="false" customHeight="true" outlineLevel="0" collapsed="false">
      <c r="B637" s="76"/>
      <c r="C637" s="76"/>
      <c r="D637" s="76"/>
    </row>
    <row r="638" s="70" customFormat="true" ht="16.2" hidden="false" customHeight="true" outlineLevel="0" collapsed="false">
      <c r="B638" s="76"/>
      <c r="C638" s="76"/>
      <c r="D638" s="76"/>
    </row>
    <row r="639" s="70" customFormat="true" ht="16.2" hidden="false" customHeight="true" outlineLevel="0" collapsed="false">
      <c r="B639" s="76"/>
      <c r="C639" s="76"/>
      <c r="D639" s="76"/>
    </row>
    <row r="640" s="70" customFormat="true" ht="16.2" hidden="false" customHeight="true" outlineLevel="0" collapsed="false">
      <c r="B640" s="76"/>
      <c r="C640" s="76"/>
      <c r="D640" s="76"/>
    </row>
    <row r="641" s="70" customFormat="true" ht="16.2" hidden="false" customHeight="true" outlineLevel="0" collapsed="false">
      <c r="B641" s="76"/>
      <c r="C641" s="76"/>
      <c r="D641" s="76"/>
    </row>
    <row r="642" s="70" customFormat="true" ht="16.2" hidden="false" customHeight="true" outlineLevel="0" collapsed="false">
      <c r="B642" s="76"/>
      <c r="C642" s="76"/>
      <c r="D642" s="76"/>
    </row>
    <row r="643" s="70" customFormat="true" ht="16.2" hidden="false" customHeight="true" outlineLevel="0" collapsed="false">
      <c r="B643" s="76"/>
      <c r="C643" s="76"/>
      <c r="D643" s="76"/>
    </row>
    <row r="644" s="70" customFormat="true" ht="16.2" hidden="false" customHeight="true" outlineLevel="0" collapsed="false">
      <c r="B644" s="76"/>
      <c r="C644" s="76"/>
      <c r="D644" s="76"/>
    </row>
    <row r="645" s="70" customFormat="true" ht="16.2" hidden="false" customHeight="true" outlineLevel="0" collapsed="false">
      <c r="B645" s="76"/>
      <c r="C645" s="76"/>
      <c r="D645" s="76"/>
    </row>
    <row r="646" s="70" customFormat="true" ht="16.2" hidden="false" customHeight="true" outlineLevel="0" collapsed="false">
      <c r="B646" s="76"/>
      <c r="C646" s="76"/>
      <c r="D646" s="76"/>
    </row>
    <row r="647" s="70" customFormat="true" ht="16.2" hidden="false" customHeight="true" outlineLevel="0" collapsed="false">
      <c r="B647" s="76"/>
      <c r="C647" s="76"/>
      <c r="D647" s="76"/>
    </row>
    <row r="648" s="70" customFormat="true" ht="16.2" hidden="false" customHeight="true" outlineLevel="0" collapsed="false">
      <c r="B648" s="76"/>
      <c r="C648" s="76"/>
      <c r="D648" s="76"/>
    </row>
    <row r="649" s="70" customFormat="true" ht="16.2" hidden="false" customHeight="true" outlineLevel="0" collapsed="false">
      <c r="B649" s="76"/>
      <c r="C649" s="76"/>
      <c r="D649" s="76"/>
    </row>
    <row r="650" s="70" customFormat="true" ht="16.2" hidden="false" customHeight="true" outlineLevel="0" collapsed="false">
      <c r="B650" s="76"/>
      <c r="C650" s="76"/>
      <c r="D650" s="76"/>
    </row>
    <row r="651" s="70" customFormat="true" ht="16.2" hidden="false" customHeight="true" outlineLevel="0" collapsed="false">
      <c r="B651" s="76"/>
      <c r="C651" s="76"/>
      <c r="D651" s="76"/>
    </row>
    <row r="652" s="70" customFormat="true" ht="16.2" hidden="false" customHeight="true" outlineLevel="0" collapsed="false">
      <c r="B652" s="76"/>
      <c r="C652" s="76"/>
      <c r="D652" s="76"/>
    </row>
    <row r="653" s="70" customFormat="true" ht="16.2" hidden="false" customHeight="true" outlineLevel="0" collapsed="false">
      <c r="B653" s="76"/>
      <c r="C653" s="76"/>
      <c r="D653" s="76"/>
    </row>
    <row r="654" s="70" customFormat="true" ht="16.2" hidden="false" customHeight="true" outlineLevel="0" collapsed="false">
      <c r="B654" s="76"/>
      <c r="C654" s="76"/>
      <c r="D654" s="76"/>
    </row>
    <row r="655" s="70" customFormat="true" ht="16.2" hidden="false" customHeight="true" outlineLevel="0" collapsed="false">
      <c r="B655" s="76"/>
      <c r="C655" s="76"/>
      <c r="D655" s="76"/>
    </row>
    <row r="656" s="70" customFormat="true" ht="16.2" hidden="false" customHeight="true" outlineLevel="0" collapsed="false">
      <c r="B656" s="76"/>
      <c r="C656" s="76"/>
      <c r="D656" s="76"/>
    </row>
    <row r="657" s="70" customFormat="true" ht="16.2" hidden="false" customHeight="true" outlineLevel="0" collapsed="false">
      <c r="B657" s="76"/>
      <c r="C657" s="76"/>
      <c r="D657" s="76"/>
    </row>
    <row r="658" s="70" customFormat="true" ht="16.2" hidden="false" customHeight="true" outlineLevel="0" collapsed="false">
      <c r="B658" s="76"/>
      <c r="C658" s="76"/>
      <c r="D658" s="76"/>
    </row>
    <row r="659" s="70" customFormat="true" ht="16.2" hidden="false" customHeight="true" outlineLevel="0" collapsed="false">
      <c r="B659" s="76"/>
      <c r="C659" s="76"/>
      <c r="D659" s="76"/>
    </row>
    <row r="660" s="70" customFormat="true" ht="16.2" hidden="false" customHeight="true" outlineLevel="0" collapsed="false">
      <c r="B660" s="76"/>
      <c r="C660" s="76"/>
      <c r="D660" s="76"/>
    </row>
    <row r="661" s="70" customFormat="true" ht="16.2" hidden="false" customHeight="true" outlineLevel="0" collapsed="false">
      <c r="B661" s="76"/>
      <c r="C661" s="76"/>
      <c r="D661" s="76"/>
    </row>
    <row r="662" s="70" customFormat="true" ht="16.2" hidden="false" customHeight="true" outlineLevel="0" collapsed="false">
      <c r="B662" s="76"/>
      <c r="C662" s="76"/>
      <c r="D662" s="76"/>
    </row>
    <row r="663" s="70" customFormat="true" ht="16.2" hidden="false" customHeight="true" outlineLevel="0" collapsed="false">
      <c r="B663" s="76"/>
      <c r="C663" s="76"/>
      <c r="D663" s="76"/>
    </row>
    <row r="664" s="70" customFormat="true" ht="16.2" hidden="false" customHeight="true" outlineLevel="0" collapsed="false">
      <c r="B664" s="76"/>
      <c r="C664" s="76"/>
      <c r="D664" s="76"/>
    </row>
    <row r="665" s="70" customFormat="true" ht="16.2" hidden="false" customHeight="true" outlineLevel="0" collapsed="false">
      <c r="B665" s="76"/>
      <c r="C665" s="76"/>
      <c r="D665" s="76"/>
    </row>
    <row r="666" s="70" customFormat="true" ht="16.2" hidden="false" customHeight="true" outlineLevel="0" collapsed="false">
      <c r="B666" s="76"/>
      <c r="C666" s="76"/>
      <c r="D666" s="76"/>
    </row>
    <row r="667" s="70" customFormat="true" ht="16.2" hidden="false" customHeight="true" outlineLevel="0" collapsed="false">
      <c r="B667" s="76"/>
      <c r="C667" s="76"/>
      <c r="D667" s="76"/>
    </row>
    <row r="668" s="70" customFormat="true" ht="16.2" hidden="false" customHeight="true" outlineLevel="0" collapsed="false">
      <c r="B668" s="76"/>
      <c r="C668" s="76"/>
      <c r="D668" s="76"/>
    </row>
    <row r="669" s="70" customFormat="true" ht="16.2" hidden="false" customHeight="true" outlineLevel="0" collapsed="false">
      <c r="B669" s="76"/>
      <c r="C669" s="76"/>
      <c r="D669" s="76"/>
    </row>
    <row r="670" s="70" customFormat="true" ht="16.2" hidden="false" customHeight="true" outlineLevel="0" collapsed="false">
      <c r="B670" s="76"/>
      <c r="C670" s="76"/>
      <c r="D670" s="76"/>
    </row>
    <row r="671" s="70" customFormat="true" ht="16.2" hidden="false" customHeight="true" outlineLevel="0" collapsed="false">
      <c r="B671" s="76"/>
      <c r="C671" s="76"/>
      <c r="D671" s="76"/>
    </row>
    <row r="672" s="70" customFormat="true" ht="16.2" hidden="false" customHeight="true" outlineLevel="0" collapsed="false">
      <c r="B672" s="76"/>
      <c r="C672" s="76"/>
      <c r="D672" s="76"/>
    </row>
    <row r="673" s="70" customFormat="true" ht="16.2" hidden="false" customHeight="true" outlineLevel="0" collapsed="false">
      <c r="B673" s="76"/>
      <c r="C673" s="76"/>
      <c r="D673" s="76"/>
    </row>
    <row r="674" s="70" customFormat="true" ht="16.2" hidden="false" customHeight="true" outlineLevel="0" collapsed="false">
      <c r="B674" s="76"/>
      <c r="C674" s="76"/>
      <c r="D674" s="76"/>
    </row>
    <row r="675" s="70" customFormat="true" ht="16.2" hidden="false" customHeight="true" outlineLevel="0" collapsed="false">
      <c r="B675" s="76"/>
      <c r="C675" s="76"/>
      <c r="D675" s="76"/>
    </row>
    <row r="676" customFormat="false" ht="16.2" hidden="false" customHeight="false" outlineLevel="0" collapsed="false">
      <c r="B676" s="83"/>
      <c r="C676" s="83"/>
      <c r="D676" s="83"/>
    </row>
    <row r="677" customFormat="false" ht="16.2" hidden="false" customHeight="false" outlineLevel="0" collapsed="false">
      <c r="B677" s="83"/>
      <c r="C677" s="83"/>
      <c r="D677" s="83"/>
    </row>
    <row r="678" customFormat="false" ht="16.2" hidden="false" customHeight="false" outlineLevel="0" collapsed="false">
      <c r="B678" s="83"/>
      <c r="C678" s="83"/>
      <c r="D678" s="83"/>
    </row>
    <row r="679" customFormat="false" ht="16.2" hidden="false" customHeight="false" outlineLevel="0" collapsed="false">
      <c r="B679" s="83"/>
      <c r="C679" s="83"/>
      <c r="D679" s="83"/>
    </row>
    <row r="680" customFormat="false" ht="16.2" hidden="false" customHeight="false" outlineLevel="0" collapsed="false">
      <c r="B680" s="83"/>
      <c r="C680" s="83"/>
      <c r="D680" s="83"/>
    </row>
    <row r="681" customFormat="false" ht="16.2" hidden="false" customHeight="false" outlineLevel="0" collapsed="false">
      <c r="B681" s="83"/>
      <c r="C681" s="83"/>
      <c r="D681" s="83"/>
    </row>
    <row r="682" customFormat="false" ht="16.2" hidden="false" customHeight="false" outlineLevel="0" collapsed="false">
      <c r="B682" s="83"/>
      <c r="C682" s="83"/>
      <c r="D682" s="83"/>
    </row>
    <row r="683" customFormat="false" ht="16.2" hidden="false" customHeight="false" outlineLevel="0" collapsed="false">
      <c r="B683" s="83"/>
      <c r="C683" s="83"/>
      <c r="D683" s="83"/>
    </row>
    <row r="684" customFormat="false" ht="16.2" hidden="false" customHeight="false" outlineLevel="0" collapsed="false">
      <c r="B684" s="83"/>
      <c r="C684" s="83"/>
      <c r="D684" s="83"/>
    </row>
    <row r="685" customFormat="false" ht="16.2" hidden="false" customHeight="false" outlineLevel="0" collapsed="false">
      <c r="B685" s="83"/>
      <c r="C685" s="83"/>
      <c r="D685" s="83"/>
    </row>
    <row r="686" customFormat="false" ht="16.2" hidden="false" customHeight="false" outlineLevel="0" collapsed="false">
      <c r="B686" s="83"/>
      <c r="C686" s="83"/>
      <c r="D686" s="83"/>
    </row>
    <row r="687" customFormat="false" ht="16.2" hidden="false" customHeight="false" outlineLevel="0" collapsed="false">
      <c r="B687" s="83"/>
      <c r="C687" s="83"/>
      <c r="D687" s="83"/>
    </row>
    <row r="688" customFormat="false" ht="16.2" hidden="false" customHeight="false" outlineLevel="0" collapsed="false">
      <c r="B688" s="83"/>
      <c r="C688" s="83"/>
      <c r="D688" s="83"/>
    </row>
    <row r="689" customFormat="false" ht="16.2" hidden="false" customHeight="false" outlineLevel="0" collapsed="false">
      <c r="B689" s="83"/>
      <c r="C689" s="83"/>
      <c r="D689" s="83"/>
    </row>
    <row r="690" customFormat="false" ht="16.2" hidden="false" customHeight="false" outlineLevel="0" collapsed="false">
      <c r="B690" s="83"/>
      <c r="C690" s="83"/>
      <c r="D690" s="83"/>
    </row>
    <row r="691" customFormat="false" ht="16.2" hidden="false" customHeight="false" outlineLevel="0" collapsed="false">
      <c r="B691" s="83"/>
      <c r="C691" s="83"/>
      <c r="D691" s="83"/>
    </row>
    <row r="692" customFormat="false" ht="16.2" hidden="false" customHeight="false" outlineLevel="0" collapsed="false">
      <c r="B692" s="83"/>
      <c r="C692" s="83"/>
      <c r="D692" s="83"/>
    </row>
    <row r="693" customFormat="false" ht="16.2" hidden="false" customHeight="false" outlineLevel="0" collapsed="false">
      <c r="B693" s="83"/>
      <c r="C693" s="83"/>
      <c r="D693" s="83"/>
    </row>
    <row r="694" customFormat="false" ht="16.2" hidden="false" customHeight="false" outlineLevel="0" collapsed="false">
      <c r="B694" s="83"/>
      <c r="C694" s="83"/>
      <c r="D694" s="83"/>
    </row>
    <row r="695" customFormat="false" ht="16.2" hidden="false" customHeight="false" outlineLevel="0" collapsed="false">
      <c r="B695" s="83"/>
      <c r="C695" s="83"/>
      <c r="D695" s="83"/>
    </row>
    <row r="696" customFormat="false" ht="16.2" hidden="false" customHeight="false" outlineLevel="0" collapsed="false">
      <c r="B696" s="83"/>
      <c r="C696" s="83"/>
      <c r="D696" s="83"/>
    </row>
    <row r="697" customFormat="false" ht="16.2" hidden="false" customHeight="false" outlineLevel="0" collapsed="false">
      <c r="B697" s="83"/>
      <c r="C697" s="83"/>
      <c r="D697" s="83"/>
    </row>
    <row r="698" customFormat="false" ht="16.2" hidden="false" customHeight="false" outlineLevel="0" collapsed="false">
      <c r="B698" s="83"/>
      <c r="C698" s="83"/>
      <c r="D698" s="83"/>
    </row>
    <row r="699" customFormat="false" ht="16.2" hidden="false" customHeight="false" outlineLevel="0" collapsed="false">
      <c r="B699" s="83"/>
      <c r="C699" s="83"/>
      <c r="D699" s="83"/>
    </row>
    <row r="700" customFormat="false" ht="16.2" hidden="false" customHeight="false" outlineLevel="0" collapsed="false">
      <c r="B700" s="83"/>
      <c r="C700" s="83"/>
      <c r="D700" s="83"/>
    </row>
    <row r="701" customFormat="false" ht="16.2" hidden="false" customHeight="false" outlineLevel="0" collapsed="false">
      <c r="B701" s="83"/>
      <c r="C701" s="83"/>
      <c r="D701" s="83"/>
    </row>
    <row r="702" customFormat="false" ht="16.2" hidden="false" customHeight="false" outlineLevel="0" collapsed="false">
      <c r="B702" s="83"/>
      <c r="C702" s="83"/>
      <c r="D702" s="83"/>
    </row>
    <row r="703" customFormat="false" ht="16.2" hidden="false" customHeight="false" outlineLevel="0" collapsed="false">
      <c r="B703" s="83"/>
      <c r="C703" s="83"/>
      <c r="D703" s="83"/>
    </row>
    <row r="704" customFormat="false" ht="16.2" hidden="false" customHeight="false" outlineLevel="0" collapsed="false">
      <c r="B704" s="83"/>
      <c r="C704" s="83"/>
      <c r="D704" s="83"/>
    </row>
    <row r="705" customFormat="false" ht="16.2" hidden="false" customHeight="false" outlineLevel="0" collapsed="false">
      <c r="B705" s="83"/>
      <c r="C705" s="83"/>
      <c r="D705" s="83"/>
    </row>
    <row r="706" customFormat="false" ht="16.2" hidden="false" customHeight="false" outlineLevel="0" collapsed="false">
      <c r="B706" s="83"/>
      <c r="C706" s="83"/>
      <c r="D706" s="83"/>
    </row>
  </sheetData>
  <mergeCells count="3">
    <mergeCell ref="F2:F3"/>
    <mergeCell ref="B5:B6"/>
    <mergeCell ref="C5:D5"/>
  </mergeCells>
  <hyperlinks>
    <hyperlink ref="F2" location="Índice!B9" display="VOLVER AL  ÍNDICE"/>
  </hyperlinks>
  <printOptions headings="false" gridLines="false" gridLinesSet="true" horizontalCentered="false" verticalCentered="false"/>
  <pageMargins left="0.865972222222222" right="0.590277777777778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K2" s="15" t="s">
        <v>98</v>
      </c>
    </row>
    <row r="3" customFormat="false" ht="15.9" hidden="false" customHeight="true" outlineLevel="0" collapsed="false">
      <c r="K3" s="15"/>
    </row>
  </sheetData>
  <mergeCells count="1">
    <mergeCell ref="K2:K3"/>
  </mergeCells>
  <hyperlinks>
    <hyperlink ref="K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44921875" defaultRowHeight="16.2" zeroHeight="false" outlineLevelRow="0" outlineLevelCol="0"/>
  <cols>
    <col collapsed="false" customWidth="true" hidden="false" outlineLevel="0" max="1" min="1" style="89" width="7.99"/>
    <col collapsed="false" customWidth="true" hidden="false" outlineLevel="0" max="4" min="2" style="183" width="8.08"/>
    <col collapsed="false" customWidth="true" hidden="false" outlineLevel="0" max="5" min="5" style="90" width="11.35"/>
    <col collapsed="false" customWidth="false" hidden="false" outlineLevel="0" max="257" min="6" style="90" width="9.45"/>
  </cols>
  <sheetData>
    <row r="1" s="88" customFormat="true" ht="16.95" hidden="false" customHeight="true" outlineLevel="0" collapsed="false">
      <c r="A1" s="86" t="s">
        <v>975</v>
      </c>
      <c r="C1" s="184"/>
      <c r="D1" s="184"/>
    </row>
    <row r="2" s="88" customFormat="true" ht="16.95" hidden="false" customHeight="true" outlineLevel="0" collapsed="false">
      <c r="A2" s="86" t="s">
        <v>976</v>
      </c>
      <c r="G2" s="15" t="s">
        <v>98</v>
      </c>
    </row>
    <row r="3" s="88" customFormat="true" ht="16.95" hidden="false" customHeight="true" outlineLevel="0" collapsed="false">
      <c r="A3" s="86" t="s">
        <v>977</v>
      </c>
      <c r="G3" s="15"/>
    </row>
    <row r="4" s="186" customFormat="true" ht="16.95" hidden="false" customHeight="true" outlineLevel="0" collapsed="false">
      <c r="A4" s="185" t="s">
        <v>978</v>
      </c>
    </row>
    <row r="5" customFormat="false" ht="13.95" hidden="false" customHeight="true" outlineLevel="0" collapsed="false"/>
    <row r="6" s="97" customFormat="true" ht="19.2" hidden="false" customHeight="true" outlineLevel="0" collapsed="false">
      <c r="A6" s="129" t="s">
        <v>979</v>
      </c>
      <c r="B6" s="187" t="s">
        <v>101</v>
      </c>
      <c r="C6" s="187" t="s">
        <v>102</v>
      </c>
      <c r="D6" s="92" t="s">
        <v>103</v>
      </c>
      <c r="E6" s="171" t="s">
        <v>980</v>
      </c>
    </row>
    <row r="7" s="97" customFormat="true" ht="19.2" hidden="false" customHeight="true" outlineLevel="0" collapsed="false">
      <c r="A7" s="129"/>
      <c r="B7" s="187"/>
      <c r="C7" s="187"/>
      <c r="D7" s="92"/>
      <c r="E7" s="94" t="s">
        <v>981</v>
      </c>
    </row>
    <row r="8" customFormat="false" ht="16.2" hidden="false" customHeight="true" outlineLevel="0" collapsed="false">
      <c r="A8" s="188" t="n">
        <v>2003</v>
      </c>
      <c r="B8" s="116" t="n">
        <v>72938</v>
      </c>
      <c r="C8" s="116" t="n">
        <v>37172</v>
      </c>
      <c r="D8" s="116" t="n">
        <v>35766</v>
      </c>
      <c r="E8" s="189" t="n">
        <v>17.8489624119029</v>
      </c>
    </row>
    <row r="9" customFormat="false" ht="16.2" hidden="false" customHeight="true" outlineLevel="0" collapsed="false">
      <c r="A9" s="188" t="n">
        <v>2004</v>
      </c>
      <c r="B9" s="116" t="n">
        <v>72247</v>
      </c>
      <c r="C9" s="116" t="n">
        <v>36748</v>
      </c>
      <c r="D9" s="116" t="n">
        <v>35499</v>
      </c>
      <c r="E9" s="189" t="n">
        <v>17.4012884473047</v>
      </c>
    </row>
    <row r="10" customFormat="false" ht="16.2" hidden="false" customHeight="true" outlineLevel="0" collapsed="false">
      <c r="A10" s="188" t="n">
        <v>2005</v>
      </c>
      <c r="B10" s="116" t="n">
        <v>71548</v>
      </c>
      <c r="C10" s="116" t="n">
        <v>36700</v>
      </c>
      <c r="D10" s="116" t="n">
        <v>34848</v>
      </c>
      <c r="E10" s="189" t="n">
        <v>16.9736318941442</v>
      </c>
    </row>
    <row r="11" customFormat="false" ht="16.2" hidden="false" customHeight="true" outlineLevel="0" collapsed="false">
      <c r="A11" s="188" t="n">
        <v>2006</v>
      </c>
      <c r="B11" s="116" t="n">
        <v>71291</v>
      </c>
      <c r="C11" s="116" t="n">
        <v>36276</v>
      </c>
      <c r="D11" s="116" t="n">
        <v>35015</v>
      </c>
      <c r="E11" s="189" t="n">
        <v>16.6620195655034</v>
      </c>
    </row>
    <row r="12" customFormat="false" ht="16.2" hidden="false" customHeight="true" outlineLevel="0" collapsed="false">
      <c r="A12" s="188" t="n">
        <v>2007</v>
      </c>
      <c r="B12" s="116" t="n">
        <v>73144</v>
      </c>
      <c r="C12" s="116" t="n">
        <v>37471</v>
      </c>
      <c r="D12" s="116" t="n">
        <v>35673</v>
      </c>
      <c r="E12" s="189" t="n">
        <v>16.85195352396</v>
      </c>
    </row>
    <row r="13" customFormat="false" ht="16.2" hidden="false" customHeight="true" outlineLevel="0" collapsed="false">
      <c r="A13" s="188" t="n">
        <v>2008</v>
      </c>
      <c r="B13" s="116" t="n">
        <v>75187</v>
      </c>
      <c r="C13" s="116" t="n">
        <v>38553</v>
      </c>
      <c r="D13" s="116" t="n">
        <v>36634</v>
      </c>
      <c r="E13" s="189" t="n">
        <v>17.0720891426127</v>
      </c>
    </row>
    <row r="14" customFormat="false" ht="16.2" hidden="false" customHeight="true" outlineLevel="0" collapsed="false">
      <c r="A14" s="188" t="n">
        <v>2009</v>
      </c>
      <c r="B14" s="116" t="n">
        <v>75000</v>
      </c>
      <c r="C14" s="116" t="n">
        <v>38277</v>
      </c>
      <c r="D14" s="116" t="n">
        <v>36723</v>
      </c>
      <c r="E14" s="189" t="n">
        <v>16.7810162404438</v>
      </c>
    </row>
    <row r="15" customFormat="false" ht="16.2" hidden="false" customHeight="true" outlineLevel="0" collapsed="false">
      <c r="A15" s="188" t="n">
        <v>2010</v>
      </c>
      <c r="B15" s="116" t="n">
        <v>70922</v>
      </c>
      <c r="C15" s="116" t="n">
        <v>36382</v>
      </c>
      <c r="D15" s="116" t="n">
        <v>34540</v>
      </c>
      <c r="E15" s="189" t="n">
        <v>15.6426241989777</v>
      </c>
    </row>
    <row r="16" customFormat="false" ht="16.2" hidden="false" customHeight="true" outlineLevel="0" collapsed="false">
      <c r="A16" s="188" t="n">
        <v>2011</v>
      </c>
      <c r="B16" s="116" t="n">
        <v>73459</v>
      </c>
      <c r="C16" s="116" t="n">
        <v>37667</v>
      </c>
      <c r="D16" s="116" t="n">
        <v>35792</v>
      </c>
      <c r="E16" s="189" t="n">
        <v>15.996656901445</v>
      </c>
    </row>
    <row r="17" customFormat="false" ht="16.2" hidden="false" customHeight="true" outlineLevel="0" collapsed="false">
      <c r="A17" s="188" t="n">
        <v>2012</v>
      </c>
      <c r="B17" s="116" t="n">
        <v>73326</v>
      </c>
      <c r="C17" s="116" t="n">
        <v>37206</v>
      </c>
      <c r="D17" s="116" t="n">
        <v>36120</v>
      </c>
      <c r="E17" s="189" t="n">
        <v>15.7607248308472</v>
      </c>
    </row>
    <row r="18" customFormat="false" ht="16.2" hidden="false" customHeight="true" outlineLevel="0" collapsed="false">
      <c r="A18" s="188" t="n">
        <v>2013</v>
      </c>
      <c r="B18" s="116" t="n">
        <v>70550</v>
      </c>
      <c r="C18" s="116" t="n">
        <v>36151</v>
      </c>
      <c r="D18" s="116" t="n">
        <v>34399</v>
      </c>
      <c r="E18" s="189" t="n">
        <v>14.9687131616893</v>
      </c>
    </row>
    <row r="19" customFormat="false" ht="16.2" hidden="false" customHeight="true" outlineLevel="0" collapsed="false">
      <c r="A19" s="188" t="n">
        <v>2014</v>
      </c>
      <c r="B19" s="116" t="n">
        <v>71793</v>
      </c>
      <c r="C19" s="116" t="n">
        <v>36719</v>
      </c>
      <c r="D19" s="116" t="n">
        <v>35074</v>
      </c>
      <c r="E19" s="189" t="n">
        <v>15.0411083402697</v>
      </c>
    </row>
    <row r="20" customFormat="false" ht="16.2" hidden="false" customHeight="true" outlineLevel="0" collapsed="false">
      <c r="A20" s="188" t="n">
        <v>2015</v>
      </c>
      <c r="B20" s="116" t="n">
        <v>71819</v>
      </c>
      <c r="C20" s="116" t="n">
        <v>36881</v>
      </c>
      <c r="D20" s="116" t="n">
        <v>34938</v>
      </c>
      <c r="E20" s="189" t="n">
        <v>14.8625054245175</v>
      </c>
    </row>
    <row r="21" customFormat="false" ht="16.2" hidden="false" customHeight="true" outlineLevel="0" collapsed="false">
      <c r="A21" s="188" t="n">
        <v>2016</v>
      </c>
      <c r="B21" s="116" t="n">
        <v>70004</v>
      </c>
      <c r="C21" s="116" t="n">
        <v>35422</v>
      </c>
      <c r="D21" s="116" t="n">
        <v>34582</v>
      </c>
      <c r="E21" s="189" t="n">
        <v>14.3146574534616</v>
      </c>
    </row>
    <row r="22" customFormat="false" ht="16.2" hidden="false" customHeight="true" outlineLevel="0" collapsed="false">
      <c r="A22" s="188" t="n">
        <v>2017</v>
      </c>
      <c r="B22" s="116" t="n">
        <v>68811</v>
      </c>
      <c r="C22" s="116" t="n">
        <v>35427</v>
      </c>
      <c r="D22" s="116" t="n">
        <v>33384</v>
      </c>
      <c r="E22" s="189" t="n">
        <v>13.9082898954033</v>
      </c>
    </row>
    <row r="23" customFormat="false" ht="16.2" hidden="false" customHeight="true" outlineLevel="0" collapsed="false">
      <c r="A23" s="188" t="n">
        <v>2018</v>
      </c>
      <c r="B23" s="116" t="n">
        <v>68449</v>
      </c>
      <c r="C23" s="116" t="n">
        <v>34854</v>
      </c>
      <c r="D23" s="116" t="n">
        <v>33595</v>
      </c>
      <c r="E23" s="189" t="n">
        <v>13.6805164015699</v>
      </c>
    </row>
    <row r="24" customFormat="false" ht="16.2" hidden="false" customHeight="true" outlineLevel="0" collapsed="false">
      <c r="A24" s="188" t="n">
        <v>2019</v>
      </c>
      <c r="B24" s="116" t="n">
        <v>64274</v>
      </c>
      <c r="C24" s="116" t="n">
        <v>32711</v>
      </c>
      <c r="D24" s="116" t="n">
        <v>31563</v>
      </c>
      <c r="E24" s="189" t="n">
        <v>12.7073967393034</v>
      </c>
    </row>
    <row r="25" customFormat="false" ht="16.2" hidden="false" customHeight="true" outlineLevel="0" collapsed="false">
      <c r="A25" s="188" t="n">
        <v>2020</v>
      </c>
      <c r="B25" s="116" t="n">
        <v>58156</v>
      </c>
      <c r="C25" s="116" t="n">
        <v>29529</v>
      </c>
      <c r="D25" s="116" t="n">
        <v>28627</v>
      </c>
      <c r="E25" s="189" t="n">
        <v>11.3781031968682</v>
      </c>
    </row>
    <row r="26" customFormat="false" ht="16.2" hidden="false" customHeight="true" outlineLevel="0" collapsed="false">
      <c r="A26" s="188" t="n">
        <v>2021</v>
      </c>
      <c r="B26" s="116" t="n">
        <v>54288</v>
      </c>
      <c r="C26" s="116" t="n">
        <v>27631</v>
      </c>
      <c r="D26" s="116" t="n">
        <v>26657</v>
      </c>
      <c r="E26" s="189" t="n">
        <v>10.514774199059</v>
      </c>
    </row>
    <row r="27" customFormat="false" ht="16.2" hidden="false" customHeight="true" outlineLevel="0" collapsed="false">
      <c r="A27" s="190" t="n">
        <v>2022</v>
      </c>
      <c r="B27" s="191" t="n">
        <v>53435</v>
      </c>
      <c r="C27" s="191" t="n">
        <v>27185</v>
      </c>
      <c r="D27" s="191" t="n">
        <v>26250</v>
      </c>
      <c r="E27" s="192" t="n">
        <v>10.2496239470806</v>
      </c>
    </row>
    <row r="28" customFormat="false" ht="16.2" hidden="false" customHeight="true" outlineLevel="0" collapsed="false">
      <c r="A28" s="89" t="s">
        <v>982</v>
      </c>
      <c r="F28" s="154"/>
    </row>
  </sheetData>
  <mergeCells count="5">
    <mergeCell ref="G2:G3"/>
    <mergeCell ref="A6:A7"/>
    <mergeCell ref="B6:B7"/>
    <mergeCell ref="C6:C7"/>
    <mergeCell ref="D6:D7"/>
  </mergeCells>
  <hyperlinks>
    <hyperlink ref="G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K2" s="15" t="s">
        <v>98</v>
      </c>
    </row>
    <row r="3" customFormat="false" ht="15.9" hidden="false" customHeight="true" outlineLevel="0" collapsed="false">
      <c r="K3" s="15"/>
    </row>
  </sheetData>
  <mergeCells count="1">
    <mergeCell ref="K2:K3"/>
  </mergeCells>
  <hyperlinks>
    <hyperlink ref="K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:F3"/>
    </sheetView>
  </sheetViews>
  <sheetFormatPr defaultColWidth="9.625" defaultRowHeight="16.2" zeroHeight="false" outlineLevelRow="0" outlineLevelCol="0"/>
  <cols>
    <col collapsed="false" customWidth="true" hidden="false" outlineLevel="0" max="1" min="1" style="193" width="22.08"/>
    <col collapsed="false" customWidth="true" hidden="false" outlineLevel="0" max="4" min="2" style="194" width="10.99"/>
    <col collapsed="false" customWidth="false" hidden="false" outlineLevel="0" max="257" min="5" style="193" width="9.62"/>
  </cols>
  <sheetData>
    <row r="1" s="197" customFormat="true" ht="17.1" hidden="false" customHeight="true" outlineLevel="0" collapsed="false">
      <c r="A1" s="195" t="s">
        <v>983</v>
      </c>
      <c r="B1" s="196"/>
      <c r="C1" s="196"/>
      <c r="D1" s="196"/>
    </row>
    <row r="2" s="197" customFormat="true" ht="17.1" hidden="false" customHeight="true" outlineLevel="0" collapsed="false">
      <c r="A2" s="195" t="s">
        <v>984</v>
      </c>
      <c r="B2" s="196"/>
      <c r="C2" s="196"/>
      <c r="D2" s="196"/>
      <c r="F2" s="15" t="s">
        <v>98</v>
      </c>
      <c r="H2" s="196"/>
    </row>
    <row r="3" s="197" customFormat="true" ht="17.1" hidden="false" customHeight="true" outlineLevel="0" collapsed="false">
      <c r="A3" s="195" t="s">
        <v>985</v>
      </c>
      <c r="B3" s="196"/>
      <c r="C3" s="196"/>
      <c r="D3" s="196"/>
      <c r="F3" s="15"/>
      <c r="H3" s="196"/>
    </row>
    <row r="4" customFormat="false" ht="14.1" hidden="false" customHeight="true" outlineLevel="0" collapsed="false">
      <c r="A4" s="193" t="s">
        <v>107</v>
      </c>
    </row>
    <row r="5" s="198" customFormat="true" ht="19.2" hidden="false" customHeight="true" outlineLevel="0" collapsed="false">
      <c r="A5" s="56" t="s">
        <v>986</v>
      </c>
      <c r="B5" s="57" t="s">
        <v>101</v>
      </c>
      <c r="C5" s="58" t="s">
        <v>586</v>
      </c>
      <c r="D5" s="58"/>
    </row>
    <row r="6" s="198" customFormat="true" ht="19.2" hidden="false" customHeight="true" outlineLevel="0" collapsed="false">
      <c r="A6" s="60" t="s">
        <v>987</v>
      </c>
      <c r="B6" s="57"/>
      <c r="C6" s="58" t="s">
        <v>102</v>
      </c>
      <c r="D6" s="58" t="s">
        <v>103</v>
      </c>
    </row>
    <row r="7" s="199" customFormat="true" ht="4.2" hidden="false" customHeight="true" outlineLevel="0" collapsed="false">
      <c r="A7" s="66"/>
      <c r="B7" s="62"/>
      <c r="C7" s="62"/>
      <c r="D7" s="62"/>
    </row>
    <row r="8" s="198" customFormat="true" ht="16.2" hidden="false" customHeight="true" outlineLevel="0" collapsed="false">
      <c r="A8" s="63" t="s">
        <v>104</v>
      </c>
      <c r="B8" s="64" t="n">
        <v>28931</v>
      </c>
      <c r="C8" s="64" t="n">
        <v>16251</v>
      </c>
      <c r="D8" s="64" t="n">
        <v>12680</v>
      </c>
      <c r="E8" s="200"/>
      <c r="F8" s="200"/>
      <c r="G8" s="200"/>
      <c r="H8" s="200"/>
    </row>
    <row r="9" s="199" customFormat="true" ht="4.2" hidden="false" customHeight="true" outlineLevel="0" collapsed="false">
      <c r="A9" s="66"/>
      <c r="B9" s="62"/>
      <c r="C9" s="62"/>
      <c r="D9" s="62"/>
    </row>
    <row r="10" s="198" customFormat="true" ht="16.2" hidden="false" customHeight="true" outlineLevel="0" collapsed="false">
      <c r="A10" s="63" t="s">
        <v>105</v>
      </c>
      <c r="B10" s="201" t="n">
        <v>9915</v>
      </c>
      <c r="C10" s="201" t="n">
        <v>5270</v>
      </c>
      <c r="D10" s="201" t="n">
        <v>4645</v>
      </c>
      <c r="E10" s="200"/>
      <c r="F10" s="200"/>
      <c r="G10" s="200"/>
      <c r="H10" s="200"/>
    </row>
    <row r="11" s="199" customFormat="true" ht="4.2" hidden="false" customHeight="true" outlineLevel="0" collapsed="false">
      <c r="A11" s="66"/>
      <c r="B11" s="202"/>
      <c r="C11" s="202"/>
      <c r="D11" s="202"/>
    </row>
    <row r="12" s="198" customFormat="true" ht="16.2" hidden="false" customHeight="true" outlineLevel="0" collapsed="false">
      <c r="A12" s="67" t="s">
        <v>105</v>
      </c>
      <c r="B12" s="201" t="n">
        <v>2373</v>
      </c>
      <c r="C12" s="201" t="n">
        <v>1258</v>
      </c>
      <c r="D12" s="201" t="n">
        <v>1115</v>
      </c>
    </row>
    <row r="13" s="199" customFormat="true" ht="16.2" hidden="false" customHeight="true" outlineLevel="0" collapsed="false">
      <c r="A13" s="68" t="s">
        <v>106</v>
      </c>
      <c r="B13" s="203" t="n">
        <v>104</v>
      </c>
      <c r="C13" s="203" t="n">
        <v>61</v>
      </c>
      <c r="D13" s="203" t="n">
        <v>43</v>
      </c>
    </row>
    <row r="14" s="199" customFormat="true" ht="16.2" hidden="false" customHeight="true" outlineLevel="0" collapsed="false">
      <c r="A14" s="68" t="s">
        <v>108</v>
      </c>
      <c r="B14" s="203" t="n">
        <v>95</v>
      </c>
      <c r="C14" s="203" t="n">
        <v>53</v>
      </c>
      <c r="D14" s="203" t="n">
        <v>42</v>
      </c>
    </row>
    <row r="15" s="199" customFormat="true" ht="16.2" hidden="false" customHeight="true" outlineLevel="0" collapsed="false">
      <c r="A15" s="68" t="s">
        <v>109</v>
      </c>
      <c r="B15" s="203" t="n">
        <v>200</v>
      </c>
      <c r="C15" s="203" t="n">
        <v>120</v>
      </c>
      <c r="D15" s="203" t="n">
        <v>80</v>
      </c>
    </row>
    <row r="16" s="199" customFormat="true" ht="16.2" hidden="false" customHeight="true" outlineLevel="0" collapsed="false">
      <c r="A16" s="68" t="s">
        <v>110</v>
      </c>
      <c r="B16" s="203" t="n">
        <v>121</v>
      </c>
      <c r="C16" s="203" t="n">
        <v>59</v>
      </c>
      <c r="D16" s="203" t="n">
        <v>62</v>
      </c>
    </row>
    <row r="17" s="199" customFormat="true" ht="16.2" hidden="false" customHeight="true" outlineLevel="0" collapsed="false">
      <c r="A17" s="68" t="s">
        <v>111</v>
      </c>
      <c r="B17" s="203" t="n">
        <v>178</v>
      </c>
      <c r="C17" s="203" t="n">
        <v>85</v>
      </c>
      <c r="D17" s="203" t="n">
        <v>93</v>
      </c>
    </row>
    <row r="18" s="199" customFormat="true" ht="16.2" hidden="false" customHeight="true" outlineLevel="0" collapsed="false">
      <c r="A18" s="68" t="s">
        <v>112</v>
      </c>
      <c r="B18" s="203" t="n">
        <v>156</v>
      </c>
      <c r="C18" s="203" t="n">
        <v>89</v>
      </c>
      <c r="D18" s="203" t="n">
        <v>67</v>
      </c>
    </row>
    <row r="19" s="199" customFormat="true" ht="16.2" hidden="false" customHeight="true" outlineLevel="0" collapsed="false">
      <c r="A19" s="68" t="s">
        <v>113</v>
      </c>
      <c r="B19" s="203" t="n">
        <v>169</v>
      </c>
      <c r="C19" s="203" t="n">
        <v>95</v>
      </c>
      <c r="D19" s="203" t="n">
        <v>74</v>
      </c>
    </row>
    <row r="20" s="199" customFormat="true" ht="16.2" hidden="false" customHeight="true" outlineLevel="0" collapsed="false">
      <c r="A20" s="68" t="s">
        <v>114</v>
      </c>
      <c r="B20" s="203" t="n">
        <v>100</v>
      </c>
      <c r="C20" s="203" t="n">
        <v>48</v>
      </c>
      <c r="D20" s="203" t="n">
        <v>52</v>
      </c>
    </row>
    <row r="21" s="199" customFormat="true" ht="16.2" hidden="false" customHeight="true" outlineLevel="0" collapsed="false">
      <c r="A21" s="68" t="s">
        <v>115</v>
      </c>
      <c r="B21" s="203" t="n">
        <v>533</v>
      </c>
      <c r="C21" s="203" t="n">
        <v>298</v>
      </c>
      <c r="D21" s="203" t="n">
        <v>235</v>
      </c>
    </row>
    <row r="22" s="199" customFormat="true" ht="16.2" hidden="false" customHeight="true" outlineLevel="0" collapsed="false">
      <c r="A22" s="68" t="s">
        <v>116</v>
      </c>
      <c r="B22" s="203" t="n">
        <v>429</v>
      </c>
      <c r="C22" s="203" t="n">
        <v>215</v>
      </c>
      <c r="D22" s="203" t="n">
        <v>214</v>
      </c>
    </row>
    <row r="23" s="199" customFormat="true" ht="16.2" hidden="false" customHeight="true" outlineLevel="0" collapsed="false">
      <c r="A23" s="68" t="s">
        <v>117</v>
      </c>
      <c r="B23" s="203" t="n">
        <v>288</v>
      </c>
      <c r="C23" s="203" t="n">
        <v>135</v>
      </c>
      <c r="D23" s="203" t="n">
        <v>153</v>
      </c>
    </row>
    <row r="24" s="198" customFormat="true" ht="16.2" hidden="false" customHeight="true" outlineLevel="0" collapsed="false">
      <c r="A24" s="67" t="s">
        <v>118</v>
      </c>
      <c r="B24" s="201" t="n">
        <v>450</v>
      </c>
      <c r="C24" s="201" t="n">
        <v>244</v>
      </c>
      <c r="D24" s="201" t="n">
        <v>206</v>
      </c>
    </row>
    <row r="25" s="199" customFormat="true" ht="16.2" hidden="false" customHeight="true" outlineLevel="0" collapsed="false">
      <c r="A25" s="68" t="s">
        <v>118</v>
      </c>
      <c r="B25" s="203" t="n">
        <v>131</v>
      </c>
      <c r="C25" s="203" t="n">
        <v>68</v>
      </c>
      <c r="D25" s="203" t="n">
        <v>63</v>
      </c>
    </row>
    <row r="26" s="199" customFormat="true" ht="16.2" hidden="false" customHeight="true" outlineLevel="0" collapsed="false">
      <c r="A26" s="68" t="s">
        <v>119</v>
      </c>
      <c r="B26" s="203" t="n">
        <v>128</v>
      </c>
      <c r="C26" s="203" t="n">
        <v>72</v>
      </c>
      <c r="D26" s="203" t="n">
        <v>56</v>
      </c>
    </row>
    <row r="27" s="199" customFormat="true" ht="16.2" hidden="false" customHeight="true" outlineLevel="0" collapsed="false">
      <c r="A27" s="68" t="s">
        <v>120</v>
      </c>
      <c r="B27" s="203" t="n">
        <v>191</v>
      </c>
      <c r="C27" s="203" t="n">
        <v>104</v>
      </c>
      <c r="D27" s="203" t="n">
        <v>87</v>
      </c>
    </row>
    <row r="28" s="198" customFormat="true" ht="16.2" hidden="false" customHeight="true" outlineLevel="0" collapsed="false">
      <c r="A28" s="67" t="s">
        <v>121</v>
      </c>
      <c r="B28" s="201" t="n">
        <v>1340</v>
      </c>
      <c r="C28" s="201" t="n">
        <v>711</v>
      </c>
      <c r="D28" s="201" t="n">
        <v>629</v>
      </c>
    </row>
    <row r="29" s="199" customFormat="true" ht="16.2" hidden="false" customHeight="true" outlineLevel="0" collapsed="false">
      <c r="A29" s="68" t="s">
        <v>122</v>
      </c>
      <c r="B29" s="203" t="n">
        <v>302</v>
      </c>
      <c r="C29" s="203" t="n">
        <v>181</v>
      </c>
      <c r="D29" s="203" t="n">
        <v>121</v>
      </c>
    </row>
    <row r="30" s="199" customFormat="true" ht="16.2" hidden="false" customHeight="true" outlineLevel="0" collapsed="false">
      <c r="A30" s="68" t="s">
        <v>123</v>
      </c>
      <c r="B30" s="203" t="n">
        <v>215</v>
      </c>
      <c r="C30" s="203" t="n">
        <v>113</v>
      </c>
      <c r="D30" s="203" t="n">
        <v>102</v>
      </c>
    </row>
    <row r="31" s="199" customFormat="true" ht="16.2" hidden="false" customHeight="true" outlineLevel="0" collapsed="false">
      <c r="A31" s="68" t="s">
        <v>124</v>
      </c>
      <c r="B31" s="203" t="n">
        <v>99</v>
      </c>
      <c r="C31" s="203" t="n">
        <v>45</v>
      </c>
      <c r="D31" s="203" t="n">
        <v>54</v>
      </c>
    </row>
    <row r="32" s="199" customFormat="true" ht="16.2" hidden="false" customHeight="true" outlineLevel="0" collapsed="false">
      <c r="A32" s="68" t="s">
        <v>125</v>
      </c>
      <c r="B32" s="203" t="n">
        <v>120</v>
      </c>
      <c r="C32" s="203" t="n">
        <v>59</v>
      </c>
      <c r="D32" s="203" t="n">
        <v>61</v>
      </c>
    </row>
    <row r="33" s="199" customFormat="true" ht="16.2" hidden="false" customHeight="true" outlineLevel="0" collapsed="false">
      <c r="A33" s="68" t="s">
        <v>126</v>
      </c>
      <c r="B33" s="203" t="n">
        <v>72</v>
      </c>
      <c r="C33" s="203" t="n">
        <v>35</v>
      </c>
      <c r="D33" s="203" t="n">
        <v>37</v>
      </c>
    </row>
    <row r="34" s="199" customFormat="true" ht="16.2" hidden="false" customHeight="true" outlineLevel="0" collapsed="false">
      <c r="A34" s="68" t="s">
        <v>127</v>
      </c>
      <c r="B34" s="203" t="n">
        <v>21</v>
      </c>
      <c r="C34" s="203" t="n">
        <v>8</v>
      </c>
      <c r="D34" s="203" t="n">
        <v>13</v>
      </c>
    </row>
    <row r="35" s="199" customFormat="true" ht="16.2" hidden="false" customHeight="true" outlineLevel="0" collapsed="false">
      <c r="A35" s="68" t="s">
        <v>128</v>
      </c>
      <c r="B35" s="203" t="n">
        <v>73</v>
      </c>
      <c r="C35" s="203" t="n">
        <v>43</v>
      </c>
      <c r="D35" s="203" t="n">
        <v>30</v>
      </c>
    </row>
    <row r="36" s="199" customFormat="true" ht="16.2" hidden="false" customHeight="true" outlineLevel="0" collapsed="false">
      <c r="A36" s="68" t="s">
        <v>129</v>
      </c>
      <c r="B36" s="203" t="n">
        <v>22</v>
      </c>
      <c r="C36" s="203" t="n">
        <v>14</v>
      </c>
      <c r="D36" s="203" t="n">
        <v>8</v>
      </c>
    </row>
    <row r="37" s="199" customFormat="true" ht="16.2" hidden="false" customHeight="true" outlineLevel="0" collapsed="false">
      <c r="A37" s="68" t="s">
        <v>130</v>
      </c>
      <c r="B37" s="203" t="n">
        <v>18</v>
      </c>
      <c r="C37" s="203" t="n">
        <v>8</v>
      </c>
      <c r="D37" s="203" t="n">
        <v>10</v>
      </c>
    </row>
    <row r="38" s="199" customFormat="true" ht="16.2" hidden="false" customHeight="true" outlineLevel="0" collapsed="false">
      <c r="A38" s="68" t="s">
        <v>131</v>
      </c>
      <c r="B38" s="203" t="n">
        <v>69</v>
      </c>
      <c r="C38" s="203" t="n">
        <v>35</v>
      </c>
      <c r="D38" s="203" t="n">
        <v>34</v>
      </c>
    </row>
    <row r="39" s="199" customFormat="true" ht="16.2" hidden="false" customHeight="true" outlineLevel="0" collapsed="false">
      <c r="A39" s="68" t="s">
        <v>132</v>
      </c>
      <c r="B39" s="203" t="n">
        <v>127</v>
      </c>
      <c r="C39" s="203" t="n">
        <v>68</v>
      </c>
      <c r="D39" s="203" t="n">
        <v>59</v>
      </c>
    </row>
    <row r="40" s="199" customFormat="true" ht="16.2" hidden="false" customHeight="true" outlineLevel="0" collapsed="false">
      <c r="A40" s="68" t="s">
        <v>133</v>
      </c>
      <c r="B40" s="203" t="n">
        <v>108</v>
      </c>
      <c r="C40" s="203" t="n">
        <v>47</v>
      </c>
      <c r="D40" s="203" t="n">
        <v>61</v>
      </c>
    </row>
    <row r="41" s="199" customFormat="true" ht="16.2" hidden="false" customHeight="true" outlineLevel="0" collapsed="false">
      <c r="A41" s="68" t="s">
        <v>134</v>
      </c>
      <c r="B41" s="203" t="n">
        <v>94</v>
      </c>
      <c r="C41" s="203" t="n">
        <v>55</v>
      </c>
      <c r="D41" s="203" t="n">
        <v>39</v>
      </c>
    </row>
    <row r="42" s="199" customFormat="true" ht="16.2" hidden="false" customHeight="true" outlineLevel="0" collapsed="false">
      <c r="A42" s="67" t="s">
        <v>135</v>
      </c>
      <c r="B42" s="201" t="n">
        <v>236</v>
      </c>
      <c r="C42" s="201" t="n">
        <v>117</v>
      </c>
      <c r="D42" s="201" t="n">
        <v>119</v>
      </c>
    </row>
    <row r="43" s="199" customFormat="true" ht="16.2" hidden="false" customHeight="true" outlineLevel="0" collapsed="false">
      <c r="A43" s="68" t="s">
        <v>136</v>
      </c>
      <c r="B43" s="203" t="n">
        <v>99</v>
      </c>
      <c r="C43" s="203" t="n">
        <v>42</v>
      </c>
      <c r="D43" s="203" t="n">
        <v>57</v>
      </c>
    </row>
    <row r="44" s="199" customFormat="true" ht="16.2" hidden="false" customHeight="true" outlineLevel="0" collapsed="false">
      <c r="A44" s="68" t="s">
        <v>137</v>
      </c>
      <c r="B44" s="203" t="n">
        <v>40</v>
      </c>
      <c r="C44" s="203" t="n">
        <v>21</v>
      </c>
      <c r="D44" s="203" t="n">
        <v>19</v>
      </c>
    </row>
    <row r="45" s="199" customFormat="true" ht="16.2" hidden="false" customHeight="true" outlineLevel="0" collapsed="false">
      <c r="A45" s="68" t="s">
        <v>138</v>
      </c>
      <c r="B45" s="203" t="n">
        <v>26</v>
      </c>
      <c r="C45" s="203" t="n">
        <v>10</v>
      </c>
      <c r="D45" s="203" t="n">
        <v>16</v>
      </c>
    </row>
    <row r="46" s="199" customFormat="true" ht="16.2" hidden="false" customHeight="true" outlineLevel="0" collapsed="false">
      <c r="A46" s="68" t="s">
        <v>139</v>
      </c>
      <c r="B46" s="203" t="n">
        <v>7</v>
      </c>
      <c r="C46" s="203" t="n">
        <v>4</v>
      </c>
      <c r="D46" s="203" t="n">
        <v>3</v>
      </c>
    </row>
    <row r="47" s="199" customFormat="true" ht="16.2" hidden="false" customHeight="true" outlineLevel="0" collapsed="false">
      <c r="A47" s="68" t="s">
        <v>140</v>
      </c>
      <c r="B47" s="203" t="n">
        <v>9</v>
      </c>
      <c r="C47" s="203" t="n">
        <v>6</v>
      </c>
      <c r="D47" s="203" t="n">
        <v>3</v>
      </c>
    </row>
    <row r="48" s="199" customFormat="true" ht="16.2" hidden="false" customHeight="true" outlineLevel="0" collapsed="false">
      <c r="A48" s="68" t="s">
        <v>141</v>
      </c>
      <c r="B48" s="203" t="n">
        <v>15</v>
      </c>
      <c r="C48" s="203" t="n">
        <v>12</v>
      </c>
      <c r="D48" s="203" t="n">
        <v>3</v>
      </c>
    </row>
    <row r="49" s="199" customFormat="true" ht="16.2" hidden="false" customHeight="true" outlineLevel="0" collapsed="false">
      <c r="A49" s="68" t="s">
        <v>142</v>
      </c>
      <c r="B49" s="203" t="n">
        <v>4</v>
      </c>
      <c r="C49" s="203" t="n">
        <v>2</v>
      </c>
      <c r="D49" s="203" t="n">
        <v>2</v>
      </c>
    </row>
    <row r="50" s="199" customFormat="true" ht="16.2" hidden="false" customHeight="true" outlineLevel="0" collapsed="false">
      <c r="A50" s="68" t="s">
        <v>126</v>
      </c>
      <c r="B50" s="203" t="n">
        <v>22</v>
      </c>
      <c r="C50" s="203" t="n">
        <v>11</v>
      </c>
      <c r="D50" s="203" t="n">
        <v>11</v>
      </c>
    </row>
    <row r="51" s="199" customFormat="true" ht="16.2" hidden="false" customHeight="true" outlineLevel="0" collapsed="false">
      <c r="A51" s="68" t="s">
        <v>143</v>
      </c>
      <c r="B51" s="203" t="n">
        <v>14</v>
      </c>
      <c r="C51" s="203" t="n">
        <v>9</v>
      </c>
      <c r="D51" s="203" t="n">
        <v>5</v>
      </c>
    </row>
    <row r="52" s="198" customFormat="true" ht="16.2" hidden="false" customHeight="true" outlineLevel="0" collapsed="false">
      <c r="A52" s="67" t="s">
        <v>144</v>
      </c>
      <c r="B52" s="201" t="n">
        <v>93</v>
      </c>
      <c r="C52" s="201" t="n">
        <v>54</v>
      </c>
      <c r="D52" s="201" t="n">
        <v>39</v>
      </c>
    </row>
    <row r="53" s="80" customFormat="true" ht="16.2" hidden="false" customHeight="true" outlineLevel="0" collapsed="false">
      <c r="A53" s="68" t="s">
        <v>145</v>
      </c>
      <c r="B53" s="203" t="n">
        <v>68</v>
      </c>
      <c r="C53" s="203" t="n">
        <v>38</v>
      </c>
      <c r="D53" s="203" t="n">
        <v>30</v>
      </c>
    </row>
    <row r="54" s="80" customFormat="true" ht="16.2" hidden="false" customHeight="true" outlineLevel="0" collapsed="false">
      <c r="A54" s="68" t="s">
        <v>146</v>
      </c>
      <c r="B54" s="203" t="n">
        <v>19</v>
      </c>
      <c r="C54" s="203" t="n">
        <v>13</v>
      </c>
      <c r="D54" s="203" t="n">
        <v>6</v>
      </c>
    </row>
    <row r="55" s="80" customFormat="true" ht="16.2" hidden="false" customHeight="true" outlineLevel="0" collapsed="false">
      <c r="A55" s="68" t="s">
        <v>147</v>
      </c>
      <c r="B55" s="203" t="n">
        <v>6</v>
      </c>
      <c r="C55" s="203" t="n">
        <v>3</v>
      </c>
      <c r="D55" s="203" t="n">
        <v>3</v>
      </c>
    </row>
    <row r="56" s="198" customFormat="true" ht="16.2" hidden="false" customHeight="true" outlineLevel="0" collapsed="false">
      <c r="A56" s="67" t="s">
        <v>148</v>
      </c>
      <c r="B56" s="201" t="n">
        <v>337</v>
      </c>
      <c r="C56" s="201" t="n">
        <v>175</v>
      </c>
      <c r="D56" s="201" t="n">
        <v>162</v>
      </c>
    </row>
    <row r="57" s="80" customFormat="true" ht="16.2" hidden="false" customHeight="true" outlineLevel="0" collapsed="false">
      <c r="A57" s="68" t="s">
        <v>148</v>
      </c>
      <c r="B57" s="203" t="n">
        <v>182</v>
      </c>
      <c r="C57" s="203" t="n">
        <v>90</v>
      </c>
      <c r="D57" s="203" t="n">
        <v>92</v>
      </c>
    </row>
    <row r="58" s="80" customFormat="true" ht="16.2" hidden="false" customHeight="true" outlineLevel="0" collapsed="false">
      <c r="A58" s="68" t="s">
        <v>149</v>
      </c>
      <c r="B58" s="203" t="n">
        <v>17</v>
      </c>
      <c r="C58" s="203" t="n">
        <v>10</v>
      </c>
      <c r="D58" s="203" t="n">
        <v>7</v>
      </c>
    </row>
    <row r="59" s="80" customFormat="true" ht="16.2" hidden="false" customHeight="true" outlineLevel="0" collapsed="false">
      <c r="A59" s="68" t="s">
        <v>150</v>
      </c>
      <c r="B59" s="203" t="n">
        <v>34</v>
      </c>
      <c r="C59" s="203" t="n">
        <v>16</v>
      </c>
      <c r="D59" s="203" t="n">
        <v>18</v>
      </c>
    </row>
    <row r="60" s="80" customFormat="true" ht="16.2" hidden="false" customHeight="true" outlineLevel="0" collapsed="false">
      <c r="A60" s="68" t="s">
        <v>151</v>
      </c>
      <c r="B60" s="203" t="n">
        <v>35</v>
      </c>
      <c r="C60" s="203" t="n">
        <v>23</v>
      </c>
      <c r="D60" s="203" t="n">
        <v>12</v>
      </c>
    </row>
    <row r="61" s="80" customFormat="true" ht="16.2" hidden="false" customHeight="true" outlineLevel="0" collapsed="false">
      <c r="A61" s="68" t="s">
        <v>152</v>
      </c>
      <c r="B61" s="203" t="n">
        <v>2</v>
      </c>
      <c r="C61" s="203" t="n">
        <v>1</v>
      </c>
      <c r="D61" s="203" t="n">
        <v>1</v>
      </c>
    </row>
    <row r="62" s="80" customFormat="true" ht="16.2" hidden="false" customHeight="true" outlineLevel="0" collapsed="false">
      <c r="A62" s="68" t="s">
        <v>153</v>
      </c>
      <c r="B62" s="203" t="n">
        <v>4</v>
      </c>
      <c r="C62" s="203" t="n">
        <v>3</v>
      </c>
      <c r="D62" s="203" t="n">
        <v>1</v>
      </c>
    </row>
    <row r="63" s="80" customFormat="true" ht="16.2" hidden="false" customHeight="true" outlineLevel="0" collapsed="false">
      <c r="A63" s="68" t="s">
        <v>154</v>
      </c>
      <c r="B63" s="203" t="n">
        <v>63</v>
      </c>
      <c r="C63" s="203" t="n">
        <v>32</v>
      </c>
      <c r="D63" s="203" t="n">
        <v>31</v>
      </c>
    </row>
    <row r="64" s="198" customFormat="true" ht="16.2" hidden="false" customHeight="true" outlineLevel="0" collapsed="false">
      <c r="A64" s="67" t="s">
        <v>155</v>
      </c>
      <c r="B64" s="201" t="n">
        <v>180</v>
      </c>
      <c r="C64" s="201" t="n">
        <v>100</v>
      </c>
      <c r="D64" s="201" t="n">
        <v>80</v>
      </c>
    </row>
    <row r="65" s="80" customFormat="true" ht="16.2" hidden="false" customHeight="true" outlineLevel="0" collapsed="false">
      <c r="A65" s="68" t="s">
        <v>156</v>
      </c>
      <c r="B65" s="204" t="n">
        <v>105</v>
      </c>
      <c r="C65" s="204" t="n">
        <v>63</v>
      </c>
      <c r="D65" s="204" t="n">
        <v>42</v>
      </c>
    </row>
    <row r="66" s="80" customFormat="true" ht="16.2" hidden="false" customHeight="true" outlineLevel="0" collapsed="false">
      <c r="A66" s="68" t="s">
        <v>157</v>
      </c>
      <c r="B66" s="203" t="n">
        <v>23</v>
      </c>
      <c r="C66" s="203" t="n">
        <v>12</v>
      </c>
      <c r="D66" s="203" t="n">
        <v>11</v>
      </c>
    </row>
    <row r="67" s="80" customFormat="true" ht="16.2" hidden="false" customHeight="true" outlineLevel="0" collapsed="false">
      <c r="A67" s="68" t="s">
        <v>158</v>
      </c>
      <c r="B67" s="203" t="n">
        <v>41</v>
      </c>
      <c r="C67" s="203" t="n">
        <v>20</v>
      </c>
      <c r="D67" s="203" t="n">
        <v>21</v>
      </c>
    </row>
    <row r="68" s="80" customFormat="true" ht="16.2" hidden="false" customHeight="true" outlineLevel="0" collapsed="false">
      <c r="A68" s="68" t="s">
        <v>159</v>
      </c>
      <c r="B68" s="203" t="n">
        <v>1</v>
      </c>
      <c r="C68" s="203" t="s">
        <v>494</v>
      </c>
      <c r="D68" s="203" t="n">
        <v>1</v>
      </c>
    </row>
    <row r="69" s="80" customFormat="true" ht="16.2" hidden="false" customHeight="true" outlineLevel="0" collapsed="false">
      <c r="A69" s="68" t="s">
        <v>160</v>
      </c>
      <c r="B69" s="203" t="n">
        <v>3</v>
      </c>
      <c r="C69" s="203" t="n">
        <v>2</v>
      </c>
      <c r="D69" s="203" t="n">
        <v>1</v>
      </c>
    </row>
    <row r="70" s="80" customFormat="true" ht="16.2" hidden="false" customHeight="true" outlineLevel="0" collapsed="false">
      <c r="A70" s="68" t="s">
        <v>161</v>
      </c>
      <c r="B70" s="203" t="n">
        <v>5</v>
      </c>
      <c r="C70" s="203" t="n">
        <v>3</v>
      </c>
      <c r="D70" s="203" t="n">
        <v>2</v>
      </c>
    </row>
    <row r="71" s="80" customFormat="true" ht="16.2" hidden="false" customHeight="true" outlineLevel="0" collapsed="false">
      <c r="A71" s="68" t="s">
        <v>162</v>
      </c>
      <c r="B71" s="203" t="n">
        <v>2</v>
      </c>
      <c r="C71" s="203" t="s">
        <v>494</v>
      </c>
      <c r="D71" s="203" t="n">
        <v>2</v>
      </c>
    </row>
    <row r="72" s="198" customFormat="true" ht="16.2" hidden="false" customHeight="true" outlineLevel="0" collapsed="false">
      <c r="A72" s="67" t="s">
        <v>163</v>
      </c>
      <c r="B72" s="201" t="n">
        <v>892</v>
      </c>
      <c r="C72" s="201" t="n">
        <v>452</v>
      </c>
      <c r="D72" s="201" t="n">
        <v>440</v>
      </c>
    </row>
    <row r="73" s="80" customFormat="true" ht="16.2" hidden="false" customHeight="true" outlineLevel="0" collapsed="false">
      <c r="A73" s="68" t="s">
        <v>164</v>
      </c>
      <c r="B73" s="204" t="n">
        <v>321</v>
      </c>
      <c r="C73" s="204" t="n">
        <v>161</v>
      </c>
      <c r="D73" s="204" t="n">
        <v>160</v>
      </c>
    </row>
    <row r="74" s="80" customFormat="true" ht="16.2" hidden="false" customHeight="true" outlineLevel="0" collapsed="false">
      <c r="A74" s="68" t="s">
        <v>165</v>
      </c>
      <c r="B74" s="203" t="n">
        <v>21</v>
      </c>
      <c r="C74" s="203" t="n">
        <v>11</v>
      </c>
      <c r="D74" s="203" t="n">
        <v>10</v>
      </c>
    </row>
    <row r="75" s="80" customFormat="true" ht="16.2" hidden="false" customHeight="true" outlineLevel="0" collapsed="false">
      <c r="A75" s="68" t="s">
        <v>166</v>
      </c>
      <c r="B75" s="203" t="n">
        <v>115</v>
      </c>
      <c r="C75" s="203" t="n">
        <v>56</v>
      </c>
      <c r="D75" s="203" t="n">
        <v>59</v>
      </c>
    </row>
    <row r="76" s="80" customFormat="true" ht="16.2" hidden="false" customHeight="true" outlineLevel="0" collapsed="false">
      <c r="A76" s="68" t="s">
        <v>167</v>
      </c>
      <c r="B76" s="203" t="n">
        <v>83</v>
      </c>
      <c r="C76" s="203" t="n">
        <v>44</v>
      </c>
      <c r="D76" s="203" t="n">
        <v>39</v>
      </c>
    </row>
    <row r="77" s="80" customFormat="true" ht="16.2" hidden="false" customHeight="true" outlineLevel="0" collapsed="false">
      <c r="A77" s="68" t="s">
        <v>168</v>
      </c>
      <c r="B77" s="203" t="n">
        <v>168</v>
      </c>
      <c r="C77" s="203" t="n">
        <v>76</v>
      </c>
      <c r="D77" s="203" t="n">
        <v>92</v>
      </c>
    </row>
    <row r="78" s="80" customFormat="true" ht="16.2" hidden="false" customHeight="true" outlineLevel="0" collapsed="false">
      <c r="A78" s="68" t="s">
        <v>169</v>
      </c>
      <c r="B78" s="203" t="n">
        <v>53</v>
      </c>
      <c r="C78" s="203" t="n">
        <v>32</v>
      </c>
      <c r="D78" s="203" t="n">
        <v>21</v>
      </c>
    </row>
    <row r="79" s="80" customFormat="true" ht="16.2" hidden="false" customHeight="true" outlineLevel="0" collapsed="false">
      <c r="A79" s="68" t="s">
        <v>170</v>
      </c>
      <c r="B79" s="203" t="n">
        <v>131</v>
      </c>
      <c r="C79" s="203" t="n">
        <v>72</v>
      </c>
      <c r="D79" s="203" t="n">
        <v>59</v>
      </c>
    </row>
    <row r="80" s="80" customFormat="true" ht="16.2" hidden="false" customHeight="true" outlineLevel="0" collapsed="false">
      <c r="A80" s="67" t="s">
        <v>171</v>
      </c>
      <c r="B80" s="201" t="n">
        <v>303</v>
      </c>
      <c r="C80" s="201" t="n">
        <v>160</v>
      </c>
      <c r="D80" s="201" t="n">
        <v>143</v>
      </c>
    </row>
    <row r="81" s="80" customFormat="true" ht="16.2" hidden="false" customHeight="true" outlineLevel="0" collapsed="false">
      <c r="A81" s="68" t="s">
        <v>172</v>
      </c>
      <c r="B81" s="204" t="n">
        <v>76</v>
      </c>
      <c r="C81" s="204" t="n">
        <v>39</v>
      </c>
      <c r="D81" s="204" t="n">
        <v>37</v>
      </c>
    </row>
    <row r="82" s="80" customFormat="true" ht="16.2" hidden="false" customHeight="true" outlineLevel="0" collapsed="false">
      <c r="A82" s="68" t="s">
        <v>173</v>
      </c>
      <c r="B82" s="204" t="n">
        <v>21</v>
      </c>
      <c r="C82" s="204" t="n">
        <v>11</v>
      </c>
      <c r="D82" s="204" t="n">
        <v>10</v>
      </c>
    </row>
    <row r="83" s="80" customFormat="true" ht="16.2" hidden="false" customHeight="true" outlineLevel="0" collapsed="false">
      <c r="A83" s="68" t="s">
        <v>174</v>
      </c>
      <c r="B83" s="204" t="n">
        <v>87</v>
      </c>
      <c r="C83" s="204" t="n">
        <v>41</v>
      </c>
      <c r="D83" s="204" t="n">
        <v>46</v>
      </c>
    </row>
    <row r="84" s="80" customFormat="true" ht="16.2" hidden="false" customHeight="true" outlineLevel="0" collapsed="false">
      <c r="A84" s="68" t="s">
        <v>175</v>
      </c>
      <c r="B84" s="204" t="n">
        <v>57</v>
      </c>
      <c r="C84" s="204" t="n">
        <v>32</v>
      </c>
      <c r="D84" s="204" t="n">
        <v>25</v>
      </c>
    </row>
    <row r="85" s="80" customFormat="true" ht="16.2" hidden="false" customHeight="true" outlineLevel="0" collapsed="false">
      <c r="A85" s="68" t="s">
        <v>176</v>
      </c>
      <c r="B85" s="204" t="n">
        <v>40</v>
      </c>
      <c r="C85" s="204" t="n">
        <v>24</v>
      </c>
      <c r="D85" s="204" t="n">
        <v>16</v>
      </c>
    </row>
    <row r="86" s="80" customFormat="true" ht="16.2" hidden="false" customHeight="true" outlineLevel="0" collapsed="false">
      <c r="A86" s="68" t="s">
        <v>177</v>
      </c>
      <c r="B86" s="203" t="n">
        <v>22</v>
      </c>
      <c r="C86" s="203" t="n">
        <v>13</v>
      </c>
      <c r="D86" s="203" t="n">
        <v>9</v>
      </c>
    </row>
    <row r="87" s="198" customFormat="true" ht="16.2" hidden="false" customHeight="true" outlineLevel="0" collapsed="false">
      <c r="A87" s="67" t="s">
        <v>178</v>
      </c>
      <c r="B87" s="201" t="n">
        <v>452</v>
      </c>
      <c r="C87" s="201" t="n">
        <v>234</v>
      </c>
      <c r="D87" s="201" t="n">
        <v>218</v>
      </c>
    </row>
    <row r="88" s="80" customFormat="true" ht="16.2" hidden="false" customHeight="true" outlineLevel="0" collapsed="false">
      <c r="A88" s="68" t="s">
        <v>178</v>
      </c>
      <c r="B88" s="204" t="n">
        <v>91</v>
      </c>
      <c r="C88" s="204" t="n">
        <v>45</v>
      </c>
      <c r="D88" s="204" t="n">
        <v>46</v>
      </c>
    </row>
    <row r="89" s="80" customFormat="true" ht="16.2" hidden="false" customHeight="true" outlineLevel="0" collapsed="false">
      <c r="A89" s="68" t="s">
        <v>179</v>
      </c>
      <c r="B89" s="203" t="n">
        <v>64</v>
      </c>
      <c r="C89" s="203" t="n">
        <v>36</v>
      </c>
      <c r="D89" s="203" t="n">
        <v>28</v>
      </c>
    </row>
    <row r="90" s="80" customFormat="true" ht="16.2" hidden="false" customHeight="true" outlineLevel="0" collapsed="false">
      <c r="A90" s="68" t="s">
        <v>119</v>
      </c>
      <c r="B90" s="203" t="n">
        <v>26</v>
      </c>
      <c r="C90" s="203" t="n">
        <v>13</v>
      </c>
      <c r="D90" s="203" t="n">
        <v>13</v>
      </c>
    </row>
    <row r="91" s="80" customFormat="true" ht="16.2" hidden="false" customHeight="true" outlineLevel="0" collapsed="false">
      <c r="A91" s="68" t="s">
        <v>180</v>
      </c>
      <c r="B91" s="203" t="n">
        <v>105</v>
      </c>
      <c r="C91" s="203" t="n">
        <v>40</v>
      </c>
      <c r="D91" s="203" t="n">
        <v>65</v>
      </c>
    </row>
    <row r="92" s="80" customFormat="true" ht="16.2" hidden="false" customHeight="true" outlineLevel="0" collapsed="false">
      <c r="A92" s="68" t="s">
        <v>181</v>
      </c>
      <c r="B92" s="203" t="n">
        <v>166</v>
      </c>
      <c r="C92" s="203" t="n">
        <v>100</v>
      </c>
      <c r="D92" s="203" t="n">
        <v>66</v>
      </c>
    </row>
    <row r="93" s="198" customFormat="true" ht="16.2" hidden="false" customHeight="true" outlineLevel="0" collapsed="false">
      <c r="A93" s="67" t="s">
        <v>182</v>
      </c>
      <c r="B93" s="201" t="n">
        <v>373</v>
      </c>
      <c r="C93" s="201" t="n">
        <v>198</v>
      </c>
      <c r="D93" s="201" t="n">
        <v>175</v>
      </c>
    </row>
    <row r="94" s="80" customFormat="true" ht="16.2" hidden="false" customHeight="true" outlineLevel="0" collapsed="false">
      <c r="A94" s="68" t="s">
        <v>183</v>
      </c>
      <c r="B94" s="204" t="n">
        <v>104</v>
      </c>
      <c r="C94" s="204" t="n">
        <v>56</v>
      </c>
      <c r="D94" s="204" t="n">
        <v>48</v>
      </c>
    </row>
    <row r="95" s="80" customFormat="true" ht="16.2" hidden="false" customHeight="true" outlineLevel="0" collapsed="false">
      <c r="A95" s="68" t="s">
        <v>140</v>
      </c>
      <c r="B95" s="203" t="n">
        <v>53</v>
      </c>
      <c r="C95" s="203" t="n">
        <v>29</v>
      </c>
      <c r="D95" s="203" t="n">
        <v>24</v>
      </c>
    </row>
    <row r="96" s="80" customFormat="true" ht="16.2" hidden="false" customHeight="true" outlineLevel="0" collapsed="false">
      <c r="A96" s="68" t="s">
        <v>184</v>
      </c>
      <c r="B96" s="203" t="n">
        <v>71</v>
      </c>
      <c r="C96" s="203" t="n">
        <v>35</v>
      </c>
      <c r="D96" s="203" t="n">
        <v>36</v>
      </c>
    </row>
    <row r="97" s="80" customFormat="true" ht="16.2" hidden="false" customHeight="true" outlineLevel="0" collapsed="false">
      <c r="A97" s="68" t="s">
        <v>185</v>
      </c>
      <c r="B97" s="203" t="n">
        <v>105</v>
      </c>
      <c r="C97" s="203" t="n">
        <v>57</v>
      </c>
      <c r="D97" s="203" t="n">
        <v>48</v>
      </c>
    </row>
    <row r="98" s="80" customFormat="true" ht="16.2" hidden="false" customHeight="true" outlineLevel="0" collapsed="false">
      <c r="A98" s="68" t="s">
        <v>186</v>
      </c>
      <c r="B98" s="203" t="n">
        <v>40</v>
      </c>
      <c r="C98" s="203" t="n">
        <v>21</v>
      </c>
      <c r="D98" s="203" t="n">
        <v>19</v>
      </c>
    </row>
    <row r="99" s="198" customFormat="true" ht="16.2" hidden="false" customHeight="true" outlineLevel="0" collapsed="false">
      <c r="A99" s="67" t="s">
        <v>187</v>
      </c>
      <c r="B99" s="201" t="n">
        <v>151</v>
      </c>
      <c r="C99" s="201" t="n">
        <v>76</v>
      </c>
      <c r="D99" s="201" t="n">
        <v>75</v>
      </c>
    </row>
    <row r="100" s="80" customFormat="true" ht="16.2" hidden="false" customHeight="true" outlineLevel="0" collapsed="false">
      <c r="A100" s="68" t="s">
        <v>188</v>
      </c>
      <c r="B100" s="204" t="n">
        <v>77</v>
      </c>
      <c r="C100" s="204" t="n">
        <v>34</v>
      </c>
      <c r="D100" s="204" t="n">
        <v>43</v>
      </c>
    </row>
    <row r="101" s="80" customFormat="true" ht="16.2" hidden="false" customHeight="true" outlineLevel="0" collapsed="false">
      <c r="A101" s="68" t="s">
        <v>189</v>
      </c>
      <c r="B101" s="203" t="n">
        <v>20</v>
      </c>
      <c r="C101" s="203" t="n">
        <v>14</v>
      </c>
      <c r="D101" s="203" t="n">
        <v>6</v>
      </c>
    </row>
    <row r="102" s="80" customFormat="true" ht="16.2" hidden="false" customHeight="true" outlineLevel="0" collapsed="false">
      <c r="A102" s="68" t="s">
        <v>190</v>
      </c>
      <c r="B102" s="203" t="n">
        <v>31</v>
      </c>
      <c r="C102" s="203" t="n">
        <v>14</v>
      </c>
      <c r="D102" s="203" t="n">
        <v>17</v>
      </c>
    </row>
    <row r="103" s="80" customFormat="true" ht="16.2" hidden="false" customHeight="true" outlineLevel="0" collapsed="false">
      <c r="A103" s="68" t="s">
        <v>191</v>
      </c>
      <c r="B103" s="203" t="n">
        <v>11</v>
      </c>
      <c r="C103" s="203" t="n">
        <v>6</v>
      </c>
      <c r="D103" s="203" t="n">
        <v>5</v>
      </c>
    </row>
    <row r="104" s="80" customFormat="true" ht="16.2" hidden="false" customHeight="true" outlineLevel="0" collapsed="false">
      <c r="A104" s="68" t="s">
        <v>192</v>
      </c>
      <c r="B104" s="203" t="n">
        <v>12</v>
      </c>
      <c r="C104" s="203" t="n">
        <v>8</v>
      </c>
      <c r="D104" s="203" t="n">
        <v>4</v>
      </c>
    </row>
    <row r="105" s="198" customFormat="true" ht="16.2" hidden="false" customHeight="true" outlineLevel="0" collapsed="false">
      <c r="A105" s="67" t="s">
        <v>193</v>
      </c>
      <c r="B105" s="201" t="n">
        <v>514</v>
      </c>
      <c r="C105" s="201" t="n">
        <v>274</v>
      </c>
      <c r="D105" s="201" t="n">
        <v>240</v>
      </c>
    </row>
    <row r="106" s="80" customFormat="true" ht="16.2" hidden="false" customHeight="true" outlineLevel="0" collapsed="false">
      <c r="A106" s="68" t="s">
        <v>194</v>
      </c>
      <c r="B106" s="204" t="n">
        <v>216</v>
      </c>
      <c r="C106" s="204" t="n">
        <v>110</v>
      </c>
      <c r="D106" s="204" t="n">
        <v>106</v>
      </c>
    </row>
    <row r="107" s="80" customFormat="true" ht="16.2" hidden="false" customHeight="true" outlineLevel="0" collapsed="false">
      <c r="A107" s="68" t="s">
        <v>195</v>
      </c>
      <c r="B107" s="203" t="n">
        <v>71</v>
      </c>
      <c r="C107" s="203" t="n">
        <v>41</v>
      </c>
      <c r="D107" s="203" t="n">
        <v>30</v>
      </c>
    </row>
    <row r="108" s="80" customFormat="true" ht="16.2" hidden="false" customHeight="true" outlineLevel="0" collapsed="false">
      <c r="A108" s="68" t="s">
        <v>196</v>
      </c>
      <c r="B108" s="203" t="n">
        <v>74</v>
      </c>
      <c r="C108" s="203" t="n">
        <v>37</v>
      </c>
      <c r="D108" s="203" t="n">
        <v>37</v>
      </c>
    </row>
    <row r="109" s="80" customFormat="true" ht="16.2" hidden="false" customHeight="true" outlineLevel="0" collapsed="false">
      <c r="A109" s="68" t="s">
        <v>197</v>
      </c>
      <c r="B109" s="203" t="n">
        <v>90</v>
      </c>
      <c r="C109" s="203" t="n">
        <v>56</v>
      </c>
      <c r="D109" s="203" t="n">
        <v>34</v>
      </c>
    </row>
    <row r="110" s="80" customFormat="true" ht="16.2" hidden="false" customHeight="true" outlineLevel="0" collapsed="false">
      <c r="A110" s="68" t="s">
        <v>198</v>
      </c>
      <c r="B110" s="203" t="n">
        <v>63</v>
      </c>
      <c r="C110" s="203" t="n">
        <v>30</v>
      </c>
      <c r="D110" s="203" t="n">
        <v>33</v>
      </c>
    </row>
    <row r="111" s="80" customFormat="true" ht="16.2" hidden="false" customHeight="true" outlineLevel="0" collapsed="false">
      <c r="A111" s="67" t="s">
        <v>199</v>
      </c>
      <c r="B111" s="201" t="n">
        <v>403</v>
      </c>
      <c r="C111" s="201" t="n">
        <v>190</v>
      </c>
      <c r="D111" s="201" t="n">
        <v>213</v>
      </c>
    </row>
    <row r="112" s="80" customFormat="true" ht="16.2" hidden="false" customHeight="true" outlineLevel="0" collapsed="false">
      <c r="A112" s="68" t="s">
        <v>200</v>
      </c>
      <c r="B112" s="204" t="n">
        <v>268</v>
      </c>
      <c r="C112" s="204" t="n">
        <v>127</v>
      </c>
      <c r="D112" s="204" t="n">
        <v>141</v>
      </c>
    </row>
    <row r="113" s="80" customFormat="true" ht="16.2" hidden="false" customHeight="true" outlineLevel="0" collapsed="false">
      <c r="A113" s="68" t="s">
        <v>201</v>
      </c>
      <c r="B113" s="203" t="n">
        <v>38</v>
      </c>
      <c r="C113" s="203" t="n">
        <v>18</v>
      </c>
      <c r="D113" s="203" t="n">
        <v>20</v>
      </c>
    </row>
    <row r="114" s="80" customFormat="true" ht="16.2" hidden="false" customHeight="true" outlineLevel="0" collapsed="false">
      <c r="A114" s="68" t="s">
        <v>202</v>
      </c>
      <c r="B114" s="203" t="n">
        <v>97</v>
      </c>
      <c r="C114" s="203" t="n">
        <v>45</v>
      </c>
      <c r="D114" s="203" t="n">
        <v>52</v>
      </c>
    </row>
    <row r="115" s="80" customFormat="true" ht="16.2" hidden="false" customHeight="true" outlineLevel="0" collapsed="false">
      <c r="A115" s="67" t="s">
        <v>203</v>
      </c>
      <c r="B115" s="201" t="n">
        <v>368</v>
      </c>
      <c r="C115" s="201" t="n">
        <v>184</v>
      </c>
      <c r="D115" s="201" t="n">
        <v>184</v>
      </c>
    </row>
    <row r="116" s="80" customFormat="true" ht="16.2" hidden="false" customHeight="true" outlineLevel="0" collapsed="false">
      <c r="A116" s="68" t="s">
        <v>204</v>
      </c>
      <c r="B116" s="204" t="n">
        <v>205</v>
      </c>
      <c r="C116" s="204" t="n">
        <v>98</v>
      </c>
      <c r="D116" s="204" t="n">
        <v>107</v>
      </c>
    </row>
    <row r="117" s="80" customFormat="true" ht="16.2" hidden="false" customHeight="true" outlineLevel="0" collapsed="false">
      <c r="A117" s="68" t="s">
        <v>205</v>
      </c>
      <c r="B117" s="203" t="n">
        <v>91</v>
      </c>
      <c r="C117" s="203" t="n">
        <v>48</v>
      </c>
      <c r="D117" s="203" t="n">
        <v>43</v>
      </c>
    </row>
    <row r="118" s="80" customFormat="true" ht="16.2" hidden="false" customHeight="true" outlineLevel="0" collapsed="false">
      <c r="A118" s="68" t="s">
        <v>206</v>
      </c>
      <c r="B118" s="203" t="n">
        <v>18</v>
      </c>
      <c r="C118" s="203" t="n">
        <v>11</v>
      </c>
      <c r="D118" s="203" t="n">
        <v>7</v>
      </c>
    </row>
    <row r="119" s="80" customFormat="true" ht="16.2" hidden="false" customHeight="true" outlineLevel="0" collapsed="false">
      <c r="A119" s="68" t="s">
        <v>140</v>
      </c>
      <c r="B119" s="203" t="n">
        <v>54</v>
      </c>
      <c r="C119" s="203" t="n">
        <v>27</v>
      </c>
      <c r="D119" s="203" t="n">
        <v>27</v>
      </c>
    </row>
    <row r="120" s="80" customFormat="true" ht="16.2" hidden="false" customHeight="true" outlineLevel="0" collapsed="false">
      <c r="A120" s="67" t="s">
        <v>207</v>
      </c>
      <c r="B120" s="201" t="n">
        <v>22</v>
      </c>
      <c r="C120" s="201" t="n">
        <v>12</v>
      </c>
      <c r="D120" s="201" t="n">
        <v>10</v>
      </c>
    </row>
    <row r="121" s="80" customFormat="true" ht="16.2" hidden="false" customHeight="true" outlineLevel="0" collapsed="false">
      <c r="A121" s="68" t="s">
        <v>208</v>
      </c>
      <c r="B121" s="204" t="n">
        <v>3</v>
      </c>
      <c r="C121" s="204" t="n">
        <v>1</v>
      </c>
      <c r="D121" s="204" t="n">
        <v>2</v>
      </c>
    </row>
    <row r="122" s="80" customFormat="true" ht="16.2" hidden="false" customHeight="true" outlineLevel="0" collapsed="false">
      <c r="A122" s="68" t="s">
        <v>204</v>
      </c>
      <c r="B122" s="203" t="n">
        <v>2</v>
      </c>
      <c r="C122" s="203" t="n">
        <v>1</v>
      </c>
      <c r="D122" s="203" t="n">
        <v>1</v>
      </c>
    </row>
    <row r="123" s="80" customFormat="true" ht="16.2" hidden="false" customHeight="true" outlineLevel="0" collapsed="false">
      <c r="A123" s="68" t="s">
        <v>209</v>
      </c>
      <c r="B123" s="203" t="n">
        <v>9</v>
      </c>
      <c r="C123" s="203" t="n">
        <v>5</v>
      </c>
      <c r="D123" s="203" t="n">
        <v>4</v>
      </c>
    </row>
    <row r="124" s="80" customFormat="true" ht="16.2" hidden="false" customHeight="true" outlineLevel="0" collapsed="false">
      <c r="A124" s="68" t="s">
        <v>210</v>
      </c>
      <c r="B124" s="203" t="n">
        <v>2</v>
      </c>
      <c r="C124" s="203" t="n">
        <v>1</v>
      </c>
      <c r="D124" s="203" t="n">
        <v>1</v>
      </c>
    </row>
    <row r="125" s="80" customFormat="true" ht="16.2" hidden="false" customHeight="true" outlineLevel="0" collapsed="false">
      <c r="A125" s="68" t="s">
        <v>211</v>
      </c>
      <c r="B125" s="203" t="n">
        <v>6</v>
      </c>
      <c r="C125" s="203" t="n">
        <v>4</v>
      </c>
      <c r="D125" s="203" t="n">
        <v>2</v>
      </c>
    </row>
    <row r="126" s="198" customFormat="true" ht="16.2" hidden="false" customHeight="true" outlineLevel="0" collapsed="false">
      <c r="A126" s="67" t="s">
        <v>212</v>
      </c>
      <c r="B126" s="201" t="n">
        <v>59</v>
      </c>
      <c r="C126" s="201" t="n">
        <v>37</v>
      </c>
      <c r="D126" s="201" t="n">
        <v>22</v>
      </c>
    </row>
    <row r="127" s="80" customFormat="true" ht="16.2" hidden="false" customHeight="true" outlineLevel="0" collapsed="false">
      <c r="A127" s="68" t="s">
        <v>213</v>
      </c>
      <c r="B127" s="204" t="n">
        <v>41</v>
      </c>
      <c r="C127" s="204" t="n">
        <v>25</v>
      </c>
      <c r="D127" s="204" t="n">
        <v>16</v>
      </c>
    </row>
    <row r="128" s="80" customFormat="true" ht="16.2" hidden="false" customHeight="true" outlineLevel="0" collapsed="false">
      <c r="A128" s="68" t="s">
        <v>214</v>
      </c>
      <c r="B128" s="203" t="n">
        <v>7</v>
      </c>
      <c r="C128" s="203" t="n">
        <v>6</v>
      </c>
      <c r="D128" s="203" t="n">
        <v>1</v>
      </c>
    </row>
    <row r="129" s="80" customFormat="true" ht="16.2" hidden="false" customHeight="true" outlineLevel="0" collapsed="false">
      <c r="A129" s="68" t="s">
        <v>215</v>
      </c>
      <c r="B129" s="203" t="n">
        <v>11</v>
      </c>
      <c r="C129" s="203" t="n">
        <v>6</v>
      </c>
      <c r="D129" s="203" t="n">
        <v>5</v>
      </c>
    </row>
    <row r="130" s="198" customFormat="true" ht="16.2" hidden="false" customHeight="true" outlineLevel="0" collapsed="false">
      <c r="A130" s="67" t="s">
        <v>216</v>
      </c>
      <c r="B130" s="201" t="n">
        <v>430</v>
      </c>
      <c r="C130" s="201" t="n">
        <v>231</v>
      </c>
      <c r="D130" s="201" t="n">
        <v>199</v>
      </c>
    </row>
    <row r="131" s="80" customFormat="true" ht="16.2" hidden="false" customHeight="true" outlineLevel="0" collapsed="false">
      <c r="A131" s="68" t="s">
        <v>217</v>
      </c>
      <c r="B131" s="204" t="n">
        <v>210</v>
      </c>
      <c r="C131" s="204" t="n">
        <v>108</v>
      </c>
      <c r="D131" s="204" t="n">
        <v>102</v>
      </c>
    </row>
    <row r="132" s="80" customFormat="true" ht="16.2" hidden="false" customHeight="true" outlineLevel="0" collapsed="false">
      <c r="A132" s="68" t="s">
        <v>218</v>
      </c>
      <c r="B132" s="203" t="n">
        <v>84</v>
      </c>
      <c r="C132" s="203" t="n">
        <v>54</v>
      </c>
      <c r="D132" s="203" t="n">
        <v>30</v>
      </c>
    </row>
    <row r="133" s="80" customFormat="true" ht="16.2" hidden="false" customHeight="true" outlineLevel="0" collapsed="false">
      <c r="A133" s="68" t="s">
        <v>219</v>
      </c>
      <c r="B133" s="203" t="n">
        <v>44</v>
      </c>
      <c r="C133" s="203" t="n">
        <v>28</v>
      </c>
      <c r="D133" s="203" t="n">
        <v>16</v>
      </c>
    </row>
    <row r="134" s="80" customFormat="true" ht="16.2" hidden="false" customHeight="true" outlineLevel="0" collapsed="false">
      <c r="A134" s="68" t="s">
        <v>220</v>
      </c>
      <c r="B134" s="203" t="n">
        <v>92</v>
      </c>
      <c r="C134" s="203" t="n">
        <v>41</v>
      </c>
      <c r="D134" s="203" t="n">
        <v>51</v>
      </c>
    </row>
    <row r="135" s="198" customFormat="true" ht="16.2" hidden="false" customHeight="true" outlineLevel="0" collapsed="false">
      <c r="A135" s="67" t="s">
        <v>221</v>
      </c>
      <c r="B135" s="201" t="n">
        <v>863</v>
      </c>
      <c r="C135" s="201" t="n">
        <v>518</v>
      </c>
      <c r="D135" s="201" t="n">
        <v>345</v>
      </c>
    </row>
    <row r="136" s="80" customFormat="true" ht="16.2" hidden="false" customHeight="true" outlineLevel="0" collapsed="false">
      <c r="A136" s="68" t="s">
        <v>222</v>
      </c>
      <c r="B136" s="204" t="n">
        <v>304</v>
      </c>
      <c r="C136" s="204" t="n">
        <v>177</v>
      </c>
      <c r="D136" s="204" t="n">
        <v>127</v>
      </c>
    </row>
    <row r="137" s="80" customFormat="true" ht="16.2" hidden="false" customHeight="true" outlineLevel="0" collapsed="false">
      <c r="A137" s="68" t="s">
        <v>223</v>
      </c>
      <c r="B137" s="203" t="n">
        <v>41</v>
      </c>
      <c r="C137" s="203" t="n">
        <v>23</v>
      </c>
      <c r="D137" s="203" t="n">
        <v>18</v>
      </c>
    </row>
    <row r="138" s="80" customFormat="true" ht="16.2" hidden="false" customHeight="true" outlineLevel="0" collapsed="false">
      <c r="A138" s="68" t="s">
        <v>224</v>
      </c>
      <c r="B138" s="203" t="n">
        <v>211</v>
      </c>
      <c r="C138" s="203" t="n">
        <v>133</v>
      </c>
      <c r="D138" s="203" t="n">
        <v>78</v>
      </c>
    </row>
    <row r="139" s="80" customFormat="true" ht="16.2" hidden="false" customHeight="true" outlineLevel="0" collapsed="false">
      <c r="A139" s="68" t="s">
        <v>225</v>
      </c>
      <c r="B139" s="203" t="n">
        <v>50</v>
      </c>
      <c r="C139" s="203" t="n">
        <v>37</v>
      </c>
      <c r="D139" s="203" t="n">
        <v>13</v>
      </c>
    </row>
    <row r="140" s="80" customFormat="true" ht="16.2" hidden="false" customHeight="true" outlineLevel="0" collapsed="false">
      <c r="A140" s="68" t="s">
        <v>204</v>
      </c>
      <c r="B140" s="203" t="n">
        <v>46</v>
      </c>
      <c r="C140" s="203" t="n">
        <v>26</v>
      </c>
      <c r="D140" s="203" t="n">
        <v>20</v>
      </c>
    </row>
    <row r="141" s="80" customFormat="true" ht="16.2" hidden="false" customHeight="true" outlineLevel="0" collapsed="false">
      <c r="A141" s="68" t="s">
        <v>226</v>
      </c>
      <c r="B141" s="203" t="n">
        <v>51</v>
      </c>
      <c r="C141" s="203" t="n">
        <v>27</v>
      </c>
      <c r="D141" s="203" t="n">
        <v>24</v>
      </c>
    </row>
    <row r="142" s="80" customFormat="true" ht="16.2" hidden="false" customHeight="true" outlineLevel="0" collapsed="false">
      <c r="A142" s="68" t="s">
        <v>227</v>
      </c>
      <c r="B142" s="203" t="n">
        <v>40</v>
      </c>
      <c r="C142" s="203" t="n">
        <v>19</v>
      </c>
      <c r="D142" s="203" t="n">
        <v>21</v>
      </c>
    </row>
    <row r="143" s="80" customFormat="true" ht="16.2" hidden="false" customHeight="true" outlineLevel="0" collapsed="false">
      <c r="A143" s="68" t="s">
        <v>228</v>
      </c>
      <c r="B143" s="203" t="n">
        <v>53</v>
      </c>
      <c r="C143" s="203" t="n">
        <v>31</v>
      </c>
      <c r="D143" s="203" t="n">
        <v>22</v>
      </c>
    </row>
    <row r="144" s="80" customFormat="true" ht="16.2" hidden="false" customHeight="true" outlineLevel="0" collapsed="false">
      <c r="A144" s="68" t="s">
        <v>229</v>
      </c>
      <c r="B144" s="203" t="n">
        <v>13</v>
      </c>
      <c r="C144" s="203" t="n">
        <v>9</v>
      </c>
      <c r="D144" s="203" t="n">
        <v>4</v>
      </c>
    </row>
    <row r="145" s="80" customFormat="true" ht="16.2" hidden="false" customHeight="true" outlineLevel="0" collapsed="false">
      <c r="A145" s="68" t="s">
        <v>230</v>
      </c>
      <c r="B145" s="203" t="n">
        <v>14</v>
      </c>
      <c r="C145" s="203" t="n">
        <v>9</v>
      </c>
      <c r="D145" s="203" t="n">
        <v>5</v>
      </c>
    </row>
    <row r="146" s="80" customFormat="true" ht="16.2" hidden="false" customHeight="true" outlineLevel="0" collapsed="false">
      <c r="A146" s="205" t="s">
        <v>231</v>
      </c>
      <c r="B146" s="203" t="n">
        <v>29</v>
      </c>
      <c r="C146" s="203" t="n">
        <v>20</v>
      </c>
      <c r="D146" s="203" t="n">
        <v>9</v>
      </c>
    </row>
    <row r="147" s="80" customFormat="true" ht="16.2" hidden="false" customHeight="true" outlineLevel="0" collapsed="false">
      <c r="A147" s="205" t="s">
        <v>232</v>
      </c>
      <c r="B147" s="203" t="n">
        <v>11</v>
      </c>
      <c r="C147" s="203" t="n">
        <v>7</v>
      </c>
      <c r="D147" s="203" t="n">
        <v>4</v>
      </c>
    </row>
    <row r="148" s="198" customFormat="true" ht="16.2" hidden="false" customHeight="true" outlineLevel="0" collapsed="false">
      <c r="A148" s="67" t="s">
        <v>233</v>
      </c>
      <c r="B148" s="201" t="n">
        <v>76</v>
      </c>
      <c r="C148" s="201" t="n">
        <v>45</v>
      </c>
      <c r="D148" s="201" t="n">
        <v>31</v>
      </c>
    </row>
    <row r="149" s="80" customFormat="true" ht="16.2" hidden="false" customHeight="true" outlineLevel="0" collapsed="false">
      <c r="A149" s="68" t="s">
        <v>208</v>
      </c>
      <c r="B149" s="206" t="n">
        <v>26</v>
      </c>
      <c r="C149" s="206" t="n">
        <v>14</v>
      </c>
      <c r="D149" s="206" t="n">
        <v>12</v>
      </c>
    </row>
    <row r="150" s="80" customFormat="true" ht="16.2" hidden="false" customHeight="true" outlineLevel="0" collapsed="false">
      <c r="A150" s="68" t="s">
        <v>234</v>
      </c>
      <c r="B150" s="206" t="n">
        <v>8</v>
      </c>
      <c r="C150" s="206" t="n">
        <v>5</v>
      </c>
      <c r="D150" s="206" t="n">
        <v>3</v>
      </c>
    </row>
    <row r="151" s="80" customFormat="true" ht="16.2" hidden="false" customHeight="true" outlineLevel="0" collapsed="false">
      <c r="A151" s="68" t="s">
        <v>235</v>
      </c>
      <c r="B151" s="206" t="n">
        <v>13</v>
      </c>
      <c r="C151" s="206" t="n">
        <v>7</v>
      </c>
      <c r="D151" s="206" t="n">
        <v>6</v>
      </c>
    </row>
    <row r="152" s="80" customFormat="true" ht="16.2" hidden="false" customHeight="true" outlineLevel="0" collapsed="false">
      <c r="A152" s="68" t="s">
        <v>183</v>
      </c>
      <c r="B152" s="206" t="n">
        <v>8</v>
      </c>
      <c r="C152" s="206" t="n">
        <v>4</v>
      </c>
      <c r="D152" s="206" t="n">
        <v>4</v>
      </c>
    </row>
    <row r="153" s="80" customFormat="true" ht="16.2" hidden="false" customHeight="true" outlineLevel="0" collapsed="false">
      <c r="A153" s="68" t="s">
        <v>236</v>
      </c>
      <c r="B153" s="206" t="n">
        <v>10</v>
      </c>
      <c r="C153" s="206" t="n">
        <v>7</v>
      </c>
      <c r="D153" s="206" t="n">
        <v>3</v>
      </c>
    </row>
    <row r="154" s="80" customFormat="true" ht="16.2" hidden="false" customHeight="true" outlineLevel="0" collapsed="false">
      <c r="A154" s="68" t="s">
        <v>126</v>
      </c>
      <c r="B154" s="206" t="n">
        <v>11</v>
      </c>
      <c r="C154" s="206" t="n">
        <v>8</v>
      </c>
      <c r="D154" s="206" t="n">
        <v>3</v>
      </c>
    </row>
    <row r="155" s="198" customFormat="true" ht="16.2" hidden="false" customHeight="true" outlineLevel="0" collapsed="false">
      <c r="A155" s="63" t="s">
        <v>237</v>
      </c>
      <c r="B155" s="201" t="n">
        <v>5564</v>
      </c>
      <c r="C155" s="201" t="n">
        <v>3128</v>
      </c>
      <c r="D155" s="201" t="n">
        <v>2436</v>
      </c>
      <c r="E155" s="200"/>
      <c r="F155" s="200"/>
      <c r="G155" s="200"/>
      <c r="H155" s="200"/>
    </row>
    <row r="156" s="80" customFormat="true" ht="4.2" hidden="false" customHeight="true" outlineLevel="0" collapsed="false">
      <c r="A156" s="207"/>
      <c r="B156" s="203"/>
      <c r="C156" s="203"/>
      <c r="D156" s="203"/>
    </row>
    <row r="157" s="198" customFormat="true" ht="16.2" hidden="false" customHeight="true" outlineLevel="0" collapsed="false">
      <c r="A157" s="67" t="s">
        <v>237</v>
      </c>
      <c r="B157" s="201" t="n">
        <v>1840</v>
      </c>
      <c r="C157" s="201" t="n">
        <v>998</v>
      </c>
      <c r="D157" s="201" t="n">
        <v>842</v>
      </c>
    </row>
    <row r="158" s="80" customFormat="true" ht="16.2" hidden="false" customHeight="true" outlineLevel="0" collapsed="false">
      <c r="A158" s="68" t="s">
        <v>238</v>
      </c>
      <c r="B158" s="203" t="n">
        <v>492</v>
      </c>
      <c r="C158" s="203" t="n">
        <v>265</v>
      </c>
      <c r="D158" s="203" t="n">
        <v>227</v>
      </c>
    </row>
    <row r="159" s="80" customFormat="true" ht="16.2" hidden="false" customHeight="true" outlineLevel="0" collapsed="false">
      <c r="A159" s="68" t="s">
        <v>239</v>
      </c>
      <c r="B159" s="203" t="n">
        <v>250</v>
      </c>
      <c r="C159" s="203" t="n">
        <v>128</v>
      </c>
      <c r="D159" s="203" t="n">
        <v>122</v>
      </c>
    </row>
    <row r="160" s="80" customFormat="true" ht="16.2" hidden="false" customHeight="true" outlineLevel="0" collapsed="false">
      <c r="A160" s="68" t="s">
        <v>240</v>
      </c>
      <c r="B160" s="206" t="n">
        <v>29</v>
      </c>
      <c r="C160" s="206" t="n">
        <v>14</v>
      </c>
      <c r="D160" s="206" t="n">
        <v>15</v>
      </c>
    </row>
    <row r="161" s="80" customFormat="true" ht="16.2" hidden="false" customHeight="true" outlineLevel="0" collapsed="false">
      <c r="A161" s="68" t="s">
        <v>126</v>
      </c>
      <c r="B161" s="206" t="n">
        <v>168</v>
      </c>
      <c r="C161" s="206" t="n">
        <v>77</v>
      </c>
      <c r="D161" s="206" t="n">
        <v>91</v>
      </c>
    </row>
    <row r="162" s="80" customFormat="true" ht="16.2" hidden="false" customHeight="true" outlineLevel="0" collapsed="false">
      <c r="A162" s="68" t="s">
        <v>241</v>
      </c>
      <c r="B162" s="206" t="n">
        <v>136</v>
      </c>
      <c r="C162" s="206" t="n">
        <v>78</v>
      </c>
      <c r="D162" s="206" t="n">
        <v>58</v>
      </c>
    </row>
    <row r="163" s="80" customFormat="true" ht="16.2" hidden="false" customHeight="true" outlineLevel="0" collapsed="false">
      <c r="A163" s="68" t="s">
        <v>183</v>
      </c>
      <c r="B163" s="206" t="n">
        <v>109</v>
      </c>
      <c r="C163" s="206" t="n">
        <v>64</v>
      </c>
      <c r="D163" s="206" t="n">
        <v>45</v>
      </c>
    </row>
    <row r="164" s="80" customFormat="true" ht="16.2" hidden="false" customHeight="true" outlineLevel="0" collapsed="false">
      <c r="A164" s="68" t="s">
        <v>205</v>
      </c>
      <c r="B164" s="206" t="n">
        <v>45</v>
      </c>
      <c r="C164" s="206" t="n">
        <v>32</v>
      </c>
      <c r="D164" s="206" t="n">
        <v>13</v>
      </c>
    </row>
    <row r="165" s="80" customFormat="true" ht="16.2" hidden="false" customHeight="true" outlineLevel="0" collapsed="false">
      <c r="A165" s="68" t="s">
        <v>140</v>
      </c>
      <c r="B165" s="206" t="n">
        <v>168</v>
      </c>
      <c r="C165" s="206" t="n">
        <v>103</v>
      </c>
      <c r="D165" s="206" t="n">
        <v>65</v>
      </c>
    </row>
    <row r="166" s="80" customFormat="true" ht="16.2" hidden="false" customHeight="true" outlineLevel="0" collapsed="false">
      <c r="A166" s="68" t="s">
        <v>242</v>
      </c>
      <c r="B166" s="203" t="n">
        <v>73</v>
      </c>
      <c r="C166" s="203" t="n">
        <v>47</v>
      </c>
      <c r="D166" s="203" t="n">
        <v>26</v>
      </c>
    </row>
    <row r="167" s="80" customFormat="true" ht="16.2" hidden="false" customHeight="true" outlineLevel="0" collapsed="false">
      <c r="A167" s="68" t="s">
        <v>122</v>
      </c>
      <c r="B167" s="203" t="n">
        <v>160</v>
      </c>
      <c r="C167" s="203" t="n">
        <v>92</v>
      </c>
      <c r="D167" s="203" t="n">
        <v>68</v>
      </c>
    </row>
    <row r="168" s="80" customFormat="true" ht="16.2" hidden="false" customHeight="true" outlineLevel="0" collapsed="false">
      <c r="A168" s="68" t="s">
        <v>243</v>
      </c>
      <c r="B168" s="203" t="n">
        <v>50</v>
      </c>
      <c r="C168" s="203" t="n">
        <v>28</v>
      </c>
      <c r="D168" s="203" t="n">
        <v>22</v>
      </c>
    </row>
    <row r="169" s="80" customFormat="true" ht="16.2" hidden="false" customHeight="true" outlineLevel="0" collapsed="false">
      <c r="A169" s="68" t="s">
        <v>244</v>
      </c>
      <c r="B169" s="203" t="n">
        <v>78</v>
      </c>
      <c r="C169" s="203" t="n">
        <v>30</v>
      </c>
      <c r="D169" s="203" t="n">
        <v>48</v>
      </c>
    </row>
    <row r="170" s="80" customFormat="true" ht="16.2" hidden="false" customHeight="true" outlineLevel="0" collapsed="false">
      <c r="A170" s="68" t="s">
        <v>245</v>
      </c>
      <c r="B170" s="203" t="n">
        <v>63</v>
      </c>
      <c r="C170" s="203" t="n">
        <v>28</v>
      </c>
      <c r="D170" s="203" t="n">
        <v>35</v>
      </c>
    </row>
    <row r="171" s="80" customFormat="true" ht="16.2" hidden="false" customHeight="true" outlineLevel="0" collapsed="false">
      <c r="A171" s="68" t="s">
        <v>246</v>
      </c>
      <c r="B171" s="203" t="n">
        <v>19</v>
      </c>
      <c r="C171" s="203" t="n">
        <v>12</v>
      </c>
      <c r="D171" s="203" t="n">
        <v>7</v>
      </c>
    </row>
    <row r="172" s="198" customFormat="true" ht="16.2" hidden="false" customHeight="true" outlineLevel="0" collapsed="false">
      <c r="A172" s="67" t="s">
        <v>247</v>
      </c>
      <c r="B172" s="201" t="n">
        <v>520</v>
      </c>
      <c r="C172" s="201" t="n">
        <v>290</v>
      </c>
      <c r="D172" s="201" t="n">
        <v>230</v>
      </c>
    </row>
    <row r="173" s="80" customFormat="true" ht="16.2" hidden="false" customHeight="true" outlineLevel="0" collapsed="false">
      <c r="A173" s="68" t="s">
        <v>248</v>
      </c>
      <c r="B173" s="203" t="n">
        <v>129</v>
      </c>
      <c r="C173" s="203" t="n">
        <v>65</v>
      </c>
      <c r="D173" s="203" t="n">
        <v>64</v>
      </c>
    </row>
    <row r="174" s="80" customFormat="true" ht="16.2" hidden="false" customHeight="true" outlineLevel="0" collapsed="false">
      <c r="A174" s="68" t="s">
        <v>136</v>
      </c>
      <c r="B174" s="203" t="n">
        <v>27</v>
      </c>
      <c r="C174" s="203" t="n">
        <v>15</v>
      </c>
      <c r="D174" s="203" t="n">
        <v>12</v>
      </c>
    </row>
    <row r="175" s="80" customFormat="true" ht="16.2" hidden="false" customHeight="true" outlineLevel="0" collapsed="false">
      <c r="A175" s="68" t="s">
        <v>194</v>
      </c>
      <c r="B175" s="203" t="n">
        <v>74</v>
      </c>
      <c r="C175" s="203" t="n">
        <v>37</v>
      </c>
      <c r="D175" s="203" t="n">
        <v>37</v>
      </c>
    </row>
    <row r="176" s="80" customFormat="true" ht="16.2" hidden="false" customHeight="true" outlineLevel="0" collapsed="false">
      <c r="A176" s="68" t="s">
        <v>249</v>
      </c>
      <c r="B176" s="203" t="n">
        <v>43</v>
      </c>
      <c r="C176" s="203" t="n">
        <v>23</v>
      </c>
      <c r="D176" s="203" t="n">
        <v>20</v>
      </c>
    </row>
    <row r="177" s="80" customFormat="true" ht="16.2" hidden="false" customHeight="true" outlineLevel="0" collapsed="false">
      <c r="A177" s="68" t="s">
        <v>250</v>
      </c>
      <c r="B177" s="203" t="n">
        <v>31</v>
      </c>
      <c r="C177" s="203" t="n">
        <v>23</v>
      </c>
      <c r="D177" s="203" t="n">
        <v>8</v>
      </c>
    </row>
    <row r="178" s="80" customFormat="true" ht="16.2" hidden="false" customHeight="true" outlineLevel="0" collapsed="false">
      <c r="A178" s="68" t="s">
        <v>140</v>
      </c>
      <c r="B178" s="203" t="n">
        <v>46</v>
      </c>
      <c r="C178" s="203" t="n">
        <v>29</v>
      </c>
      <c r="D178" s="203" t="n">
        <v>17</v>
      </c>
    </row>
    <row r="179" s="80" customFormat="true" ht="16.2" hidden="false" customHeight="true" outlineLevel="0" collapsed="false">
      <c r="A179" s="68" t="s">
        <v>183</v>
      </c>
      <c r="B179" s="203" t="n">
        <v>25</v>
      </c>
      <c r="C179" s="203" t="n">
        <v>22</v>
      </c>
      <c r="D179" s="203" t="n">
        <v>3</v>
      </c>
    </row>
    <row r="180" s="80" customFormat="true" ht="16.2" hidden="false" customHeight="true" outlineLevel="0" collapsed="false">
      <c r="A180" s="68" t="s">
        <v>251</v>
      </c>
      <c r="B180" s="203" t="n">
        <v>23</v>
      </c>
      <c r="C180" s="203" t="n">
        <v>11</v>
      </c>
      <c r="D180" s="203" t="n">
        <v>12</v>
      </c>
      <c r="F180" s="80" t="s">
        <v>107</v>
      </c>
    </row>
    <row r="181" s="80" customFormat="true" ht="16.2" hidden="false" customHeight="true" outlineLevel="0" collapsed="false">
      <c r="A181" s="68" t="s">
        <v>252</v>
      </c>
      <c r="B181" s="203" t="n">
        <v>42</v>
      </c>
      <c r="C181" s="203" t="n">
        <v>22</v>
      </c>
      <c r="D181" s="203" t="n">
        <v>20</v>
      </c>
    </row>
    <row r="182" s="80" customFormat="true" ht="16.2" hidden="false" customHeight="true" outlineLevel="0" collapsed="false">
      <c r="A182" s="68" t="s">
        <v>253</v>
      </c>
      <c r="B182" s="203" t="n">
        <v>13</v>
      </c>
      <c r="C182" s="203" t="n">
        <v>7</v>
      </c>
      <c r="D182" s="203" t="n">
        <v>6</v>
      </c>
    </row>
    <row r="183" s="80" customFormat="true" ht="16.2" hidden="false" customHeight="true" outlineLevel="0" collapsed="false">
      <c r="A183" s="68" t="s">
        <v>254</v>
      </c>
      <c r="B183" s="203" t="n">
        <v>15</v>
      </c>
      <c r="C183" s="203" t="n">
        <v>7</v>
      </c>
      <c r="D183" s="203" t="n">
        <v>8</v>
      </c>
    </row>
    <row r="184" s="80" customFormat="true" ht="16.2" hidden="false" customHeight="true" outlineLevel="0" collapsed="false">
      <c r="A184" s="68" t="s">
        <v>255</v>
      </c>
      <c r="B184" s="203" t="n">
        <v>3</v>
      </c>
      <c r="C184" s="203" t="n">
        <v>2</v>
      </c>
      <c r="D184" s="203" t="n">
        <v>1</v>
      </c>
    </row>
    <row r="185" s="80" customFormat="true" ht="16.2" hidden="false" customHeight="true" outlineLevel="0" collapsed="false">
      <c r="A185" s="68" t="s">
        <v>256</v>
      </c>
      <c r="B185" s="203" t="n">
        <v>40</v>
      </c>
      <c r="C185" s="203" t="n">
        <v>21</v>
      </c>
      <c r="D185" s="203" t="n">
        <v>19</v>
      </c>
    </row>
    <row r="186" s="80" customFormat="true" ht="16.2" hidden="false" customHeight="true" outlineLevel="0" collapsed="false">
      <c r="A186" s="68" t="s">
        <v>257</v>
      </c>
      <c r="B186" s="203" t="n">
        <v>9</v>
      </c>
      <c r="C186" s="203" t="n">
        <v>6</v>
      </c>
      <c r="D186" s="203" t="n">
        <v>3</v>
      </c>
    </row>
    <row r="187" s="80" customFormat="true" ht="16.2" hidden="false" customHeight="true" outlineLevel="0" collapsed="false">
      <c r="A187" s="67" t="s">
        <v>258</v>
      </c>
      <c r="B187" s="201" t="n">
        <v>425</v>
      </c>
      <c r="C187" s="201" t="n">
        <v>232</v>
      </c>
      <c r="D187" s="201" t="n">
        <v>193</v>
      </c>
    </row>
    <row r="188" s="80" customFormat="true" ht="16.2" hidden="false" customHeight="true" outlineLevel="0" collapsed="false">
      <c r="A188" s="68" t="s">
        <v>259</v>
      </c>
      <c r="B188" s="203" t="n">
        <v>128</v>
      </c>
      <c r="C188" s="203" t="n">
        <v>59</v>
      </c>
      <c r="D188" s="203" t="n">
        <v>69</v>
      </c>
    </row>
    <row r="189" s="80" customFormat="true" ht="16.2" hidden="false" customHeight="true" outlineLevel="0" collapsed="false">
      <c r="A189" s="68" t="s">
        <v>183</v>
      </c>
      <c r="B189" s="203" t="n">
        <v>31</v>
      </c>
      <c r="C189" s="203" t="n">
        <v>17</v>
      </c>
      <c r="D189" s="203" t="n">
        <v>14</v>
      </c>
    </row>
    <row r="190" s="80" customFormat="true" ht="16.2" hidden="false" customHeight="true" outlineLevel="0" collapsed="false">
      <c r="A190" s="68" t="s">
        <v>239</v>
      </c>
      <c r="B190" s="203" t="n">
        <v>49</v>
      </c>
      <c r="C190" s="203" t="n">
        <v>24</v>
      </c>
      <c r="D190" s="203" t="n">
        <v>25</v>
      </c>
    </row>
    <row r="191" s="80" customFormat="true" ht="16.2" hidden="false" customHeight="true" outlineLevel="0" collapsed="false">
      <c r="A191" s="68" t="s">
        <v>260</v>
      </c>
      <c r="B191" s="203" t="n">
        <v>77</v>
      </c>
      <c r="C191" s="203" t="n">
        <v>38</v>
      </c>
      <c r="D191" s="203" t="n">
        <v>39</v>
      </c>
    </row>
    <row r="192" s="80" customFormat="true" ht="16.2" hidden="false" customHeight="true" outlineLevel="0" collapsed="false">
      <c r="A192" s="68" t="s">
        <v>261</v>
      </c>
      <c r="B192" s="203" t="n">
        <v>46</v>
      </c>
      <c r="C192" s="203" t="n">
        <v>31</v>
      </c>
      <c r="D192" s="203" t="n">
        <v>15</v>
      </c>
    </row>
    <row r="193" s="80" customFormat="true" ht="16.2" hidden="false" customHeight="true" outlineLevel="0" collapsed="false">
      <c r="A193" s="68" t="s">
        <v>262</v>
      </c>
      <c r="B193" s="203" t="n">
        <v>57</v>
      </c>
      <c r="C193" s="203" t="n">
        <v>36</v>
      </c>
      <c r="D193" s="203" t="n">
        <v>21</v>
      </c>
    </row>
    <row r="194" s="80" customFormat="true" ht="16.2" hidden="false" customHeight="true" outlineLevel="0" collapsed="false">
      <c r="A194" s="68" t="s">
        <v>263</v>
      </c>
      <c r="B194" s="203" t="n">
        <v>37</v>
      </c>
      <c r="C194" s="203" t="n">
        <v>27</v>
      </c>
      <c r="D194" s="203" t="n">
        <v>10</v>
      </c>
    </row>
    <row r="195" s="80" customFormat="true" ht="16.2" hidden="false" customHeight="true" outlineLevel="0" collapsed="false">
      <c r="A195" s="67" t="s">
        <v>264</v>
      </c>
      <c r="B195" s="201" t="n">
        <v>54</v>
      </c>
      <c r="C195" s="201" t="n">
        <v>32</v>
      </c>
      <c r="D195" s="201" t="n">
        <v>22</v>
      </c>
    </row>
    <row r="196" s="80" customFormat="true" ht="16.2" hidden="false" customHeight="true" outlineLevel="0" collapsed="false">
      <c r="A196" s="68" t="s">
        <v>265</v>
      </c>
      <c r="B196" s="203" t="n">
        <v>23</v>
      </c>
      <c r="C196" s="203" t="n">
        <v>12</v>
      </c>
      <c r="D196" s="203" t="n">
        <v>11</v>
      </c>
    </row>
    <row r="197" s="80" customFormat="true" ht="16.2" hidden="false" customHeight="true" outlineLevel="0" collapsed="false">
      <c r="A197" s="68" t="s">
        <v>266</v>
      </c>
      <c r="B197" s="203" t="n">
        <v>4</v>
      </c>
      <c r="C197" s="203" t="n">
        <v>2</v>
      </c>
      <c r="D197" s="203" t="n">
        <v>2</v>
      </c>
    </row>
    <row r="198" s="80" customFormat="true" ht="16.2" hidden="false" customHeight="true" outlineLevel="0" collapsed="false">
      <c r="A198" s="68" t="s">
        <v>267</v>
      </c>
      <c r="B198" s="203" t="n">
        <v>14</v>
      </c>
      <c r="C198" s="203" t="n">
        <v>11</v>
      </c>
      <c r="D198" s="203" t="n">
        <v>3</v>
      </c>
    </row>
    <row r="199" s="80" customFormat="true" ht="16.2" hidden="false" customHeight="true" outlineLevel="0" collapsed="false">
      <c r="A199" s="68" t="s">
        <v>268</v>
      </c>
      <c r="B199" s="203" t="n">
        <v>13</v>
      </c>
      <c r="C199" s="203" t="n">
        <v>7</v>
      </c>
      <c r="D199" s="203" t="n">
        <v>6</v>
      </c>
    </row>
    <row r="200" s="80" customFormat="true" ht="16.2" hidden="false" customHeight="true" outlineLevel="0" collapsed="false">
      <c r="A200" s="67" t="s">
        <v>269</v>
      </c>
      <c r="B200" s="201" t="n">
        <v>190</v>
      </c>
      <c r="C200" s="201" t="n">
        <v>103</v>
      </c>
      <c r="D200" s="201" t="n">
        <v>87</v>
      </c>
    </row>
    <row r="201" s="80" customFormat="true" ht="16.2" hidden="false" customHeight="true" outlineLevel="0" collapsed="false">
      <c r="A201" s="68" t="s">
        <v>270</v>
      </c>
      <c r="B201" s="203" t="n">
        <v>84</v>
      </c>
      <c r="C201" s="203" t="n">
        <v>43</v>
      </c>
      <c r="D201" s="203" t="n">
        <v>41</v>
      </c>
    </row>
    <row r="202" s="80" customFormat="true" ht="16.2" hidden="false" customHeight="true" outlineLevel="0" collapsed="false">
      <c r="A202" s="68" t="s">
        <v>271</v>
      </c>
      <c r="B202" s="203" t="n">
        <v>29</v>
      </c>
      <c r="C202" s="203" t="n">
        <v>16</v>
      </c>
      <c r="D202" s="203" t="n">
        <v>13</v>
      </c>
    </row>
    <row r="203" s="80" customFormat="true" ht="16.2" hidden="false" customHeight="true" outlineLevel="0" collapsed="false">
      <c r="A203" s="68" t="s">
        <v>272</v>
      </c>
      <c r="B203" s="203" t="n">
        <v>15</v>
      </c>
      <c r="C203" s="203" t="n">
        <v>9</v>
      </c>
      <c r="D203" s="203" t="n">
        <v>6</v>
      </c>
    </row>
    <row r="204" s="80" customFormat="true" ht="16.2" hidden="false" customHeight="true" outlineLevel="0" collapsed="false">
      <c r="A204" s="68" t="s">
        <v>183</v>
      </c>
      <c r="B204" s="203" t="n">
        <v>15</v>
      </c>
      <c r="C204" s="203" t="n">
        <v>10</v>
      </c>
      <c r="D204" s="203" t="n">
        <v>5</v>
      </c>
    </row>
    <row r="205" s="80" customFormat="true" ht="16.2" hidden="false" customHeight="true" outlineLevel="0" collapsed="false">
      <c r="A205" s="68" t="s">
        <v>254</v>
      </c>
      <c r="B205" s="203" t="n">
        <v>21</v>
      </c>
      <c r="C205" s="203" t="n">
        <v>10</v>
      </c>
      <c r="D205" s="203" t="n">
        <v>11</v>
      </c>
    </row>
    <row r="206" s="80" customFormat="true" ht="16.2" hidden="false" customHeight="true" outlineLevel="0" collapsed="false">
      <c r="A206" s="68" t="s">
        <v>239</v>
      </c>
      <c r="B206" s="203" t="n">
        <v>12</v>
      </c>
      <c r="C206" s="203" t="n">
        <v>6</v>
      </c>
      <c r="D206" s="203" t="n">
        <v>6</v>
      </c>
    </row>
    <row r="207" s="80" customFormat="true" ht="16.2" hidden="false" customHeight="true" outlineLevel="0" collapsed="false">
      <c r="A207" s="68" t="s">
        <v>273</v>
      </c>
      <c r="B207" s="203" t="n">
        <v>11</v>
      </c>
      <c r="C207" s="203" t="n">
        <v>8</v>
      </c>
      <c r="D207" s="203" t="n">
        <v>3</v>
      </c>
    </row>
    <row r="208" s="80" customFormat="true" ht="16.2" hidden="false" customHeight="true" outlineLevel="0" collapsed="false">
      <c r="A208" s="68" t="s">
        <v>274</v>
      </c>
      <c r="B208" s="203" t="n">
        <v>3</v>
      </c>
      <c r="C208" s="203" t="n">
        <v>1</v>
      </c>
      <c r="D208" s="203" t="n">
        <v>2</v>
      </c>
    </row>
    <row r="209" s="198" customFormat="true" ht="16.2" hidden="false" customHeight="true" outlineLevel="0" collapsed="false">
      <c r="A209" s="67" t="s">
        <v>275</v>
      </c>
      <c r="B209" s="201" t="n">
        <v>281</v>
      </c>
      <c r="C209" s="201" t="n">
        <v>156</v>
      </c>
      <c r="D209" s="201" t="n">
        <v>125</v>
      </c>
    </row>
    <row r="210" s="80" customFormat="true" ht="16.2" hidden="false" customHeight="true" outlineLevel="0" collapsed="false">
      <c r="A210" s="68" t="s">
        <v>276</v>
      </c>
      <c r="B210" s="203" t="n">
        <v>127</v>
      </c>
      <c r="C210" s="203" t="n">
        <v>75</v>
      </c>
      <c r="D210" s="203" t="n">
        <v>52</v>
      </c>
    </row>
    <row r="211" s="80" customFormat="true" ht="16.2" hidden="false" customHeight="true" outlineLevel="0" collapsed="false">
      <c r="A211" s="68" t="s">
        <v>123</v>
      </c>
      <c r="B211" s="203" t="n">
        <v>30</v>
      </c>
      <c r="C211" s="203" t="n">
        <v>17</v>
      </c>
      <c r="D211" s="203" t="n">
        <v>13</v>
      </c>
    </row>
    <row r="212" s="80" customFormat="true" ht="16.2" hidden="false" customHeight="true" outlineLevel="0" collapsed="false">
      <c r="A212" s="68" t="s">
        <v>239</v>
      </c>
      <c r="B212" s="203" t="n">
        <v>23</v>
      </c>
      <c r="C212" s="203" t="n">
        <v>9</v>
      </c>
      <c r="D212" s="203" t="n">
        <v>14</v>
      </c>
    </row>
    <row r="213" s="80" customFormat="true" ht="16.2" hidden="false" customHeight="true" outlineLevel="0" collapsed="false">
      <c r="A213" s="68" t="s">
        <v>277</v>
      </c>
      <c r="B213" s="203" t="n">
        <v>30</v>
      </c>
      <c r="C213" s="203" t="n">
        <v>18</v>
      </c>
      <c r="D213" s="203" t="n">
        <v>12</v>
      </c>
    </row>
    <row r="214" s="80" customFormat="true" ht="16.2" hidden="false" customHeight="true" outlineLevel="0" collapsed="false">
      <c r="A214" s="68" t="s">
        <v>201</v>
      </c>
      <c r="B214" s="203" t="n">
        <v>10</v>
      </c>
      <c r="C214" s="203" t="n">
        <v>6</v>
      </c>
      <c r="D214" s="203" t="n">
        <v>4</v>
      </c>
    </row>
    <row r="215" s="80" customFormat="true" ht="16.2" hidden="false" customHeight="true" outlineLevel="0" collapsed="false">
      <c r="A215" s="68" t="s">
        <v>194</v>
      </c>
      <c r="B215" s="203" t="n">
        <v>25</v>
      </c>
      <c r="C215" s="203" t="n">
        <v>15</v>
      </c>
      <c r="D215" s="203" t="n">
        <v>10</v>
      </c>
    </row>
    <row r="216" s="80" customFormat="true" ht="16.2" hidden="false" customHeight="true" outlineLevel="0" collapsed="false">
      <c r="A216" s="68" t="s">
        <v>278</v>
      </c>
      <c r="B216" s="203" t="n">
        <v>14</v>
      </c>
      <c r="C216" s="203" t="n">
        <v>6</v>
      </c>
      <c r="D216" s="203" t="n">
        <v>8</v>
      </c>
    </row>
    <row r="217" s="80" customFormat="true" ht="16.2" hidden="false" customHeight="true" outlineLevel="0" collapsed="false">
      <c r="A217" s="68" t="s">
        <v>279</v>
      </c>
      <c r="B217" s="203" t="n">
        <v>22</v>
      </c>
      <c r="C217" s="203" t="n">
        <v>10</v>
      </c>
      <c r="D217" s="203" t="n">
        <v>12</v>
      </c>
    </row>
    <row r="218" s="80" customFormat="true" ht="16.2" hidden="false" customHeight="true" outlineLevel="0" collapsed="false">
      <c r="A218" s="67" t="s">
        <v>280</v>
      </c>
      <c r="B218" s="201" t="n">
        <v>241</v>
      </c>
      <c r="C218" s="201" t="n">
        <v>118</v>
      </c>
      <c r="D218" s="201" t="n">
        <v>123</v>
      </c>
    </row>
    <row r="219" s="80" customFormat="true" ht="16.2" hidden="false" customHeight="true" outlineLevel="0" collapsed="false">
      <c r="A219" s="68" t="s">
        <v>281</v>
      </c>
      <c r="B219" s="203" t="n">
        <v>46</v>
      </c>
      <c r="C219" s="203" t="n">
        <v>25</v>
      </c>
      <c r="D219" s="203" t="n">
        <v>21</v>
      </c>
    </row>
    <row r="220" s="80" customFormat="true" ht="16.2" hidden="false" customHeight="true" outlineLevel="0" collapsed="false">
      <c r="A220" s="68" t="s">
        <v>282</v>
      </c>
      <c r="B220" s="203" t="n">
        <v>66</v>
      </c>
      <c r="C220" s="203" t="n">
        <v>34</v>
      </c>
      <c r="D220" s="203" t="n">
        <v>32</v>
      </c>
    </row>
    <row r="221" s="80" customFormat="true" ht="16.2" hidden="false" customHeight="true" outlineLevel="0" collapsed="false">
      <c r="A221" s="68" t="s">
        <v>283</v>
      </c>
      <c r="B221" s="203" t="n">
        <v>35</v>
      </c>
      <c r="C221" s="203" t="n">
        <v>14</v>
      </c>
      <c r="D221" s="203" t="n">
        <v>21</v>
      </c>
    </row>
    <row r="222" s="80" customFormat="true" ht="16.2" hidden="false" customHeight="true" outlineLevel="0" collapsed="false">
      <c r="A222" s="68" t="s">
        <v>136</v>
      </c>
      <c r="B222" s="203" t="n">
        <v>10</v>
      </c>
      <c r="C222" s="203" t="n">
        <v>6</v>
      </c>
      <c r="D222" s="203" t="n">
        <v>4</v>
      </c>
    </row>
    <row r="223" s="80" customFormat="true" ht="16.2" hidden="false" customHeight="true" outlineLevel="0" collapsed="false">
      <c r="A223" s="68" t="s">
        <v>284</v>
      </c>
      <c r="B223" s="203" t="n">
        <v>17</v>
      </c>
      <c r="C223" s="203" t="n">
        <v>7</v>
      </c>
      <c r="D223" s="203" t="n">
        <v>10</v>
      </c>
    </row>
    <row r="224" s="80" customFormat="true" ht="16.2" hidden="false" customHeight="true" outlineLevel="0" collapsed="false">
      <c r="A224" s="68" t="s">
        <v>285</v>
      </c>
      <c r="B224" s="203" t="n">
        <v>33</v>
      </c>
      <c r="C224" s="203" t="n">
        <v>18</v>
      </c>
      <c r="D224" s="203" t="n">
        <v>15</v>
      </c>
    </row>
    <row r="225" s="80" customFormat="true" ht="16.2" hidden="false" customHeight="true" outlineLevel="0" collapsed="false">
      <c r="A225" s="68" t="s">
        <v>286</v>
      </c>
      <c r="B225" s="203" t="n">
        <v>34</v>
      </c>
      <c r="C225" s="203" t="n">
        <v>14</v>
      </c>
      <c r="D225" s="203" t="n">
        <v>20</v>
      </c>
    </row>
    <row r="226" s="198" customFormat="true" ht="16.2" hidden="false" customHeight="true" outlineLevel="0" collapsed="false">
      <c r="A226" s="67" t="s">
        <v>287</v>
      </c>
      <c r="B226" s="201" t="n">
        <v>222</v>
      </c>
      <c r="C226" s="201" t="n">
        <v>122</v>
      </c>
      <c r="D226" s="201" t="n">
        <v>100</v>
      </c>
    </row>
    <row r="227" s="80" customFormat="true" ht="16.2" hidden="false" customHeight="true" outlineLevel="0" collapsed="false">
      <c r="A227" s="68" t="s">
        <v>204</v>
      </c>
      <c r="B227" s="203" t="n">
        <v>73</v>
      </c>
      <c r="C227" s="203" t="n">
        <v>37</v>
      </c>
      <c r="D227" s="203" t="n">
        <v>36</v>
      </c>
    </row>
    <row r="228" s="80" customFormat="true" ht="16.2" hidden="false" customHeight="true" outlineLevel="0" collapsed="false">
      <c r="A228" s="68" t="s">
        <v>194</v>
      </c>
      <c r="B228" s="203" t="n">
        <v>34</v>
      </c>
      <c r="C228" s="203" t="n">
        <v>17</v>
      </c>
      <c r="D228" s="203" t="n">
        <v>17</v>
      </c>
    </row>
    <row r="229" s="80" customFormat="true" ht="16.2" hidden="false" customHeight="true" outlineLevel="0" collapsed="false">
      <c r="A229" s="68" t="s">
        <v>140</v>
      </c>
      <c r="B229" s="203" t="n">
        <v>42</v>
      </c>
      <c r="C229" s="203" t="n">
        <v>29</v>
      </c>
      <c r="D229" s="203" t="n">
        <v>13</v>
      </c>
    </row>
    <row r="230" s="80" customFormat="true" ht="16.2" hidden="false" customHeight="true" outlineLevel="0" collapsed="false">
      <c r="A230" s="68" t="s">
        <v>288</v>
      </c>
      <c r="B230" s="203" t="n">
        <v>48</v>
      </c>
      <c r="C230" s="203" t="n">
        <v>23</v>
      </c>
      <c r="D230" s="203" t="n">
        <v>25</v>
      </c>
    </row>
    <row r="231" s="80" customFormat="true" ht="16.2" hidden="false" customHeight="true" outlineLevel="0" collapsed="false">
      <c r="A231" s="68" t="s">
        <v>289</v>
      </c>
      <c r="B231" s="203" t="n">
        <v>25</v>
      </c>
      <c r="C231" s="203" t="n">
        <v>16</v>
      </c>
      <c r="D231" s="203" t="n">
        <v>9</v>
      </c>
    </row>
    <row r="232" s="80" customFormat="true" ht="16.2" hidden="false" customHeight="true" outlineLevel="0" collapsed="false">
      <c r="A232" s="67" t="s">
        <v>290</v>
      </c>
      <c r="B232" s="201" t="n">
        <v>161</v>
      </c>
      <c r="C232" s="201" t="n">
        <v>85</v>
      </c>
      <c r="D232" s="201" t="n">
        <v>76</v>
      </c>
    </row>
    <row r="233" s="80" customFormat="true" ht="16.2" hidden="false" customHeight="true" outlineLevel="0" collapsed="false">
      <c r="A233" s="68" t="s">
        <v>291</v>
      </c>
      <c r="B233" s="203" t="n">
        <v>86</v>
      </c>
      <c r="C233" s="203" t="n">
        <v>48</v>
      </c>
      <c r="D233" s="203" t="n">
        <v>38</v>
      </c>
    </row>
    <row r="234" s="80" customFormat="true" ht="16.2" hidden="false" customHeight="true" outlineLevel="0" collapsed="false">
      <c r="A234" s="68" t="s">
        <v>292</v>
      </c>
      <c r="B234" s="203" t="n">
        <v>14</v>
      </c>
      <c r="C234" s="203" t="n">
        <v>5</v>
      </c>
      <c r="D234" s="203" t="n">
        <v>9</v>
      </c>
    </row>
    <row r="235" s="80" customFormat="true" ht="16.2" hidden="false" customHeight="true" outlineLevel="0" collapsed="false">
      <c r="A235" s="68" t="s">
        <v>293</v>
      </c>
      <c r="B235" s="203" t="n">
        <v>8</v>
      </c>
      <c r="C235" s="203" t="n">
        <v>5</v>
      </c>
      <c r="D235" s="203" t="n">
        <v>3</v>
      </c>
    </row>
    <row r="236" s="80" customFormat="true" ht="16.2" hidden="false" customHeight="true" outlineLevel="0" collapsed="false">
      <c r="A236" s="68" t="s">
        <v>294</v>
      </c>
      <c r="B236" s="203" t="n">
        <v>43</v>
      </c>
      <c r="C236" s="203" t="n">
        <v>21</v>
      </c>
      <c r="D236" s="203" t="n">
        <v>22</v>
      </c>
    </row>
    <row r="237" s="80" customFormat="true" ht="16.2" hidden="false" customHeight="true" outlineLevel="0" collapsed="false">
      <c r="A237" s="68" t="s">
        <v>295</v>
      </c>
      <c r="B237" s="203" t="n">
        <v>10</v>
      </c>
      <c r="C237" s="203" t="n">
        <v>6</v>
      </c>
      <c r="D237" s="203" t="n">
        <v>4</v>
      </c>
    </row>
    <row r="238" s="80" customFormat="true" ht="16.2" hidden="false" customHeight="true" outlineLevel="0" collapsed="false">
      <c r="A238" s="67" t="s">
        <v>296</v>
      </c>
      <c r="B238" s="201" t="n">
        <v>868</v>
      </c>
      <c r="C238" s="201" t="n">
        <v>522</v>
      </c>
      <c r="D238" s="201" t="n">
        <v>346</v>
      </c>
      <c r="E238" s="208"/>
      <c r="F238" s="209"/>
      <c r="G238" s="209"/>
    </row>
    <row r="239" s="80" customFormat="true" ht="16.2" hidden="false" customHeight="true" outlineLevel="0" collapsed="false">
      <c r="A239" s="68" t="s">
        <v>297</v>
      </c>
      <c r="B239" s="203" t="n">
        <v>258</v>
      </c>
      <c r="C239" s="203" t="n">
        <v>155</v>
      </c>
      <c r="D239" s="203" t="n">
        <v>103</v>
      </c>
      <c r="E239" s="208"/>
      <c r="F239" s="209"/>
      <c r="G239" s="209"/>
    </row>
    <row r="240" s="80" customFormat="true" ht="16.2" hidden="false" customHeight="true" outlineLevel="0" collapsed="false">
      <c r="A240" s="68" t="s">
        <v>298</v>
      </c>
      <c r="B240" s="203" t="n">
        <v>74</v>
      </c>
      <c r="C240" s="203" t="n">
        <v>43</v>
      </c>
      <c r="D240" s="203" t="n">
        <v>31</v>
      </c>
      <c r="E240" s="208"/>
      <c r="F240" s="209"/>
      <c r="G240" s="209"/>
    </row>
    <row r="241" s="80" customFormat="true" ht="16.2" hidden="false" customHeight="true" outlineLevel="0" collapsed="false">
      <c r="A241" s="68" t="s">
        <v>299</v>
      </c>
      <c r="B241" s="203" t="s">
        <v>494</v>
      </c>
      <c r="C241" s="203" t="s">
        <v>494</v>
      </c>
      <c r="D241" s="203" t="s">
        <v>494</v>
      </c>
    </row>
    <row r="242" s="80" customFormat="true" ht="16.2" hidden="false" customHeight="true" outlineLevel="0" collapsed="false">
      <c r="A242" s="68" t="s">
        <v>300</v>
      </c>
      <c r="B242" s="203" t="n">
        <v>114</v>
      </c>
      <c r="C242" s="203" t="n">
        <v>65</v>
      </c>
      <c r="D242" s="203" t="n">
        <v>49</v>
      </c>
      <c r="E242" s="208"/>
      <c r="F242" s="209"/>
      <c r="G242" s="209"/>
    </row>
    <row r="243" s="80" customFormat="true" ht="16.2" hidden="false" customHeight="true" outlineLevel="0" collapsed="false">
      <c r="A243" s="68" t="s">
        <v>301</v>
      </c>
      <c r="B243" s="203" t="n">
        <v>47</v>
      </c>
      <c r="C243" s="203" t="n">
        <v>23</v>
      </c>
      <c r="D243" s="203" t="n">
        <v>24</v>
      </c>
      <c r="E243" s="208"/>
      <c r="F243" s="209"/>
      <c r="G243" s="209"/>
    </row>
    <row r="244" s="80" customFormat="true" ht="16.2" hidden="false" customHeight="true" outlineLevel="0" collapsed="false">
      <c r="A244" s="68" t="s">
        <v>302</v>
      </c>
      <c r="B244" s="203" t="n">
        <v>67</v>
      </c>
      <c r="C244" s="203" t="n">
        <v>38</v>
      </c>
      <c r="D244" s="203" t="n">
        <v>29</v>
      </c>
      <c r="E244" s="208"/>
      <c r="F244" s="209"/>
      <c r="G244" s="209"/>
    </row>
    <row r="245" s="80" customFormat="true" ht="16.2" hidden="false" customHeight="true" outlineLevel="0" collapsed="false">
      <c r="A245" s="68" t="s">
        <v>303</v>
      </c>
      <c r="B245" s="203" t="n">
        <v>64</v>
      </c>
      <c r="C245" s="203" t="n">
        <v>43</v>
      </c>
      <c r="D245" s="203" t="n">
        <v>21</v>
      </c>
      <c r="E245" s="208"/>
      <c r="F245" s="209"/>
      <c r="G245" s="209"/>
    </row>
    <row r="246" s="80" customFormat="true" ht="16.2" hidden="false" customHeight="true" outlineLevel="0" collapsed="false">
      <c r="A246" s="68" t="s">
        <v>304</v>
      </c>
      <c r="B246" s="203" t="n">
        <v>46</v>
      </c>
      <c r="C246" s="203" t="n">
        <v>23</v>
      </c>
      <c r="D246" s="203" t="n">
        <v>23</v>
      </c>
      <c r="E246" s="208"/>
      <c r="F246" s="209"/>
      <c r="G246" s="209"/>
    </row>
    <row r="247" s="80" customFormat="true" ht="16.2" hidden="false" customHeight="true" outlineLevel="0" collapsed="false">
      <c r="A247" s="68" t="s">
        <v>305</v>
      </c>
      <c r="B247" s="203" t="n">
        <v>29</v>
      </c>
      <c r="C247" s="203" t="n">
        <v>16</v>
      </c>
      <c r="D247" s="203" t="n">
        <v>13</v>
      </c>
      <c r="E247" s="208"/>
      <c r="F247" s="209"/>
      <c r="G247" s="209"/>
    </row>
    <row r="248" s="80" customFormat="true" ht="16.2" hidden="false" customHeight="true" outlineLevel="0" collapsed="false">
      <c r="A248" s="68" t="s">
        <v>306</v>
      </c>
      <c r="B248" s="203" t="n">
        <v>11</v>
      </c>
      <c r="C248" s="203" t="n">
        <v>8</v>
      </c>
      <c r="D248" s="203" t="n">
        <v>3</v>
      </c>
      <c r="E248" s="208"/>
      <c r="F248" s="209"/>
      <c r="G248" s="209"/>
    </row>
    <row r="249" s="80" customFormat="true" ht="16.2" hidden="false" customHeight="true" outlineLevel="0" collapsed="false">
      <c r="A249" s="68" t="s">
        <v>307</v>
      </c>
      <c r="B249" s="203" t="n">
        <v>46</v>
      </c>
      <c r="C249" s="203" t="n">
        <v>27</v>
      </c>
      <c r="D249" s="203" t="n">
        <v>19</v>
      </c>
      <c r="E249" s="208"/>
      <c r="F249" s="209"/>
      <c r="G249" s="209"/>
    </row>
    <row r="250" s="80" customFormat="true" ht="16.2" hidden="false" customHeight="true" outlineLevel="0" collapsed="false">
      <c r="A250" s="68" t="s">
        <v>308</v>
      </c>
      <c r="B250" s="203" t="n">
        <v>25</v>
      </c>
      <c r="C250" s="203" t="n">
        <v>15</v>
      </c>
      <c r="D250" s="203" t="n">
        <v>10</v>
      </c>
      <c r="E250" s="208"/>
      <c r="F250" s="209"/>
      <c r="G250" s="209"/>
    </row>
    <row r="251" s="80" customFormat="true" ht="16.2" hidden="false" customHeight="true" outlineLevel="0" collapsed="false">
      <c r="A251" s="68" t="s">
        <v>309</v>
      </c>
      <c r="B251" s="203" t="n">
        <v>87</v>
      </c>
      <c r="C251" s="203" t="n">
        <v>66</v>
      </c>
      <c r="D251" s="203" t="n">
        <v>21</v>
      </c>
      <c r="E251" s="208"/>
      <c r="F251" s="209"/>
      <c r="G251" s="209"/>
    </row>
    <row r="252" s="80" customFormat="true" ht="16.2" hidden="false" customHeight="true" outlineLevel="0" collapsed="false">
      <c r="A252" s="67" t="s">
        <v>310</v>
      </c>
      <c r="B252" s="201" t="n">
        <v>78</v>
      </c>
      <c r="C252" s="201" t="n">
        <v>40</v>
      </c>
      <c r="D252" s="201" t="n">
        <v>38</v>
      </c>
    </row>
    <row r="253" s="80" customFormat="true" ht="16.2" hidden="false" customHeight="true" outlineLevel="0" collapsed="false">
      <c r="A253" s="68" t="s">
        <v>310</v>
      </c>
      <c r="B253" s="203" t="n">
        <v>34</v>
      </c>
      <c r="C253" s="203" t="n">
        <v>16</v>
      </c>
      <c r="D253" s="203" t="n">
        <v>18</v>
      </c>
    </row>
    <row r="254" s="80" customFormat="true" ht="16.2" hidden="false" customHeight="true" outlineLevel="0" collapsed="false">
      <c r="A254" s="68" t="s">
        <v>311</v>
      </c>
      <c r="B254" s="203" t="n">
        <v>9</v>
      </c>
      <c r="C254" s="203" t="n">
        <v>5</v>
      </c>
      <c r="D254" s="203" t="n">
        <v>4</v>
      </c>
    </row>
    <row r="255" s="80" customFormat="true" ht="16.2" hidden="false" customHeight="true" outlineLevel="0" collapsed="false">
      <c r="A255" s="68" t="s">
        <v>312</v>
      </c>
      <c r="B255" s="203" t="n">
        <v>7</v>
      </c>
      <c r="C255" s="203" t="n">
        <v>4</v>
      </c>
      <c r="D255" s="203" t="n">
        <v>3</v>
      </c>
    </row>
    <row r="256" s="80" customFormat="true" ht="16.2" hidden="false" customHeight="true" outlineLevel="0" collapsed="false">
      <c r="A256" s="68" t="s">
        <v>313</v>
      </c>
      <c r="B256" s="203" t="n">
        <v>4</v>
      </c>
      <c r="C256" s="203" t="n">
        <v>2</v>
      </c>
      <c r="D256" s="203" t="n">
        <v>2</v>
      </c>
    </row>
    <row r="257" s="80" customFormat="true" ht="16.2" hidden="false" customHeight="true" outlineLevel="0" collapsed="false">
      <c r="A257" s="68" t="s">
        <v>314</v>
      </c>
      <c r="B257" s="203" t="n">
        <v>7</v>
      </c>
      <c r="C257" s="203" t="n">
        <v>3</v>
      </c>
      <c r="D257" s="203" t="n">
        <v>4</v>
      </c>
    </row>
    <row r="258" s="80" customFormat="true" ht="16.2" hidden="false" customHeight="true" outlineLevel="0" collapsed="false">
      <c r="A258" s="68" t="s">
        <v>315</v>
      </c>
      <c r="B258" s="203" t="n">
        <v>4</v>
      </c>
      <c r="C258" s="203" t="n">
        <v>2</v>
      </c>
      <c r="D258" s="203" t="n">
        <v>2</v>
      </c>
    </row>
    <row r="259" s="80" customFormat="true" ht="16.2" hidden="false" customHeight="true" outlineLevel="0" collapsed="false">
      <c r="A259" s="68" t="s">
        <v>316</v>
      </c>
      <c r="B259" s="203" t="n">
        <v>13</v>
      </c>
      <c r="C259" s="203" t="n">
        <v>8</v>
      </c>
      <c r="D259" s="203" t="n">
        <v>5</v>
      </c>
    </row>
    <row r="260" s="80" customFormat="true" ht="16.2" hidden="false" customHeight="true" outlineLevel="0" collapsed="false">
      <c r="A260" s="67" t="s">
        <v>317</v>
      </c>
      <c r="B260" s="201" t="n">
        <v>133</v>
      </c>
      <c r="C260" s="201" t="n">
        <v>71</v>
      </c>
      <c r="D260" s="201" t="n">
        <v>62</v>
      </c>
    </row>
    <row r="261" s="80" customFormat="true" ht="16.2" hidden="false" customHeight="true" outlineLevel="0" collapsed="false">
      <c r="A261" s="68" t="s">
        <v>318</v>
      </c>
      <c r="B261" s="203" t="n">
        <v>62</v>
      </c>
      <c r="C261" s="206" t="n">
        <v>32</v>
      </c>
      <c r="D261" s="206" t="n">
        <v>30</v>
      </c>
    </row>
    <row r="262" s="80" customFormat="true" ht="16.2" hidden="false" customHeight="true" outlineLevel="0" collapsed="false">
      <c r="A262" s="68" t="s">
        <v>319</v>
      </c>
      <c r="B262" s="203" t="n">
        <v>37</v>
      </c>
      <c r="C262" s="203" t="n">
        <v>24</v>
      </c>
      <c r="D262" s="203" t="n">
        <v>13</v>
      </c>
    </row>
    <row r="263" s="80" customFormat="true" ht="16.2" hidden="false" customHeight="true" outlineLevel="0" collapsed="false">
      <c r="A263" s="68" t="s">
        <v>320</v>
      </c>
      <c r="B263" s="203" t="n">
        <v>2</v>
      </c>
      <c r="C263" s="203" t="n">
        <v>2</v>
      </c>
      <c r="D263" s="203" t="s">
        <v>494</v>
      </c>
    </row>
    <row r="264" s="80" customFormat="true" ht="16.2" hidden="false" customHeight="true" outlineLevel="0" collapsed="false">
      <c r="A264" s="68" t="s">
        <v>321</v>
      </c>
      <c r="B264" s="203" t="n">
        <v>16</v>
      </c>
      <c r="C264" s="203" t="n">
        <v>8</v>
      </c>
      <c r="D264" s="203" t="n">
        <v>8</v>
      </c>
    </row>
    <row r="265" s="80" customFormat="true" ht="16.2" hidden="false" customHeight="true" outlineLevel="0" collapsed="false">
      <c r="A265" s="68" t="s">
        <v>322</v>
      </c>
      <c r="B265" s="203" t="n">
        <v>16</v>
      </c>
      <c r="C265" s="203" t="n">
        <v>5</v>
      </c>
      <c r="D265" s="203" t="n">
        <v>11</v>
      </c>
    </row>
    <row r="266" s="80" customFormat="true" ht="16.2" hidden="false" customHeight="true" outlineLevel="0" collapsed="false">
      <c r="A266" s="67" t="s">
        <v>323</v>
      </c>
      <c r="B266" s="201" t="n">
        <v>257</v>
      </c>
      <c r="C266" s="201" t="n">
        <v>170</v>
      </c>
      <c r="D266" s="201" t="n">
        <v>87</v>
      </c>
    </row>
    <row r="267" s="80" customFormat="true" ht="16.2" hidden="false" customHeight="true" outlineLevel="0" collapsed="false">
      <c r="A267" s="68" t="s">
        <v>323</v>
      </c>
      <c r="B267" s="206" t="n">
        <v>85</v>
      </c>
      <c r="C267" s="206" t="n">
        <v>46</v>
      </c>
      <c r="D267" s="206" t="n">
        <v>39</v>
      </c>
    </row>
    <row r="268" s="80" customFormat="true" ht="16.2" hidden="false" customHeight="true" outlineLevel="0" collapsed="false">
      <c r="A268" s="68" t="s">
        <v>324</v>
      </c>
      <c r="B268" s="203" t="n">
        <v>33</v>
      </c>
      <c r="C268" s="203" t="n">
        <v>23</v>
      </c>
      <c r="D268" s="203" t="n">
        <v>10</v>
      </c>
    </row>
    <row r="269" s="80" customFormat="true" ht="16.2" hidden="false" customHeight="true" outlineLevel="0" collapsed="false">
      <c r="A269" s="68" t="s">
        <v>325</v>
      </c>
      <c r="B269" s="203" t="n">
        <v>36</v>
      </c>
      <c r="C269" s="203" t="n">
        <v>27</v>
      </c>
      <c r="D269" s="203" t="n">
        <v>9</v>
      </c>
    </row>
    <row r="270" s="80" customFormat="true" ht="16.2" hidden="false" customHeight="true" outlineLevel="0" collapsed="false">
      <c r="A270" s="68" t="s">
        <v>326</v>
      </c>
      <c r="B270" s="203" t="n">
        <v>34</v>
      </c>
      <c r="C270" s="203" t="n">
        <v>26</v>
      </c>
      <c r="D270" s="203" t="n">
        <v>8</v>
      </c>
    </row>
    <row r="271" s="80" customFormat="true" ht="16.2" hidden="false" customHeight="true" outlineLevel="0" collapsed="false">
      <c r="A271" s="68" t="s">
        <v>327</v>
      </c>
      <c r="B271" s="203" t="n">
        <v>21</v>
      </c>
      <c r="C271" s="203" t="n">
        <v>14</v>
      </c>
      <c r="D271" s="203" t="n">
        <v>7</v>
      </c>
    </row>
    <row r="272" s="80" customFormat="true" ht="16.2" hidden="false" customHeight="true" outlineLevel="0" collapsed="false">
      <c r="A272" s="68" t="s">
        <v>328</v>
      </c>
      <c r="B272" s="203" t="n">
        <v>13</v>
      </c>
      <c r="C272" s="203" t="n">
        <v>7</v>
      </c>
      <c r="D272" s="203" t="n">
        <v>6</v>
      </c>
    </row>
    <row r="273" s="80" customFormat="true" ht="16.2" hidden="false" customHeight="true" outlineLevel="0" collapsed="false">
      <c r="A273" s="68" t="s">
        <v>329</v>
      </c>
      <c r="B273" s="203" t="n">
        <v>19</v>
      </c>
      <c r="C273" s="203" t="n">
        <v>15</v>
      </c>
      <c r="D273" s="203" t="n">
        <v>4</v>
      </c>
    </row>
    <row r="274" s="80" customFormat="true" ht="16.2" hidden="false" customHeight="true" outlineLevel="0" collapsed="false">
      <c r="A274" s="68" t="s">
        <v>330</v>
      </c>
      <c r="B274" s="203" t="n">
        <v>16</v>
      </c>
      <c r="C274" s="203" t="n">
        <v>12</v>
      </c>
      <c r="D274" s="203" t="n">
        <v>4</v>
      </c>
    </row>
    <row r="275" s="80" customFormat="true" ht="16.2" hidden="false" customHeight="true" outlineLevel="0" collapsed="false">
      <c r="A275" s="67" t="s">
        <v>331</v>
      </c>
      <c r="B275" s="201" t="n">
        <v>126</v>
      </c>
      <c r="C275" s="201" t="n">
        <v>77</v>
      </c>
      <c r="D275" s="201" t="n">
        <v>49</v>
      </c>
    </row>
    <row r="276" s="80" customFormat="true" ht="16.2" hidden="false" customHeight="true" outlineLevel="0" collapsed="false">
      <c r="A276" s="68" t="s">
        <v>331</v>
      </c>
      <c r="B276" s="203" t="n">
        <v>73</v>
      </c>
      <c r="C276" s="203" t="n">
        <v>47</v>
      </c>
      <c r="D276" s="203" t="n">
        <v>26</v>
      </c>
    </row>
    <row r="277" s="80" customFormat="true" ht="16.2" hidden="false" customHeight="true" outlineLevel="0" collapsed="false">
      <c r="A277" s="68" t="s">
        <v>332</v>
      </c>
      <c r="B277" s="203" t="n">
        <v>7</v>
      </c>
      <c r="C277" s="203" t="n">
        <v>7</v>
      </c>
      <c r="D277" s="203" t="s">
        <v>494</v>
      </c>
    </row>
    <row r="278" s="80" customFormat="true" ht="16.2" hidden="false" customHeight="true" outlineLevel="0" collapsed="false">
      <c r="A278" s="68" t="s">
        <v>333</v>
      </c>
      <c r="B278" s="203" t="n">
        <v>35</v>
      </c>
      <c r="C278" s="203" t="n">
        <v>16</v>
      </c>
      <c r="D278" s="203" t="n">
        <v>19</v>
      </c>
    </row>
    <row r="279" s="80" customFormat="true" ht="16.2" hidden="false" customHeight="true" outlineLevel="0" collapsed="false">
      <c r="A279" s="68" t="s">
        <v>334</v>
      </c>
      <c r="B279" s="203" t="n">
        <v>11</v>
      </c>
      <c r="C279" s="203" t="n">
        <v>7</v>
      </c>
      <c r="D279" s="203" t="n">
        <v>4</v>
      </c>
    </row>
    <row r="280" s="80" customFormat="true" ht="16.2" hidden="false" customHeight="true" outlineLevel="0" collapsed="false">
      <c r="A280" s="67" t="s">
        <v>335</v>
      </c>
      <c r="B280" s="201" t="n">
        <v>104</v>
      </c>
      <c r="C280" s="201" t="n">
        <v>72</v>
      </c>
      <c r="D280" s="201" t="n">
        <v>32</v>
      </c>
    </row>
    <row r="281" s="80" customFormat="true" ht="16.2" hidden="false" customHeight="true" outlineLevel="0" collapsed="false">
      <c r="A281" s="68" t="s">
        <v>120</v>
      </c>
      <c r="B281" s="203" t="n">
        <v>63</v>
      </c>
      <c r="C281" s="203" t="n">
        <v>44</v>
      </c>
      <c r="D281" s="203" t="n">
        <v>19</v>
      </c>
    </row>
    <row r="282" s="80" customFormat="true" ht="16.2" hidden="false" customHeight="true" outlineLevel="0" collapsed="false">
      <c r="A282" s="68" t="s">
        <v>336</v>
      </c>
      <c r="B282" s="203" t="n">
        <v>5</v>
      </c>
      <c r="C282" s="203" t="n">
        <v>2</v>
      </c>
      <c r="D282" s="203" t="n">
        <v>3</v>
      </c>
    </row>
    <row r="283" s="80" customFormat="true" ht="16.2" hidden="false" customHeight="true" outlineLevel="0" collapsed="false">
      <c r="A283" s="68" t="s">
        <v>337</v>
      </c>
      <c r="B283" s="203" t="n">
        <v>5</v>
      </c>
      <c r="C283" s="203" t="n">
        <v>2</v>
      </c>
      <c r="D283" s="203" t="n">
        <v>3</v>
      </c>
    </row>
    <row r="284" s="80" customFormat="true" ht="16.2" hidden="false" customHeight="true" outlineLevel="0" collapsed="false">
      <c r="A284" s="68" t="s">
        <v>338</v>
      </c>
      <c r="B284" s="203" t="n">
        <v>31</v>
      </c>
      <c r="C284" s="203" t="n">
        <v>24</v>
      </c>
      <c r="D284" s="203" t="n">
        <v>7</v>
      </c>
    </row>
    <row r="285" s="198" customFormat="true" ht="16.2" hidden="false" customHeight="true" outlineLevel="0" collapsed="false">
      <c r="A285" s="67" t="s">
        <v>339</v>
      </c>
      <c r="B285" s="201" t="n">
        <v>64</v>
      </c>
      <c r="C285" s="201" t="n">
        <v>40</v>
      </c>
      <c r="D285" s="201" t="n">
        <v>24</v>
      </c>
    </row>
    <row r="286" s="80" customFormat="true" ht="16.2" hidden="false" customHeight="true" outlineLevel="0" collapsed="false">
      <c r="A286" s="68" t="s">
        <v>339</v>
      </c>
      <c r="B286" s="210" t="n">
        <v>42</v>
      </c>
      <c r="C286" s="210" t="n">
        <v>29</v>
      </c>
      <c r="D286" s="210" t="n">
        <v>13</v>
      </c>
    </row>
    <row r="287" s="80" customFormat="true" ht="16.2" hidden="false" customHeight="true" outlineLevel="0" collapsed="false">
      <c r="A287" s="68" t="s">
        <v>340</v>
      </c>
      <c r="B287" s="203" t="n">
        <v>12</v>
      </c>
      <c r="C287" s="203" t="n">
        <v>6</v>
      </c>
      <c r="D287" s="203" t="n">
        <v>6</v>
      </c>
    </row>
    <row r="288" s="80" customFormat="true" ht="16.2" hidden="false" customHeight="true" outlineLevel="0" collapsed="false">
      <c r="A288" s="68" t="s">
        <v>341</v>
      </c>
      <c r="B288" s="203" t="n">
        <v>10</v>
      </c>
      <c r="C288" s="203" t="n">
        <v>5</v>
      </c>
      <c r="D288" s="203" t="n">
        <v>5</v>
      </c>
    </row>
    <row r="289" s="198" customFormat="true" ht="16.2" hidden="false" customHeight="true" outlineLevel="0" collapsed="false">
      <c r="A289" s="63" t="s">
        <v>342</v>
      </c>
      <c r="B289" s="201" t="n">
        <v>3107</v>
      </c>
      <c r="C289" s="201" t="n">
        <v>1715</v>
      </c>
      <c r="D289" s="201" t="n">
        <v>1392</v>
      </c>
      <c r="E289" s="200"/>
      <c r="F289" s="200"/>
      <c r="G289" s="200"/>
      <c r="H289" s="200"/>
    </row>
    <row r="290" s="199" customFormat="true" ht="4.2" hidden="false" customHeight="true" outlineLevel="0" collapsed="false">
      <c r="A290" s="66"/>
      <c r="B290" s="202"/>
      <c r="C290" s="202"/>
      <c r="D290" s="202"/>
    </row>
    <row r="291" s="198" customFormat="true" ht="16.2" hidden="false" customHeight="true" outlineLevel="0" collapsed="false">
      <c r="A291" s="67" t="s">
        <v>342</v>
      </c>
      <c r="B291" s="201" t="n">
        <v>1016</v>
      </c>
      <c r="C291" s="201" t="n">
        <v>562</v>
      </c>
      <c r="D291" s="201" t="n">
        <v>454</v>
      </c>
    </row>
    <row r="292" s="80" customFormat="true" ht="16.2" hidden="false" customHeight="true" outlineLevel="0" collapsed="false">
      <c r="A292" s="68" t="s">
        <v>343</v>
      </c>
      <c r="B292" s="203" t="n">
        <v>135</v>
      </c>
      <c r="C292" s="203" t="n">
        <v>65</v>
      </c>
      <c r="D292" s="203" t="n">
        <v>70</v>
      </c>
    </row>
    <row r="293" s="80" customFormat="true" ht="16.2" hidden="false" customHeight="true" outlineLevel="0" collapsed="false">
      <c r="A293" s="68" t="s">
        <v>344</v>
      </c>
      <c r="B293" s="203" t="n">
        <v>92</v>
      </c>
      <c r="C293" s="203" t="n">
        <v>50</v>
      </c>
      <c r="D293" s="203" t="n">
        <v>42</v>
      </c>
    </row>
    <row r="294" s="80" customFormat="true" ht="16.2" hidden="false" customHeight="true" outlineLevel="0" collapsed="false">
      <c r="A294" s="68" t="s">
        <v>345</v>
      </c>
      <c r="B294" s="203" t="n">
        <v>125</v>
      </c>
      <c r="C294" s="203" t="n">
        <v>64</v>
      </c>
      <c r="D294" s="203" t="n">
        <v>61</v>
      </c>
    </row>
    <row r="295" s="80" customFormat="true" ht="16.2" hidden="false" customHeight="true" outlineLevel="0" collapsed="false">
      <c r="A295" s="68" t="s">
        <v>346</v>
      </c>
      <c r="B295" s="203" t="n">
        <v>162</v>
      </c>
      <c r="C295" s="203" t="n">
        <v>95</v>
      </c>
      <c r="D295" s="203" t="n">
        <v>67</v>
      </c>
    </row>
    <row r="296" s="80" customFormat="true" ht="16.2" hidden="false" customHeight="true" outlineLevel="0" collapsed="false">
      <c r="A296" s="68" t="s">
        <v>347</v>
      </c>
      <c r="B296" s="203" t="n">
        <v>175</v>
      </c>
      <c r="C296" s="203" t="n">
        <v>99</v>
      </c>
      <c r="D296" s="203" t="n">
        <v>76</v>
      </c>
    </row>
    <row r="297" s="80" customFormat="true" ht="16.2" hidden="false" customHeight="true" outlineLevel="0" collapsed="false">
      <c r="A297" s="68" t="s">
        <v>348</v>
      </c>
      <c r="B297" s="203" t="n">
        <v>98</v>
      </c>
      <c r="C297" s="203" t="n">
        <v>55</v>
      </c>
      <c r="D297" s="203" t="n">
        <v>43</v>
      </c>
    </row>
    <row r="298" s="80" customFormat="true" ht="16.2" hidden="false" customHeight="true" outlineLevel="0" collapsed="false">
      <c r="A298" s="68" t="s">
        <v>349</v>
      </c>
      <c r="B298" s="203" t="n">
        <v>83</v>
      </c>
      <c r="C298" s="203" t="n">
        <v>51</v>
      </c>
      <c r="D298" s="203" t="n">
        <v>32</v>
      </c>
    </row>
    <row r="299" s="80" customFormat="true" ht="16.2" hidden="false" customHeight="true" outlineLevel="0" collapsed="false">
      <c r="A299" s="68" t="s">
        <v>350</v>
      </c>
      <c r="B299" s="203" t="n">
        <v>36</v>
      </c>
      <c r="C299" s="203" t="n">
        <v>22</v>
      </c>
      <c r="D299" s="203" t="n">
        <v>14</v>
      </c>
    </row>
    <row r="300" s="80" customFormat="true" ht="16.2" hidden="false" customHeight="true" outlineLevel="0" collapsed="false">
      <c r="A300" s="68" t="s">
        <v>351</v>
      </c>
      <c r="B300" s="203" t="n">
        <v>61</v>
      </c>
      <c r="C300" s="203" t="n">
        <v>28</v>
      </c>
      <c r="D300" s="203" t="n">
        <v>33</v>
      </c>
    </row>
    <row r="301" s="80" customFormat="true" ht="16.2" hidden="false" customHeight="true" outlineLevel="0" collapsed="false">
      <c r="A301" s="68" t="s">
        <v>352</v>
      </c>
      <c r="B301" s="203" t="n">
        <v>19</v>
      </c>
      <c r="C301" s="203" t="n">
        <v>13</v>
      </c>
      <c r="D301" s="203" t="n">
        <v>6</v>
      </c>
    </row>
    <row r="302" s="80" customFormat="true" ht="16.2" hidden="false" customHeight="true" outlineLevel="0" collapsed="false">
      <c r="A302" s="68" t="s">
        <v>353</v>
      </c>
      <c r="B302" s="203" t="n">
        <v>30</v>
      </c>
      <c r="C302" s="203" t="n">
        <v>20</v>
      </c>
      <c r="D302" s="203" t="n">
        <v>10</v>
      </c>
    </row>
    <row r="303" s="80" customFormat="true" ht="16.2" hidden="false" customHeight="true" outlineLevel="0" collapsed="false">
      <c r="A303" s="67" t="s">
        <v>354</v>
      </c>
      <c r="B303" s="201" t="n">
        <v>377</v>
      </c>
      <c r="C303" s="201" t="n">
        <v>196</v>
      </c>
      <c r="D303" s="201" t="n">
        <v>181</v>
      </c>
    </row>
    <row r="304" s="80" customFormat="true" ht="16.2" hidden="false" customHeight="true" outlineLevel="0" collapsed="false">
      <c r="A304" s="68" t="s">
        <v>354</v>
      </c>
      <c r="B304" s="203" t="n">
        <v>158</v>
      </c>
      <c r="C304" s="203" t="n">
        <v>85</v>
      </c>
      <c r="D304" s="203" t="n">
        <v>73</v>
      </c>
    </row>
    <row r="305" s="80" customFormat="true" ht="16.2" hidden="false" customHeight="true" outlineLevel="0" collapsed="false">
      <c r="A305" s="68" t="s">
        <v>355</v>
      </c>
      <c r="B305" s="203" t="n">
        <v>32</v>
      </c>
      <c r="C305" s="203" t="n">
        <v>20</v>
      </c>
      <c r="D305" s="203" t="n">
        <v>12</v>
      </c>
    </row>
    <row r="306" s="80" customFormat="true" ht="16.2" hidden="false" customHeight="true" outlineLevel="0" collapsed="false">
      <c r="A306" s="68" t="s">
        <v>356</v>
      </c>
      <c r="B306" s="203" t="n">
        <v>50</v>
      </c>
      <c r="C306" s="203" t="n">
        <v>15</v>
      </c>
      <c r="D306" s="203" t="n">
        <v>35</v>
      </c>
    </row>
    <row r="307" s="80" customFormat="true" ht="16.2" hidden="false" customHeight="true" outlineLevel="0" collapsed="false">
      <c r="A307" s="68" t="s">
        <v>357</v>
      </c>
      <c r="B307" s="203" t="n">
        <v>48</v>
      </c>
      <c r="C307" s="203" t="n">
        <v>24</v>
      </c>
      <c r="D307" s="203" t="n">
        <v>24</v>
      </c>
    </row>
    <row r="308" s="80" customFormat="true" ht="16.2" hidden="false" customHeight="true" outlineLevel="0" collapsed="false">
      <c r="A308" s="68" t="s">
        <v>358</v>
      </c>
      <c r="B308" s="203" t="n">
        <v>80</v>
      </c>
      <c r="C308" s="203" t="n">
        <v>47</v>
      </c>
      <c r="D308" s="203" t="n">
        <v>33</v>
      </c>
    </row>
    <row r="309" s="80" customFormat="true" ht="16.2" hidden="false" customHeight="true" outlineLevel="0" collapsed="false">
      <c r="A309" s="75" t="s">
        <v>359</v>
      </c>
      <c r="B309" s="203" t="n">
        <v>9</v>
      </c>
      <c r="C309" s="203" t="n">
        <v>5</v>
      </c>
      <c r="D309" s="203" t="n">
        <v>4</v>
      </c>
    </row>
    <row r="310" s="80" customFormat="true" ht="16.2" hidden="false" customHeight="true" outlineLevel="0" collapsed="false">
      <c r="A310" s="67" t="s">
        <v>360</v>
      </c>
      <c r="B310" s="201" t="n">
        <v>551</v>
      </c>
      <c r="C310" s="201" t="n">
        <v>311</v>
      </c>
      <c r="D310" s="201" t="n">
        <v>240</v>
      </c>
    </row>
    <row r="311" s="80" customFormat="true" ht="16.2" hidden="false" customHeight="true" outlineLevel="0" collapsed="false">
      <c r="A311" s="68" t="s">
        <v>361</v>
      </c>
      <c r="B311" s="203" t="n">
        <v>117</v>
      </c>
      <c r="C311" s="203" t="n">
        <v>63</v>
      </c>
      <c r="D311" s="203" t="n">
        <v>54</v>
      </c>
    </row>
    <row r="312" s="80" customFormat="true" ht="16.2" hidden="false" customHeight="true" outlineLevel="0" collapsed="false">
      <c r="A312" s="68" t="s">
        <v>362</v>
      </c>
      <c r="B312" s="203" t="n">
        <v>83</v>
      </c>
      <c r="C312" s="203" t="n">
        <v>46</v>
      </c>
      <c r="D312" s="203" t="n">
        <v>37</v>
      </c>
    </row>
    <row r="313" s="80" customFormat="true" ht="16.2" hidden="false" customHeight="true" outlineLevel="0" collapsed="false">
      <c r="A313" s="68" t="s">
        <v>363</v>
      </c>
      <c r="B313" s="203" t="n">
        <v>45</v>
      </c>
      <c r="C313" s="203" t="n">
        <v>24</v>
      </c>
      <c r="D313" s="203" t="n">
        <v>21</v>
      </c>
    </row>
    <row r="314" s="80" customFormat="true" ht="16.2" hidden="false" customHeight="true" outlineLevel="0" collapsed="false">
      <c r="A314" s="68" t="s">
        <v>120</v>
      </c>
      <c r="B314" s="203" t="n">
        <v>78</v>
      </c>
      <c r="C314" s="203" t="n">
        <v>44</v>
      </c>
      <c r="D314" s="203" t="n">
        <v>34</v>
      </c>
    </row>
    <row r="315" s="80" customFormat="true" ht="16.2" hidden="false" customHeight="true" outlineLevel="0" collapsed="false">
      <c r="A315" s="68" t="s">
        <v>180</v>
      </c>
      <c r="B315" s="203" t="n">
        <v>107</v>
      </c>
      <c r="C315" s="203" t="n">
        <v>64</v>
      </c>
      <c r="D315" s="203" t="n">
        <v>43</v>
      </c>
    </row>
    <row r="316" s="80" customFormat="true" ht="16.2" hidden="false" customHeight="true" outlineLevel="0" collapsed="false">
      <c r="A316" s="68" t="s">
        <v>351</v>
      </c>
      <c r="B316" s="203" t="n">
        <v>63</v>
      </c>
      <c r="C316" s="203" t="n">
        <v>37</v>
      </c>
      <c r="D316" s="203" t="n">
        <v>26</v>
      </c>
    </row>
    <row r="317" s="80" customFormat="true" ht="16.2" hidden="false" customHeight="true" outlineLevel="0" collapsed="false">
      <c r="A317" s="68" t="s">
        <v>247</v>
      </c>
      <c r="B317" s="203" t="n">
        <v>26</v>
      </c>
      <c r="C317" s="203" t="n">
        <v>14</v>
      </c>
      <c r="D317" s="203" t="n">
        <v>12</v>
      </c>
    </row>
    <row r="318" s="80" customFormat="true" ht="16.2" hidden="false" customHeight="true" outlineLevel="0" collapsed="false">
      <c r="A318" s="68" t="s">
        <v>364</v>
      </c>
      <c r="B318" s="203" t="n">
        <v>32</v>
      </c>
      <c r="C318" s="203" t="n">
        <v>19</v>
      </c>
      <c r="D318" s="203" t="n">
        <v>13</v>
      </c>
    </row>
    <row r="319" s="80" customFormat="true" ht="16.2" hidden="false" customHeight="true" outlineLevel="0" collapsed="false">
      <c r="A319" s="67" t="s">
        <v>365</v>
      </c>
      <c r="B319" s="201" t="n">
        <v>107</v>
      </c>
      <c r="C319" s="201" t="n">
        <v>59</v>
      </c>
      <c r="D319" s="201" t="n">
        <v>48</v>
      </c>
    </row>
    <row r="320" s="80" customFormat="true" ht="16.2" hidden="false" customHeight="true" outlineLevel="0" collapsed="false">
      <c r="A320" s="68" t="s">
        <v>366</v>
      </c>
      <c r="B320" s="203" t="n">
        <v>45</v>
      </c>
      <c r="C320" s="203" t="n">
        <v>24</v>
      </c>
      <c r="D320" s="203" t="n">
        <v>21</v>
      </c>
    </row>
    <row r="321" s="80" customFormat="true" ht="16.2" hidden="false" customHeight="true" outlineLevel="0" collapsed="false">
      <c r="A321" s="68" t="s">
        <v>367</v>
      </c>
      <c r="B321" s="203" t="n">
        <v>31</v>
      </c>
      <c r="C321" s="203" t="n">
        <v>18</v>
      </c>
      <c r="D321" s="203" t="n">
        <v>13</v>
      </c>
    </row>
    <row r="322" s="80" customFormat="true" ht="16.2" hidden="false" customHeight="true" outlineLevel="0" collapsed="false">
      <c r="A322" s="68" t="s">
        <v>368</v>
      </c>
      <c r="B322" s="203" t="n">
        <v>25</v>
      </c>
      <c r="C322" s="203" t="n">
        <v>16</v>
      </c>
      <c r="D322" s="203" t="n">
        <v>9</v>
      </c>
    </row>
    <row r="323" s="80" customFormat="true" ht="16.2" hidden="false" customHeight="true" outlineLevel="0" collapsed="false">
      <c r="A323" s="75" t="s">
        <v>369</v>
      </c>
      <c r="B323" s="203" t="n">
        <v>6</v>
      </c>
      <c r="C323" s="203" t="n">
        <v>1</v>
      </c>
      <c r="D323" s="203" t="n">
        <v>5</v>
      </c>
    </row>
    <row r="324" s="80" customFormat="true" ht="16.2" hidden="false" customHeight="true" outlineLevel="0" collapsed="false">
      <c r="A324" s="67" t="s">
        <v>370</v>
      </c>
      <c r="B324" s="201" t="n">
        <v>464</v>
      </c>
      <c r="C324" s="201" t="n">
        <v>273</v>
      </c>
      <c r="D324" s="201" t="n">
        <v>191</v>
      </c>
    </row>
    <row r="325" s="80" customFormat="true" ht="16.2" hidden="false" customHeight="true" outlineLevel="0" collapsed="false">
      <c r="A325" s="68" t="s">
        <v>370</v>
      </c>
      <c r="B325" s="203" t="n">
        <v>212</v>
      </c>
      <c r="C325" s="203" t="n">
        <v>114</v>
      </c>
      <c r="D325" s="203" t="n">
        <v>98</v>
      </c>
    </row>
    <row r="326" s="80" customFormat="true" ht="16.2" hidden="false" customHeight="true" outlineLevel="0" collapsed="false">
      <c r="A326" s="68" t="s">
        <v>371</v>
      </c>
      <c r="B326" s="203" t="n">
        <v>48</v>
      </c>
      <c r="C326" s="203" t="n">
        <v>32</v>
      </c>
      <c r="D326" s="203" t="n">
        <v>16</v>
      </c>
    </row>
    <row r="327" s="80" customFormat="true" ht="16.2" hidden="false" customHeight="true" outlineLevel="0" collapsed="false">
      <c r="A327" s="68" t="s">
        <v>372</v>
      </c>
      <c r="B327" s="203" t="n">
        <v>3</v>
      </c>
      <c r="C327" s="203" t="n">
        <v>2</v>
      </c>
      <c r="D327" s="203" t="n">
        <v>1</v>
      </c>
    </row>
    <row r="328" s="80" customFormat="true" ht="16.2" hidden="false" customHeight="true" outlineLevel="0" collapsed="false">
      <c r="A328" s="68" t="s">
        <v>373</v>
      </c>
      <c r="B328" s="203" t="n">
        <v>27</v>
      </c>
      <c r="C328" s="203" t="n">
        <v>18</v>
      </c>
      <c r="D328" s="203" t="n">
        <v>9</v>
      </c>
    </row>
    <row r="329" s="80" customFormat="true" ht="16.2" hidden="false" customHeight="true" outlineLevel="0" collapsed="false">
      <c r="A329" s="68" t="s">
        <v>374</v>
      </c>
      <c r="B329" s="203" t="n">
        <v>26</v>
      </c>
      <c r="C329" s="203" t="n">
        <v>12</v>
      </c>
      <c r="D329" s="203" t="n">
        <v>14</v>
      </c>
    </row>
    <row r="330" s="80" customFormat="true" ht="16.2" hidden="false" customHeight="true" outlineLevel="0" collapsed="false">
      <c r="A330" s="68" t="s">
        <v>375</v>
      </c>
      <c r="B330" s="203" t="n">
        <v>25</v>
      </c>
      <c r="C330" s="203" t="n">
        <v>15</v>
      </c>
      <c r="D330" s="203" t="n">
        <v>10</v>
      </c>
    </row>
    <row r="331" s="80" customFormat="true" ht="16.2" hidden="false" customHeight="true" outlineLevel="0" collapsed="false">
      <c r="A331" s="68" t="s">
        <v>376</v>
      </c>
      <c r="B331" s="203" t="n">
        <v>12</v>
      </c>
      <c r="C331" s="203" t="n">
        <v>11</v>
      </c>
      <c r="D331" s="203" t="n">
        <v>1</v>
      </c>
    </row>
    <row r="332" s="80" customFormat="true" ht="16.2" hidden="false" customHeight="true" outlineLevel="0" collapsed="false">
      <c r="A332" s="68" t="s">
        <v>377</v>
      </c>
      <c r="B332" s="203" t="n">
        <v>7</v>
      </c>
      <c r="C332" s="203" t="n">
        <v>2</v>
      </c>
      <c r="D332" s="203" t="n">
        <v>5</v>
      </c>
    </row>
    <row r="333" s="80" customFormat="true" ht="16.2" hidden="false" customHeight="true" outlineLevel="0" collapsed="false">
      <c r="A333" s="68" t="s">
        <v>378</v>
      </c>
      <c r="B333" s="203" t="n">
        <v>33</v>
      </c>
      <c r="C333" s="203" t="n">
        <v>20</v>
      </c>
      <c r="D333" s="203" t="n">
        <v>13</v>
      </c>
    </row>
    <row r="334" s="80" customFormat="true" ht="16.2" hidden="false" customHeight="true" outlineLevel="0" collapsed="false">
      <c r="A334" s="68" t="s">
        <v>379</v>
      </c>
      <c r="B334" s="203" t="n">
        <v>15</v>
      </c>
      <c r="C334" s="203" t="n">
        <v>11</v>
      </c>
      <c r="D334" s="203" t="n">
        <v>4</v>
      </c>
    </row>
    <row r="335" s="80" customFormat="true" ht="16.2" hidden="false" customHeight="true" outlineLevel="0" collapsed="false">
      <c r="A335" s="68" t="s">
        <v>380</v>
      </c>
      <c r="B335" s="203" t="n">
        <v>23</v>
      </c>
      <c r="C335" s="203" t="n">
        <v>14</v>
      </c>
      <c r="D335" s="203" t="n">
        <v>9</v>
      </c>
    </row>
    <row r="336" s="80" customFormat="true" ht="16.2" hidden="false" customHeight="true" outlineLevel="0" collapsed="false">
      <c r="A336" s="68" t="s">
        <v>381</v>
      </c>
      <c r="B336" s="203" t="n">
        <v>33</v>
      </c>
      <c r="C336" s="203" t="n">
        <v>22</v>
      </c>
      <c r="D336" s="203" t="n">
        <v>11</v>
      </c>
    </row>
    <row r="337" s="80" customFormat="true" ht="16.2" hidden="false" customHeight="true" outlineLevel="0" collapsed="false">
      <c r="A337" s="67" t="s">
        <v>382</v>
      </c>
      <c r="B337" s="201" t="n">
        <v>99</v>
      </c>
      <c r="C337" s="201" t="n">
        <v>49</v>
      </c>
      <c r="D337" s="201" t="n">
        <v>50</v>
      </c>
    </row>
    <row r="338" s="80" customFormat="true" ht="16.2" hidden="false" customHeight="true" outlineLevel="0" collapsed="false">
      <c r="A338" s="68" t="s">
        <v>383</v>
      </c>
      <c r="B338" s="203" t="n">
        <v>40</v>
      </c>
      <c r="C338" s="203" t="n">
        <v>17</v>
      </c>
      <c r="D338" s="203" t="n">
        <v>23</v>
      </c>
    </row>
    <row r="339" s="80" customFormat="true" ht="16.2" hidden="false" customHeight="true" outlineLevel="0" collapsed="false">
      <c r="A339" s="68" t="s">
        <v>384</v>
      </c>
      <c r="B339" s="203" t="n">
        <v>48</v>
      </c>
      <c r="C339" s="203" t="n">
        <v>25</v>
      </c>
      <c r="D339" s="203" t="n">
        <v>23</v>
      </c>
    </row>
    <row r="340" s="80" customFormat="true" ht="16.2" hidden="false" customHeight="true" outlineLevel="0" collapsed="false">
      <c r="A340" s="68" t="s">
        <v>385</v>
      </c>
      <c r="B340" s="203" t="n">
        <v>11</v>
      </c>
      <c r="C340" s="203" t="n">
        <v>7</v>
      </c>
      <c r="D340" s="203" t="n">
        <v>4</v>
      </c>
    </row>
    <row r="341" s="80" customFormat="true" ht="16.2" hidden="false" customHeight="true" outlineLevel="0" collapsed="false">
      <c r="A341" s="67" t="s">
        <v>386</v>
      </c>
      <c r="B341" s="201" t="n">
        <v>251</v>
      </c>
      <c r="C341" s="201" t="n">
        <v>136</v>
      </c>
      <c r="D341" s="201" t="n">
        <v>115</v>
      </c>
    </row>
    <row r="342" s="80" customFormat="true" ht="16.2" hidden="false" customHeight="true" outlineLevel="0" collapsed="false">
      <c r="A342" s="68" t="s">
        <v>120</v>
      </c>
      <c r="B342" s="203" t="n">
        <v>153</v>
      </c>
      <c r="C342" s="203" t="n">
        <v>84</v>
      </c>
      <c r="D342" s="203" t="n">
        <v>69</v>
      </c>
    </row>
    <row r="343" s="80" customFormat="true" ht="16.2" hidden="false" customHeight="true" outlineLevel="0" collapsed="false">
      <c r="A343" s="68" t="s">
        <v>387</v>
      </c>
      <c r="B343" s="203" t="n">
        <v>52</v>
      </c>
      <c r="C343" s="203" t="n">
        <v>30</v>
      </c>
      <c r="D343" s="203" t="n">
        <v>22</v>
      </c>
    </row>
    <row r="344" s="80" customFormat="true" ht="16.2" hidden="false" customHeight="true" outlineLevel="0" collapsed="false">
      <c r="A344" s="68" t="s">
        <v>388</v>
      </c>
      <c r="B344" s="203" t="n">
        <v>9</v>
      </c>
      <c r="C344" s="203" t="n">
        <v>4</v>
      </c>
      <c r="D344" s="203" t="n">
        <v>5</v>
      </c>
    </row>
    <row r="345" s="80" customFormat="true" ht="16.2" hidden="false" customHeight="true" outlineLevel="0" collapsed="false">
      <c r="A345" s="68" t="s">
        <v>389</v>
      </c>
      <c r="B345" s="203" t="n">
        <v>22</v>
      </c>
      <c r="C345" s="203" t="n">
        <v>11</v>
      </c>
      <c r="D345" s="203" t="n">
        <v>11</v>
      </c>
    </row>
    <row r="346" s="80" customFormat="true" ht="16.2" hidden="false" customHeight="true" outlineLevel="0" collapsed="false">
      <c r="A346" s="68" t="s">
        <v>378</v>
      </c>
      <c r="B346" s="203" t="n">
        <v>15</v>
      </c>
      <c r="C346" s="203" t="n">
        <v>7</v>
      </c>
      <c r="D346" s="203" t="n">
        <v>8</v>
      </c>
    </row>
    <row r="347" s="80" customFormat="true" ht="16.2" hidden="false" customHeight="true" outlineLevel="0" collapsed="false">
      <c r="A347" s="67" t="s">
        <v>390</v>
      </c>
      <c r="B347" s="201" t="n">
        <v>242</v>
      </c>
      <c r="C347" s="201" t="n">
        <v>129</v>
      </c>
      <c r="D347" s="201" t="n">
        <v>113</v>
      </c>
    </row>
    <row r="348" s="80" customFormat="true" ht="16.2" hidden="false" customHeight="true" outlineLevel="0" collapsed="false">
      <c r="A348" s="68" t="s">
        <v>391</v>
      </c>
      <c r="B348" s="203" t="n">
        <v>149</v>
      </c>
      <c r="C348" s="203" t="n">
        <v>76</v>
      </c>
      <c r="D348" s="203" t="n">
        <v>73</v>
      </c>
    </row>
    <row r="349" s="80" customFormat="true" ht="16.2" hidden="false" customHeight="true" outlineLevel="0" collapsed="false">
      <c r="A349" s="68" t="s">
        <v>392</v>
      </c>
      <c r="B349" s="203" t="n">
        <v>52</v>
      </c>
      <c r="C349" s="203" t="n">
        <v>30</v>
      </c>
      <c r="D349" s="203" t="n">
        <v>22</v>
      </c>
    </row>
    <row r="350" s="80" customFormat="true" ht="16.2" hidden="false" customHeight="true" outlineLevel="0" collapsed="false">
      <c r="A350" s="68" t="s">
        <v>393</v>
      </c>
      <c r="B350" s="203" t="n">
        <v>37</v>
      </c>
      <c r="C350" s="203" t="n">
        <v>20</v>
      </c>
      <c r="D350" s="203" t="n">
        <v>17</v>
      </c>
    </row>
    <row r="351" s="80" customFormat="true" ht="16.2" hidden="false" customHeight="true" outlineLevel="0" collapsed="false">
      <c r="A351" s="68" t="s">
        <v>394</v>
      </c>
      <c r="B351" s="203" t="n">
        <v>4</v>
      </c>
      <c r="C351" s="203" t="n">
        <v>3</v>
      </c>
      <c r="D351" s="203" t="n">
        <v>1</v>
      </c>
    </row>
    <row r="352" s="80" customFormat="true" ht="16.2" hidden="false" customHeight="true" outlineLevel="0" collapsed="false">
      <c r="A352" s="63" t="s">
        <v>396</v>
      </c>
      <c r="B352" s="201" t="n">
        <v>2796</v>
      </c>
      <c r="C352" s="201" t="n">
        <v>1518</v>
      </c>
      <c r="D352" s="201" t="n">
        <v>1278</v>
      </c>
    </row>
    <row r="353" s="80" customFormat="true" ht="4.2" hidden="false" customHeight="true" outlineLevel="0" collapsed="false">
      <c r="A353" s="66"/>
      <c r="B353" s="202"/>
      <c r="C353" s="202"/>
      <c r="D353" s="202"/>
    </row>
    <row r="354" s="80" customFormat="true" ht="16.2" hidden="false" customHeight="true" outlineLevel="0" collapsed="false">
      <c r="A354" s="67" t="s">
        <v>396</v>
      </c>
      <c r="B354" s="201" t="n">
        <v>745</v>
      </c>
      <c r="C354" s="201" t="n">
        <v>383</v>
      </c>
      <c r="D354" s="201" t="n">
        <v>362</v>
      </c>
    </row>
    <row r="355" s="80" customFormat="true" ht="16.2" hidden="false" customHeight="true" outlineLevel="0" collapsed="false">
      <c r="A355" s="68" t="s">
        <v>396</v>
      </c>
      <c r="B355" s="203" t="n">
        <v>199</v>
      </c>
      <c r="C355" s="203" t="n">
        <v>106</v>
      </c>
      <c r="D355" s="203" t="n">
        <v>93</v>
      </c>
    </row>
    <row r="356" s="80" customFormat="true" ht="16.2" hidden="false" customHeight="true" outlineLevel="0" collapsed="false">
      <c r="A356" s="68" t="s">
        <v>206</v>
      </c>
      <c r="B356" s="203" t="n">
        <v>147</v>
      </c>
      <c r="C356" s="203" t="n">
        <v>80</v>
      </c>
      <c r="D356" s="203" t="n">
        <v>67</v>
      </c>
    </row>
    <row r="357" s="80" customFormat="true" ht="16.2" hidden="false" customHeight="true" outlineLevel="0" collapsed="false">
      <c r="A357" s="68" t="s">
        <v>397</v>
      </c>
      <c r="B357" s="203" t="n">
        <v>289</v>
      </c>
      <c r="C357" s="203" t="n">
        <v>145</v>
      </c>
      <c r="D357" s="203" t="n">
        <v>144</v>
      </c>
    </row>
    <row r="358" s="80" customFormat="true" ht="16.2" hidden="false" customHeight="true" outlineLevel="0" collapsed="false">
      <c r="A358" s="68" t="s">
        <v>398</v>
      </c>
      <c r="B358" s="203" t="n">
        <v>109</v>
      </c>
      <c r="C358" s="203" t="n">
        <v>51</v>
      </c>
      <c r="D358" s="203" t="n">
        <v>58</v>
      </c>
    </row>
    <row r="359" s="80" customFormat="true" ht="16.2" hidden="false" customHeight="true" outlineLevel="0" collapsed="false">
      <c r="A359" s="68" t="s">
        <v>399</v>
      </c>
      <c r="B359" s="203" t="n">
        <v>1</v>
      </c>
      <c r="C359" s="203" t="n">
        <v>1</v>
      </c>
      <c r="D359" s="203" t="s">
        <v>494</v>
      </c>
    </row>
    <row r="360" s="80" customFormat="true" ht="16.2" hidden="false" customHeight="true" outlineLevel="0" collapsed="false">
      <c r="A360" s="67" t="s">
        <v>400</v>
      </c>
      <c r="B360" s="201" t="n">
        <v>302</v>
      </c>
      <c r="C360" s="201" t="n">
        <v>150</v>
      </c>
      <c r="D360" s="201" t="n">
        <v>152</v>
      </c>
    </row>
    <row r="361" s="80" customFormat="true" ht="16.2" hidden="false" customHeight="true" outlineLevel="0" collapsed="false">
      <c r="A361" s="68" t="s">
        <v>400</v>
      </c>
      <c r="B361" s="203" t="n">
        <v>54</v>
      </c>
      <c r="C361" s="203" t="n">
        <v>28</v>
      </c>
      <c r="D361" s="203" t="n">
        <v>26</v>
      </c>
    </row>
    <row r="362" s="80" customFormat="true" ht="16.2" hidden="false" customHeight="true" outlineLevel="0" collapsed="false">
      <c r="A362" s="68" t="s">
        <v>321</v>
      </c>
      <c r="B362" s="203" t="n">
        <v>92</v>
      </c>
      <c r="C362" s="203" t="n">
        <v>46</v>
      </c>
      <c r="D362" s="203" t="n">
        <v>46</v>
      </c>
    </row>
    <row r="363" s="80" customFormat="true" ht="16.2" hidden="false" customHeight="true" outlineLevel="0" collapsed="false">
      <c r="A363" s="68" t="s">
        <v>401</v>
      </c>
      <c r="B363" s="203" t="n">
        <v>48</v>
      </c>
      <c r="C363" s="203" t="n">
        <v>17</v>
      </c>
      <c r="D363" s="203" t="n">
        <v>31</v>
      </c>
    </row>
    <row r="364" s="80" customFormat="true" ht="16.2" hidden="false" customHeight="true" outlineLevel="0" collapsed="false">
      <c r="A364" s="68" t="s">
        <v>402</v>
      </c>
      <c r="B364" s="203" t="n">
        <v>26</v>
      </c>
      <c r="C364" s="203" t="n">
        <v>14</v>
      </c>
      <c r="D364" s="203" t="n">
        <v>12</v>
      </c>
    </row>
    <row r="365" s="80" customFormat="true" ht="16.2" hidden="false" customHeight="true" outlineLevel="0" collapsed="false">
      <c r="A365" s="68" t="s">
        <v>403</v>
      </c>
      <c r="B365" s="203" t="n">
        <v>36</v>
      </c>
      <c r="C365" s="203" t="n">
        <v>21</v>
      </c>
      <c r="D365" s="203" t="n">
        <v>15</v>
      </c>
    </row>
    <row r="366" s="80" customFormat="true" ht="16.2" hidden="false" customHeight="true" outlineLevel="0" collapsed="false">
      <c r="A366" s="68" t="s">
        <v>404</v>
      </c>
      <c r="B366" s="203" t="n">
        <v>46</v>
      </c>
      <c r="C366" s="203" t="n">
        <v>24</v>
      </c>
      <c r="D366" s="203" t="n">
        <v>22</v>
      </c>
    </row>
    <row r="367" s="80" customFormat="true" ht="16.2" hidden="false" customHeight="true" outlineLevel="0" collapsed="false">
      <c r="A367" s="67" t="s">
        <v>405</v>
      </c>
      <c r="B367" s="201" t="n">
        <v>316</v>
      </c>
      <c r="C367" s="201" t="n">
        <v>175</v>
      </c>
      <c r="D367" s="201" t="n">
        <v>141</v>
      </c>
    </row>
    <row r="368" s="80" customFormat="true" ht="16.2" hidden="false" customHeight="true" outlineLevel="0" collapsed="false">
      <c r="A368" s="68" t="s">
        <v>405</v>
      </c>
      <c r="B368" s="203" t="n">
        <v>77</v>
      </c>
      <c r="C368" s="203" t="n">
        <v>40</v>
      </c>
      <c r="D368" s="203" t="n">
        <v>37</v>
      </c>
    </row>
    <row r="369" s="80" customFormat="true" ht="16.2" hidden="false" customHeight="true" outlineLevel="0" collapsed="false">
      <c r="A369" s="68" t="s">
        <v>406</v>
      </c>
      <c r="B369" s="203" t="n">
        <v>49</v>
      </c>
      <c r="C369" s="203" t="n">
        <v>27</v>
      </c>
      <c r="D369" s="203" t="n">
        <v>22</v>
      </c>
    </row>
    <row r="370" s="80" customFormat="true" ht="16.2" hidden="false" customHeight="true" outlineLevel="0" collapsed="false">
      <c r="A370" s="68" t="s">
        <v>407</v>
      </c>
      <c r="B370" s="203" t="n">
        <v>42</v>
      </c>
      <c r="C370" s="203" t="n">
        <v>23</v>
      </c>
      <c r="D370" s="203" t="n">
        <v>19</v>
      </c>
    </row>
    <row r="371" s="80" customFormat="true" ht="16.2" hidden="false" customHeight="true" outlineLevel="0" collapsed="false">
      <c r="A371" s="68" t="s">
        <v>408</v>
      </c>
      <c r="B371" s="203" t="n">
        <v>17</v>
      </c>
      <c r="C371" s="203" t="n">
        <v>9</v>
      </c>
      <c r="D371" s="203" t="n">
        <v>8</v>
      </c>
    </row>
    <row r="372" s="80" customFormat="true" ht="16.2" hidden="false" customHeight="true" outlineLevel="0" collapsed="false">
      <c r="A372" s="68" t="s">
        <v>409</v>
      </c>
      <c r="B372" s="203" t="n">
        <v>29</v>
      </c>
      <c r="C372" s="203" t="n">
        <v>14</v>
      </c>
      <c r="D372" s="203" t="n">
        <v>15</v>
      </c>
    </row>
    <row r="373" s="80" customFormat="true" ht="16.2" hidden="false" customHeight="true" outlineLevel="0" collapsed="false">
      <c r="A373" s="68" t="s">
        <v>378</v>
      </c>
      <c r="B373" s="203" t="n">
        <v>52</v>
      </c>
      <c r="C373" s="203" t="n">
        <v>32</v>
      </c>
      <c r="D373" s="203" t="n">
        <v>20</v>
      </c>
    </row>
    <row r="374" s="80" customFormat="true" ht="16.2" hidden="false" customHeight="true" outlineLevel="0" collapsed="false">
      <c r="A374" s="68" t="s">
        <v>410</v>
      </c>
      <c r="B374" s="203" t="n">
        <v>28</v>
      </c>
      <c r="C374" s="203" t="n">
        <v>15</v>
      </c>
      <c r="D374" s="203" t="n">
        <v>13</v>
      </c>
    </row>
    <row r="375" s="80" customFormat="true" ht="16.2" hidden="false" customHeight="true" outlineLevel="0" collapsed="false">
      <c r="A375" s="68" t="s">
        <v>411</v>
      </c>
      <c r="B375" s="203" t="n">
        <v>22</v>
      </c>
      <c r="C375" s="203" t="n">
        <v>15</v>
      </c>
      <c r="D375" s="203" t="n">
        <v>7</v>
      </c>
    </row>
    <row r="376" s="80" customFormat="true" ht="16.2" hidden="false" customHeight="true" outlineLevel="0" collapsed="false">
      <c r="A376" s="67" t="s">
        <v>412</v>
      </c>
      <c r="B376" s="201" t="n">
        <v>247</v>
      </c>
      <c r="C376" s="201" t="n">
        <v>127</v>
      </c>
      <c r="D376" s="201" t="n">
        <v>120</v>
      </c>
    </row>
    <row r="377" s="80" customFormat="true" ht="16.2" hidden="false" customHeight="true" outlineLevel="0" collapsed="false">
      <c r="A377" s="68" t="s">
        <v>412</v>
      </c>
      <c r="B377" s="203" t="n">
        <v>67</v>
      </c>
      <c r="C377" s="203" t="n">
        <v>28</v>
      </c>
      <c r="D377" s="203" t="n">
        <v>39</v>
      </c>
    </row>
    <row r="378" s="80" customFormat="true" ht="16.2" hidden="false" customHeight="true" outlineLevel="0" collapsed="false">
      <c r="A378" s="68" t="s">
        <v>321</v>
      </c>
      <c r="B378" s="203" t="n">
        <v>20</v>
      </c>
      <c r="C378" s="203" t="n">
        <v>10</v>
      </c>
      <c r="D378" s="203" t="n">
        <v>10</v>
      </c>
    </row>
    <row r="379" s="80" customFormat="true" ht="16.2" hidden="false" customHeight="true" outlineLevel="0" collapsed="false">
      <c r="A379" s="68" t="s">
        <v>363</v>
      </c>
      <c r="B379" s="203" t="n">
        <v>59</v>
      </c>
      <c r="C379" s="203" t="n">
        <v>36</v>
      </c>
      <c r="D379" s="203" t="n">
        <v>23</v>
      </c>
    </row>
    <row r="380" s="80" customFormat="true" ht="16.2" hidden="false" customHeight="true" outlineLevel="0" collapsed="false">
      <c r="A380" s="68" t="s">
        <v>413</v>
      </c>
      <c r="B380" s="203" t="n">
        <v>58</v>
      </c>
      <c r="C380" s="203" t="n">
        <v>30</v>
      </c>
      <c r="D380" s="203" t="n">
        <v>28</v>
      </c>
    </row>
    <row r="381" s="80" customFormat="true" ht="16.2" hidden="false" customHeight="true" outlineLevel="0" collapsed="false">
      <c r="A381" s="68" t="s">
        <v>405</v>
      </c>
      <c r="B381" s="203" t="n">
        <v>19</v>
      </c>
      <c r="C381" s="203" t="n">
        <v>8</v>
      </c>
      <c r="D381" s="203" t="n">
        <v>11</v>
      </c>
    </row>
    <row r="382" s="80" customFormat="true" ht="16.2" hidden="false" customHeight="true" outlineLevel="0" collapsed="false">
      <c r="A382" s="68" t="s">
        <v>414</v>
      </c>
      <c r="B382" s="203" t="n">
        <v>24</v>
      </c>
      <c r="C382" s="203" t="n">
        <v>15</v>
      </c>
      <c r="D382" s="203" t="n">
        <v>9</v>
      </c>
    </row>
    <row r="383" s="80" customFormat="true" ht="16.2" hidden="false" customHeight="true" outlineLevel="0" collapsed="false">
      <c r="A383" s="67" t="s">
        <v>120</v>
      </c>
      <c r="B383" s="201" t="n">
        <v>279</v>
      </c>
      <c r="C383" s="201" t="n">
        <v>156</v>
      </c>
      <c r="D383" s="201" t="n">
        <v>123</v>
      </c>
    </row>
    <row r="384" s="80" customFormat="true" ht="16.2" hidden="false" customHeight="true" outlineLevel="0" collapsed="false">
      <c r="A384" s="68" t="s">
        <v>120</v>
      </c>
      <c r="B384" s="203" t="n">
        <v>91</v>
      </c>
      <c r="C384" s="203" t="n">
        <v>54</v>
      </c>
      <c r="D384" s="203" t="n">
        <v>37</v>
      </c>
    </row>
    <row r="385" s="80" customFormat="true" ht="16.2" hidden="false" customHeight="true" outlineLevel="0" collapsed="false">
      <c r="A385" s="68" t="s">
        <v>179</v>
      </c>
      <c r="B385" s="203" t="n">
        <v>73</v>
      </c>
      <c r="C385" s="203" t="n">
        <v>40</v>
      </c>
      <c r="D385" s="203" t="n">
        <v>33</v>
      </c>
    </row>
    <row r="386" s="80" customFormat="true" ht="16.2" hidden="false" customHeight="true" outlineLevel="0" collapsed="false">
      <c r="A386" s="68" t="s">
        <v>355</v>
      </c>
      <c r="B386" s="203" t="n">
        <v>40</v>
      </c>
      <c r="C386" s="203" t="n">
        <v>18</v>
      </c>
      <c r="D386" s="203" t="n">
        <v>22</v>
      </c>
    </row>
    <row r="387" s="80" customFormat="true" ht="16.2" hidden="false" customHeight="true" outlineLevel="0" collapsed="false">
      <c r="A387" s="68" t="s">
        <v>415</v>
      </c>
      <c r="B387" s="203" t="n">
        <v>46</v>
      </c>
      <c r="C387" s="203" t="n">
        <v>24</v>
      </c>
      <c r="D387" s="203" t="n">
        <v>22</v>
      </c>
    </row>
    <row r="388" s="80" customFormat="true" ht="16.2" hidden="false" customHeight="true" outlineLevel="0" collapsed="false">
      <c r="A388" s="68" t="s">
        <v>180</v>
      </c>
      <c r="B388" s="203" t="n">
        <v>29</v>
      </c>
      <c r="C388" s="203" t="n">
        <v>20</v>
      </c>
      <c r="D388" s="203" t="n">
        <v>9</v>
      </c>
    </row>
    <row r="389" s="80" customFormat="true" ht="16.2" hidden="false" customHeight="true" outlineLevel="0" collapsed="false">
      <c r="A389" s="67" t="s">
        <v>392</v>
      </c>
      <c r="B389" s="201" t="n">
        <v>154</v>
      </c>
      <c r="C389" s="201" t="n">
        <v>100</v>
      </c>
      <c r="D389" s="201" t="n">
        <v>54</v>
      </c>
    </row>
    <row r="390" s="80" customFormat="true" ht="16.2" hidden="false" customHeight="true" outlineLevel="0" collapsed="false">
      <c r="A390" s="68" t="s">
        <v>392</v>
      </c>
      <c r="B390" s="203" t="n">
        <v>56</v>
      </c>
      <c r="C390" s="203" t="n">
        <v>39</v>
      </c>
      <c r="D390" s="203" t="n">
        <v>17</v>
      </c>
    </row>
    <row r="391" s="80" customFormat="true" ht="16.2" hidden="false" customHeight="true" outlineLevel="0" collapsed="false">
      <c r="A391" s="68" t="s">
        <v>105</v>
      </c>
      <c r="B391" s="203" t="n">
        <v>50</v>
      </c>
      <c r="C391" s="203" t="n">
        <v>32</v>
      </c>
      <c r="D391" s="203" t="n">
        <v>18</v>
      </c>
    </row>
    <row r="392" s="80" customFormat="true" ht="16.2" hidden="false" customHeight="true" outlineLevel="0" collapsed="false">
      <c r="A392" s="68" t="s">
        <v>180</v>
      </c>
      <c r="B392" s="203" t="n">
        <v>27</v>
      </c>
      <c r="C392" s="203" t="n">
        <v>18</v>
      </c>
      <c r="D392" s="203" t="n">
        <v>9</v>
      </c>
    </row>
    <row r="393" s="80" customFormat="true" ht="16.2" hidden="false" customHeight="true" outlineLevel="0" collapsed="false">
      <c r="A393" s="68" t="s">
        <v>397</v>
      </c>
      <c r="B393" s="203" t="n">
        <v>21</v>
      </c>
      <c r="C393" s="203" t="n">
        <v>11</v>
      </c>
      <c r="D393" s="203" t="n">
        <v>10</v>
      </c>
    </row>
    <row r="394" s="80" customFormat="true" ht="16.2" hidden="false" customHeight="true" outlineLevel="0" collapsed="false">
      <c r="A394" s="67" t="s">
        <v>416</v>
      </c>
      <c r="B394" s="201" t="n">
        <v>141</v>
      </c>
      <c r="C394" s="201" t="n">
        <v>76</v>
      </c>
      <c r="D394" s="201" t="n">
        <v>65</v>
      </c>
    </row>
    <row r="395" s="80" customFormat="true" ht="16.2" hidden="false" customHeight="true" outlineLevel="0" collapsed="false">
      <c r="A395" s="68" t="s">
        <v>119</v>
      </c>
      <c r="B395" s="203" t="n">
        <v>50</v>
      </c>
      <c r="C395" s="203" t="n">
        <v>27</v>
      </c>
      <c r="D395" s="203" t="n">
        <v>23</v>
      </c>
    </row>
    <row r="396" s="80" customFormat="true" ht="16.2" hidden="false" customHeight="true" outlineLevel="0" collapsed="false">
      <c r="A396" s="68" t="s">
        <v>417</v>
      </c>
      <c r="B396" s="203" t="n">
        <v>46</v>
      </c>
      <c r="C396" s="203" t="n">
        <v>26</v>
      </c>
      <c r="D396" s="203" t="n">
        <v>20</v>
      </c>
    </row>
    <row r="397" s="80" customFormat="true" ht="16.2" hidden="false" customHeight="true" outlineLevel="0" collapsed="false">
      <c r="A397" s="68" t="s">
        <v>418</v>
      </c>
      <c r="B397" s="203" t="n">
        <v>45</v>
      </c>
      <c r="C397" s="203" t="n">
        <v>23</v>
      </c>
      <c r="D397" s="203" t="n">
        <v>22</v>
      </c>
    </row>
    <row r="398" s="80" customFormat="true" ht="16.2" hidden="false" customHeight="true" outlineLevel="0" collapsed="false">
      <c r="A398" s="67" t="s">
        <v>419</v>
      </c>
      <c r="B398" s="201" t="n">
        <v>121</v>
      </c>
      <c r="C398" s="201" t="n">
        <v>68</v>
      </c>
      <c r="D398" s="201" t="n">
        <v>53</v>
      </c>
    </row>
    <row r="399" s="80" customFormat="true" ht="16.2" hidden="false" customHeight="true" outlineLevel="0" collapsed="false">
      <c r="A399" s="68" t="s">
        <v>420</v>
      </c>
      <c r="B399" s="203" t="n">
        <v>60</v>
      </c>
      <c r="C399" s="203" t="n">
        <v>34</v>
      </c>
      <c r="D399" s="203" t="n">
        <v>26</v>
      </c>
    </row>
    <row r="400" s="80" customFormat="true" ht="16.2" hidden="false" customHeight="true" outlineLevel="0" collapsed="false">
      <c r="A400" s="68" t="s">
        <v>421</v>
      </c>
      <c r="B400" s="203" t="n">
        <v>28</v>
      </c>
      <c r="C400" s="203" t="n">
        <v>13</v>
      </c>
      <c r="D400" s="203" t="n">
        <v>15</v>
      </c>
    </row>
    <row r="401" s="80" customFormat="true" ht="16.2" hidden="false" customHeight="true" outlineLevel="0" collapsed="false">
      <c r="A401" s="68" t="s">
        <v>422</v>
      </c>
      <c r="B401" s="203" t="n">
        <v>33</v>
      </c>
      <c r="C401" s="203" t="n">
        <v>21</v>
      </c>
      <c r="D401" s="203" t="n">
        <v>12</v>
      </c>
    </row>
    <row r="402" s="80" customFormat="true" ht="16.2" hidden="false" customHeight="true" outlineLevel="0" collapsed="false">
      <c r="A402" s="67" t="s">
        <v>401</v>
      </c>
      <c r="B402" s="201" t="n">
        <v>178</v>
      </c>
      <c r="C402" s="201" t="n">
        <v>95</v>
      </c>
      <c r="D402" s="201" t="n">
        <v>83</v>
      </c>
      <c r="E402" s="80" t="s">
        <v>107</v>
      </c>
    </row>
    <row r="403" s="80" customFormat="true" ht="16.2" hidden="false" customHeight="true" outlineLevel="0" collapsed="false">
      <c r="A403" s="68" t="s">
        <v>401</v>
      </c>
      <c r="B403" s="203" t="n">
        <v>146</v>
      </c>
      <c r="C403" s="203" t="n">
        <v>86</v>
      </c>
      <c r="D403" s="203" t="n">
        <v>60</v>
      </c>
    </row>
    <row r="404" s="80" customFormat="true" ht="16.2" hidden="false" customHeight="true" outlineLevel="0" collapsed="false">
      <c r="A404" s="68" t="s">
        <v>423</v>
      </c>
      <c r="B404" s="203" t="n">
        <v>32</v>
      </c>
      <c r="C404" s="203" t="n">
        <v>9</v>
      </c>
      <c r="D404" s="203" t="n">
        <v>23</v>
      </c>
    </row>
    <row r="405" s="80" customFormat="true" ht="16.2" hidden="false" customHeight="true" outlineLevel="0" collapsed="false">
      <c r="A405" s="67" t="s">
        <v>424</v>
      </c>
      <c r="B405" s="201" t="n">
        <v>313</v>
      </c>
      <c r="C405" s="201" t="n">
        <v>188</v>
      </c>
      <c r="D405" s="201" t="n">
        <v>125</v>
      </c>
    </row>
    <row r="406" s="80" customFormat="true" ht="16.2" hidden="false" customHeight="true" outlineLevel="0" collapsed="false">
      <c r="A406" s="68" t="s">
        <v>425</v>
      </c>
      <c r="B406" s="206" t="n">
        <v>112</v>
      </c>
      <c r="C406" s="206" t="n">
        <v>65</v>
      </c>
      <c r="D406" s="206" t="n">
        <v>47</v>
      </c>
    </row>
    <row r="407" s="80" customFormat="true" ht="16.2" hidden="false" customHeight="true" outlineLevel="0" collapsed="false">
      <c r="A407" s="68" t="s">
        <v>426</v>
      </c>
      <c r="B407" s="203" t="n">
        <v>70</v>
      </c>
      <c r="C407" s="203" t="n">
        <v>42</v>
      </c>
      <c r="D407" s="203" t="n">
        <v>28</v>
      </c>
    </row>
    <row r="408" s="80" customFormat="true" ht="16.2" hidden="false" customHeight="true" outlineLevel="0" collapsed="false">
      <c r="A408" s="68" t="s">
        <v>427</v>
      </c>
      <c r="B408" s="203" t="n">
        <v>124</v>
      </c>
      <c r="C408" s="203" t="n">
        <v>76</v>
      </c>
      <c r="D408" s="203" t="n">
        <v>48</v>
      </c>
    </row>
    <row r="409" s="80" customFormat="true" ht="16.2" hidden="false" customHeight="true" outlineLevel="0" collapsed="false">
      <c r="A409" s="68" t="s">
        <v>428</v>
      </c>
      <c r="B409" s="203" t="n">
        <v>3</v>
      </c>
      <c r="C409" s="203" t="n">
        <v>1</v>
      </c>
      <c r="D409" s="203" t="n">
        <v>2</v>
      </c>
    </row>
    <row r="410" s="80" customFormat="true" ht="16.2" hidden="false" customHeight="true" outlineLevel="0" collapsed="false">
      <c r="A410" s="68" t="s">
        <v>429</v>
      </c>
      <c r="B410" s="203" t="n">
        <v>4</v>
      </c>
      <c r="C410" s="203" t="n">
        <v>4</v>
      </c>
      <c r="D410" s="203" t="s">
        <v>494</v>
      </c>
    </row>
    <row r="411" s="198" customFormat="true" ht="16.2" hidden="false" customHeight="true" outlineLevel="0" collapsed="false">
      <c r="A411" s="63" t="s">
        <v>430</v>
      </c>
      <c r="B411" s="201" t="n">
        <v>2428</v>
      </c>
      <c r="C411" s="201" t="n">
        <v>1444</v>
      </c>
      <c r="D411" s="201" t="n">
        <v>984</v>
      </c>
      <c r="E411" s="200"/>
      <c r="F411" s="200"/>
      <c r="G411" s="200"/>
      <c r="H411" s="200"/>
    </row>
    <row r="412" s="199" customFormat="true" ht="4.2" hidden="false" customHeight="true" outlineLevel="0" collapsed="false">
      <c r="A412" s="66"/>
      <c r="B412" s="202"/>
      <c r="C412" s="202"/>
      <c r="D412" s="202"/>
    </row>
    <row r="413" s="198" customFormat="true" ht="16.2" hidden="false" customHeight="true" outlineLevel="0" collapsed="false">
      <c r="A413" s="67" t="s">
        <v>431</v>
      </c>
      <c r="B413" s="201" t="n">
        <v>429</v>
      </c>
      <c r="C413" s="201" t="n">
        <v>241</v>
      </c>
      <c r="D413" s="201" t="n">
        <v>188</v>
      </c>
    </row>
    <row r="414" s="80" customFormat="true" ht="16.2" hidden="false" customHeight="true" outlineLevel="0" collapsed="false">
      <c r="A414" s="68" t="s">
        <v>431</v>
      </c>
      <c r="B414" s="203" t="n">
        <v>361</v>
      </c>
      <c r="C414" s="203" t="n">
        <v>198</v>
      </c>
      <c r="D414" s="203" t="n">
        <v>163</v>
      </c>
    </row>
    <row r="415" s="80" customFormat="true" ht="16.2" hidden="false" customHeight="true" outlineLevel="0" collapsed="false">
      <c r="A415" s="68" t="s">
        <v>432</v>
      </c>
      <c r="B415" s="203" t="n">
        <v>28</v>
      </c>
      <c r="C415" s="203" t="n">
        <v>14</v>
      </c>
      <c r="D415" s="203" t="n">
        <v>14</v>
      </c>
    </row>
    <row r="416" s="80" customFormat="true" ht="16.2" hidden="false" customHeight="true" outlineLevel="0" collapsed="false">
      <c r="A416" s="68" t="s">
        <v>433</v>
      </c>
      <c r="B416" s="203" t="n">
        <v>14</v>
      </c>
      <c r="C416" s="203" t="n">
        <v>11</v>
      </c>
      <c r="D416" s="203" t="n">
        <v>3</v>
      </c>
    </row>
    <row r="417" s="80" customFormat="true" ht="16.2" hidden="false" customHeight="true" outlineLevel="0" collapsed="false">
      <c r="A417" s="68" t="s">
        <v>434</v>
      </c>
      <c r="B417" s="203" t="n">
        <v>19</v>
      </c>
      <c r="C417" s="203" t="n">
        <v>12</v>
      </c>
      <c r="D417" s="203" t="n">
        <v>7</v>
      </c>
    </row>
    <row r="418" s="80" customFormat="true" ht="16.2" hidden="false" customHeight="true" outlineLevel="0" collapsed="false">
      <c r="A418" s="68" t="s">
        <v>435</v>
      </c>
      <c r="B418" s="203" t="n">
        <v>7</v>
      </c>
      <c r="C418" s="203" t="n">
        <v>6</v>
      </c>
      <c r="D418" s="203" t="n">
        <v>1</v>
      </c>
    </row>
    <row r="419" s="80" customFormat="true" ht="16.2" hidden="false" customHeight="true" outlineLevel="0" collapsed="false">
      <c r="A419" s="67" t="s">
        <v>436</v>
      </c>
      <c r="B419" s="201" t="n">
        <v>410</v>
      </c>
      <c r="C419" s="201" t="n">
        <v>243</v>
      </c>
      <c r="D419" s="201" t="n">
        <v>167</v>
      </c>
    </row>
    <row r="420" s="80" customFormat="true" ht="16.2" hidden="false" customHeight="true" outlineLevel="0" collapsed="false">
      <c r="A420" s="68" t="s">
        <v>436</v>
      </c>
      <c r="B420" s="203" t="n">
        <v>216</v>
      </c>
      <c r="C420" s="203" t="n">
        <v>126</v>
      </c>
      <c r="D420" s="203" t="n">
        <v>90</v>
      </c>
    </row>
    <row r="421" s="80" customFormat="true" ht="16.2" hidden="false" customHeight="true" outlineLevel="0" collapsed="false">
      <c r="A421" s="68" t="s">
        <v>437</v>
      </c>
      <c r="B421" s="203" t="n">
        <v>35</v>
      </c>
      <c r="C421" s="203" t="n">
        <v>20</v>
      </c>
      <c r="D421" s="203" t="n">
        <v>15</v>
      </c>
    </row>
    <row r="422" s="80" customFormat="true" ht="16.2" hidden="false" customHeight="true" outlineLevel="0" collapsed="false">
      <c r="A422" s="68" t="s">
        <v>119</v>
      </c>
      <c r="B422" s="203" t="n">
        <v>64</v>
      </c>
      <c r="C422" s="203" t="n">
        <v>37</v>
      </c>
      <c r="D422" s="203" t="n">
        <v>27</v>
      </c>
    </row>
    <row r="423" s="80" customFormat="true" ht="16.2" hidden="false" customHeight="true" outlineLevel="0" collapsed="false">
      <c r="A423" s="68" t="s">
        <v>438</v>
      </c>
      <c r="B423" s="203" t="n">
        <v>25</v>
      </c>
      <c r="C423" s="203" t="n">
        <v>15</v>
      </c>
      <c r="D423" s="203" t="n">
        <v>10</v>
      </c>
    </row>
    <row r="424" s="80" customFormat="true" ht="16.2" hidden="false" customHeight="true" outlineLevel="0" collapsed="false">
      <c r="A424" s="68" t="s">
        <v>439</v>
      </c>
      <c r="B424" s="203" t="n">
        <v>30</v>
      </c>
      <c r="C424" s="203" t="n">
        <v>17</v>
      </c>
      <c r="D424" s="203" t="n">
        <v>13</v>
      </c>
    </row>
    <row r="425" s="80" customFormat="true" ht="16.2" hidden="false" customHeight="true" outlineLevel="0" collapsed="false">
      <c r="A425" s="68" t="s">
        <v>440</v>
      </c>
      <c r="B425" s="203" t="n">
        <v>24</v>
      </c>
      <c r="C425" s="203" t="n">
        <v>18</v>
      </c>
      <c r="D425" s="203" t="n">
        <v>6</v>
      </c>
    </row>
    <row r="426" s="80" customFormat="true" ht="16.2" hidden="false" customHeight="true" outlineLevel="0" collapsed="false">
      <c r="A426" s="68" t="s">
        <v>441</v>
      </c>
      <c r="B426" s="203" t="n">
        <v>16</v>
      </c>
      <c r="C426" s="203" t="n">
        <v>10</v>
      </c>
      <c r="D426" s="203" t="n">
        <v>6</v>
      </c>
      <c r="I426" s="80" t="s">
        <v>107</v>
      </c>
    </row>
    <row r="427" s="80" customFormat="true" ht="16.2" hidden="false" customHeight="true" outlineLevel="0" collapsed="false">
      <c r="A427" s="67" t="s">
        <v>373</v>
      </c>
      <c r="B427" s="201" t="n">
        <v>436</v>
      </c>
      <c r="C427" s="201" t="n">
        <v>270</v>
      </c>
      <c r="D427" s="201" t="n">
        <v>166</v>
      </c>
    </row>
    <row r="428" s="80" customFormat="true" ht="16.2" hidden="false" customHeight="true" outlineLevel="0" collapsed="false">
      <c r="A428" s="68" t="s">
        <v>373</v>
      </c>
      <c r="B428" s="203" t="n">
        <v>169</v>
      </c>
      <c r="C428" s="203" t="n">
        <v>101</v>
      </c>
      <c r="D428" s="203" t="n">
        <v>68</v>
      </c>
    </row>
    <row r="429" s="80" customFormat="true" ht="16.2" hidden="false" customHeight="true" outlineLevel="0" collapsed="false">
      <c r="A429" s="68" t="s">
        <v>442</v>
      </c>
      <c r="B429" s="203" t="n">
        <v>17</v>
      </c>
      <c r="C429" s="203" t="n">
        <v>12</v>
      </c>
      <c r="D429" s="203" t="n">
        <v>5</v>
      </c>
    </row>
    <row r="430" s="80" customFormat="true" ht="16.2" hidden="false" customHeight="true" outlineLevel="0" collapsed="false">
      <c r="A430" s="68" t="s">
        <v>443</v>
      </c>
      <c r="B430" s="203" t="n">
        <v>65</v>
      </c>
      <c r="C430" s="203" t="n">
        <v>37</v>
      </c>
      <c r="D430" s="203" t="n">
        <v>28</v>
      </c>
    </row>
    <row r="431" s="80" customFormat="true" ht="16.2" hidden="false" customHeight="true" outlineLevel="0" collapsed="false">
      <c r="A431" s="68" t="s">
        <v>444</v>
      </c>
      <c r="B431" s="203" t="n">
        <v>28</v>
      </c>
      <c r="C431" s="203" t="n">
        <v>20</v>
      </c>
      <c r="D431" s="203" t="n">
        <v>8</v>
      </c>
    </row>
    <row r="432" s="80" customFormat="true" ht="16.2" hidden="false" customHeight="true" outlineLevel="0" collapsed="false">
      <c r="A432" s="68" t="s">
        <v>445</v>
      </c>
      <c r="B432" s="203" t="n">
        <v>30</v>
      </c>
      <c r="C432" s="203" t="n">
        <v>24</v>
      </c>
      <c r="D432" s="203" t="n">
        <v>6</v>
      </c>
    </row>
    <row r="433" s="80" customFormat="true" ht="16.2" hidden="false" customHeight="true" outlineLevel="0" collapsed="false">
      <c r="A433" s="68" t="s">
        <v>446</v>
      </c>
      <c r="B433" s="203" t="n">
        <v>15</v>
      </c>
      <c r="C433" s="203" t="n">
        <v>10</v>
      </c>
      <c r="D433" s="203" t="n">
        <v>5</v>
      </c>
    </row>
    <row r="434" s="80" customFormat="true" ht="16.2" hidden="false" customHeight="true" outlineLevel="0" collapsed="false">
      <c r="A434" s="68" t="s">
        <v>447</v>
      </c>
      <c r="B434" s="203" t="n">
        <v>33</v>
      </c>
      <c r="C434" s="203" t="n">
        <v>19</v>
      </c>
      <c r="D434" s="203" t="n">
        <v>14</v>
      </c>
    </row>
    <row r="435" s="80" customFormat="true" ht="16.2" hidden="false" customHeight="true" outlineLevel="0" collapsed="false">
      <c r="A435" s="68" t="s">
        <v>448</v>
      </c>
      <c r="B435" s="203" t="n">
        <v>33</v>
      </c>
      <c r="C435" s="203" t="n">
        <v>20</v>
      </c>
      <c r="D435" s="203" t="n">
        <v>13</v>
      </c>
    </row>
    <row r="436" s="80" customFormat="true" ht="16.2" hidden="false" customHeight="true" outlineLevel="0" collapsed="false">
      <c r="A436" s="68" t="s">
        <v>449</v>
      </c>
      <c r="B436" s="203" t="n">
        <v>46</v>
      </c>
      <c r="C436" s="203" t="n">
        <v>27</v>
      </c>
      <c r="D436" s="203" t="n">
        <v>19</v>
      </c>
    </row>
    <row r="437" s="80" customFormat="true" ht="16.2" hidden="false" customHeight="true" outlineLevel="0" collapsed="false">
      <c r="A437" s="67" t="s">
        <v>450</v>
      </c>
      <c r="B437" s="201" t="n">
        <v>135</v>
      </c>
      <c r="C437" s="201" t="n">
        <v>86</v>
      </c>
      <c r="D437" s="201" t="n">
        <v>49</v>
      </c>
    </row>
    <row r="438" s="80" customFormat="true" ht="16.2" hidden="false" customHeight="true" outlineLevel="0" collapsed="false">
      <c r="A438" s="68" t="s">
        <v>450</v>
      </c>
      <c r="B438" s="203" t="n">
        <v>88</v>
      </c>
      <c r="C438" s="203" t="n">
        <v>60</v>
      </c>
      <c r="D438" s="203" t="n">
        <v>28</v>
      </c>
    </row>
    <row r="439" s="80" customFormat="true" ht="16.2" hidden="false" customHeight="true" outlineLevel="0" collapsed="false">
      <c r="A439" s="68" t="s">
        <v>451</v>
      </c>
      <c r="B439" s="203" t="n">
        <v>16</v>
      </c>
      <c r="C439" s="203" t="n">
        <v>10</v>
      </c>
      <c r="D439" s="203" t="n">
        <v>6</v>
      </c>
    </row>
    <row r="440" s="80" customFormat="true" ht="16.2" hidden="false" customHeight="true" outlineLevel="0" collapsed="false">
      <c r="A440" s="68" t="s">
        <v>452</v>
      </c>
      <c r="B440" s="203" t="n">
        <v>24</v>
      </c>
      <c r="C440" s="203" t="n">
        <v>13</v>
      </c>
      <c r="D440" s="203" t="n">
        <v>11</v>
      </c>
    </row>
    <row r="441" s="80" customFormat="true" ht="16.2" hidden="false" customHeight="true" outlineLevel="0" collapsed="false">
      <c r="A441" s="68" t="s">
        <v>453</v>
      </c>
      <c r="B441" s="203" t="n">
        <v>7</v>
      </c>
      <c r="C441" s="203" t="n">
        <v>3</v>
      </c>
      <c r="D441" s="203" t="n">
        <v>4</v>
      </c>
    </row>
    <row r="442" s="80" customFormat="true" ht="16.2" hidden="false" customHeight="true" outlineLevel="0" collapsed="false">
      <c r="A442" s="67" t="s">
        <v>454</v>
      </c>
      <c r="B442" s="201" t="n">
        <v>280</v>
      </c>
      <c r="C442" s="201" t="n">
        <v>170</v>
      </c>
      <c r="D442" s="201" t="n">
        <v>110</v>
      </c>
    </row>
    <row r="443" s="80" customFormat="true" ht="16.2" hidden="false" customHeight="true" outlineLevel="0" collapsed="false">
      <c r="A443" s="68" t="s">
        <v>455</v>
      </c>
      <c r="B443" s="211" t="n">
        <v>73</v>
      </c>
      <c r="C443" s="211" t="n">
        <v>42</v>
      </c>
      <c r="D443" s="211" t="n">
        <v>31</v>
      </c>
    </row>
    <row r="444" s="80" customFormat="true" ht="16.2" hidden="false" customHeight="true" outlineLevel="0" collapsed="false">
      <c r="A444" s="68" t="s">
        <v>314</v>
      </c>
      <c r="B444" s="211" t="n">
        <v>34</v>
      </c>
      <c r="C444" s="211" t="n">
        <v>21</v>
      </c>
      <c r="D444" s="211" t="n">
        <v>13</v>
      </c>
    </row>
    <row r="445" s="80" customFormat="true" ht="16.2" hidden="false" customHeight="true" outlineLevel="0" collapsed="false">
      <c r="A445" s="68" t="s">
        <v>456</v>
      </c>
      <c r="B445" s="211" t="n">
        <v>101</v>
      </c>
      <c r="C445" s="211" t="n">
        <v>68</v>
      </c>
      <c r="D445" s="211" t="n">
        <v>33</v>
      </c>
    </row>
    <row r="446" s="80" customFormat="true" ht="16.2" hidden="false" customHeight="true" outlineLevel="0" collapsed="false">
      <c r="A446" s="68" t="s">
        <v>416</v>
      </c>
      <c r="B446" s="211" t="n">
        <v>72</v>
      </c>
      <c r="C446" s="211" t="n">
        <v>39</v>
      </c>
      <c r="D446" s="212" t="n">
        <v>33</v>
      </c>
    </row>
    <row r="447" s="80" customFormat="true" ht="16.2" hidden="false" customHeight="true" outlineLevel="0" collapsed="false">
      <c r="A447" s="67" t="s">
        <v>457</v>
      </c>
      <c r="B447" s="201" t="n">
        <v>221</v>
      </c>
      <c r="C447" s="201" t="n">
        <v>136</v>
      </c>
      <c r="D447" s="201" t="n">
        <v>85</v>
      </c>
    </row>
    <row r="448" s="80" customFormat="true" ht="16.2" hidden="false" customHeight="true" outlineLevel="0" collapsed="false">
      <c r="A448" s="68" t="s">
        <v>457</v>
      </c>
      <c r="B448" s="203" t="n">
        <v>170</v>
      </c>
      <c r="C448" s="203" t="n">
        <v>99</v>
      </c>
      <c r="D448" s="203" t="n">
        <v>71</v>
      </c>
    </row>
    <row r="449" s="80" customFormat="true" ht="16.2" hidden="false" customHeight="true" outlineLevel="0" collapsed="false">
      <c r="A449" s="68" t="s">
        <v>314</v>
      </c>
      <c r="B449" s="203" t="n">
        <v>9</v>
      </c>
      <c r="C449" s="203" t="n">
        <v>6</v>
      </c>
      <c r="D449" s="203" t="n">
        <v>3</v>
      </c>
    </row>
    <row r="450" s="80" customFormat="true" ht="16.2" hidden="false" customHeight="true" outlineLevel="0" collapsed="false">
      <c r="A450" s="68" t="s">
        <v>407</v>
      </c>
      <c r="B450" s="203" t="n">
        <v>11</v>
      </c>
      <c r="C450" s="203" t="n">
        <v>7</v>
      </c>
      <c r="D450" s="203" t="n">
        <v>4</v>
      </c>
    </row>
    <row r="451" s="80" customFormat="true" ht="16.2" hidden="false" customHeight="true" outlineLevel="0" collapsed="false">
      <c r="A451" s="68" t="s">
        <v>458</v>
      </c>
      <c r="B451" s="203" t="n">
        <v>22</v>
      </c>
      <c r="C451" s="203" t="n">
        <v>16</v>
      </c>
      <c r="D451" s="203" t="n">
        <v>6</v>
      </c>
    </row>
    <row r="452" s="80" customFormat="true" ht="16.2" hidden="false" customHeight="true" outlineLevel="0" collapsed="false">
      <c r="A452" s="68" t="s">
        <v>459</v>
      </c>
      <c r="B452" s="203" t="n">
        <v>9</v>
      </c>
      <c r="C452" s="203" t="n">
        <v>8</v>
      </c>
      <c r="D452" s="203" t="n">
        <v>1</v>
      </c>
    </row>
    <row r="453" s="80" customFormat="true" ht="16.2" hidden="false" customHeight="true" outlineLevel="0" collapsed="false">
      <c r="A453" s="67" t="s">
        <v>460</v>
      </c>
      <c r="B453" s="201" t="n">
        <v>140</v>
      </c>
      <c r="C453" s="201" t="n">
        <v>78</v>
      </c>
      <c r="D453" s="201" t="n">
        <v>62</v>
      </c>
    </row>
    <row r="454" s="80" customFormat="true" ht="16.2" hidden="false" customHeight="true" outlineLevel="0" collapsed="false">
      <c r="A454" s="68" t="s">
        <v>461</v>
      </c>
      <c r="B454" s="203" t="n">
        <v>79</v>
      </c>
      <c r="C454" s="203" t="n">
        <v>45</v>
      </c>
      <c r="D454" s="203" t="n">
        <v>34</v>
      </c>
    </row>
    <row r="455" s="80" customFormat="true" ht="16.2" hidden="false" customHeight="true" outlineLevel="0" collapsed="false">
      <c r="A455" s="68" t="s">
        <v>462</v>
      </c>
      <c r="B455" s="203" t="n">
        <v>12</v>
      </c>
      <c r="C455" s="203" t="n">
        <v>7</v>
      </c>
      <c r="D455" s="203" t="n">
        <v>5</v>
      </c>
    </row>
    <row r="456" s="80" customFormat="true" ht="16.2" hidden="false" customHeight="true" outlineLevel="0" collapsed="false">
      <c r="A456" s="68" t="s">
        <v>363</v>
      </c>
      <c r="B456" s="203" t="n">
        <v>15</v>
      </c>
      <c r="C456" s="203" t="n">
        <v>11</v>
      </c>
      <c r="D456" s="203" t="n">
        <v>4</v>
      </c>
    </row>
    <row r="457" s="80" customFormat="true" ht="16.2" hidden="false" customHeight="true" outlineLevel="0" collapsed="false">
      <c r="A457" s="68" t="s">
        <v>463</v>
      </c>
      <c r="B457" s="203" t="n">
        <v>34</v>
      </c>
      <c r="C457" s="203" t="n">
        <v>15</v>
      </c>
      <c r="D457" s="203" t="n">
        <v>19</v>
      </c>
    </row>
    <row r="458" s="80" customFormat="true" ht="16.2" hidden="false" customHeight="true" outlineLevel="0" collapsed="false">
      <c r="A458" s="67" t="s">
        <v>464</v>
      </c>
      <c r="B458" s="201" t="n">
        <v>133</v>
      </c>
      <c r="C458" s="201" t="n">
        <v>77</v>
      </c>
      <c r="D458" s="201" t="n">
        <v>56</v>
      </c>
    </row>
    <row r="459" s="80" customFormat="true" ht="16.2" hidden="false" customHeight="true" outlineLevel="0" collapsed="false">
      <c r="A459" s="68" t="s">
        <v>464</v>
      </c>
      <c r="B459" s="203" t="n">
        <v>67</v>
      </c>
      <c r="C459" s="203" t="n">
        <v>36</v>
      </c>
      <c r="D459" s="203" t="n">
        <v>31</v>
      </c>
    </row>
    <row r="460" s="80" customFormat="true" ht="16.2" hidden="false" customHeight="true" outlineLevel="0" collapsed="false">
      <c r="A460" s="68" t="s">
        <v>465</v>
      </c>
      <c r="B460" s="203" t="n">
        <v>4</v>
      </c>
      <c r="C460" s="203" t="n">
        <v>2</v>
      </c>
      <c r="D460" s="203" t="n">
        <v>2</v>
      </c>
    </row>
    <row r="461" s="80" customFormat="true" ht="16.2" hidden="false" customHeight="true" outlineLevel="0" collapsed="false">
      <c r="A461" s="68" t="s">
        <v>466</v>
      </c>
      <c r="B461" s="203" t="n">
        <v>13</v>
      </c>
      <c r="C461" s="203" t="n">
        <v>7</v>
      </c>
      <c r="D461" s="203" t="n">
        <v>6</v>
      </c>
    </row>
    <row r="462" s="80" customFormat="true" ht="16.2" hidden="false" customHeight="true" outlineLevel="0" collapsed="false">
      <c r="A462" s="68" t="s">
        <v>378</v>
      </c>
      <c r="B462" s="203" t="n">
        <v>13</v>
      </c>
      <c r="C462" s="203" t="n">
        <v>9</v>
      </c>
      <c r="D462" s="203" t="n">
        <v>4</v>
      </c>
    </row>
    <row r="463" s="80" customFormat="true" ht="16.2" hidden="false" customHeight="true" outlineLevel="0" collapsed="false">
      <c r="A463" s="68" t="s">
        <v>467</v>
      </c>
      <c r="B463" s="203" t="n">
        <v>5</v>
      </c>
      <c r="C463" s="203" t="n">
        <v>3</v>
      </c>
      <c r="D463" s="203" t="n">
        <v>2</v>
      </c>
    </row>
    <row r="464" s="80" customFormat="true" ht="16.2" hidden="false" customHeight="true" outlineLevel="0" collapsed="false">
      <c r="A464" s="68" t="s">
        <v>468</v>
      </c>
      <c r="B464" s="203" t="n">
        <v>8</v>
      </c>
      <c r="C464" s="203" t="n">
        <v>5</v>
      </c>
      <c r="D464" s="203" t="n">
        <v>3</v>
      </c>
    </row>
    <row r="465" s="80" customFormat="true" ht="16.2" hidden="false" customHeight="true" outlineLevel="0" collapsed="false">
      <c r="A465" s="68" t="s">
        <v>469</v>
      </c>
      <c r="B465" s="203" t="n">
        <v>17</v>
      </c>
      <c r="C465" s="203" t="n">
        <v>11</v>
      </c>
      <c r="D465" s="203" t="n">
        <v>6</v>
      </c>
    </row>
    <row r="466" s="80" customFormat="true" ht="16.2" hidden="false" customHeight="true" outlineLevel="0" collapsed="false">
      <c r="A466" s="75" t="s">
        <v>470</v>
      </c>
      <c r="B466" s="203" t="n">
        <v>6</v>
      </c>
      <c r="C466" s="203" t="n">
        <v>4</v>
      </c>
      <c r="D466" s="203" t="n">
        <v>2</v>
      </c>
    </row>
    <row r="467" s="80" customFormat="true" ht="16.2" hidden="false" customHeight="true" outlineLevel="0" collapsed="false">
      <c r="A467" s="67" t="s">
        <v>471</v>
      </c>
      <c r="B467" s="201" t="n">
        <v>85</v>
      </c>
      <c r="C467" s="201" t="n">
        <v>51</v>
      </c>
      <c r="D467" s="201" t="n">
        <v>34</v>
      </c>
    </row>
    <row r="468" s="80" customFormat="true" ht="16.2" hidden="false" customHeight="true" outlineLevel="0" collapsed="false">
      <c r="A468" s="68" t="s">
        <v>472</v>
      </c>
      <c r="B468" s="203" t="n">
        <v>26</v>
      </c>
      <c r="C468" s="203" t="n">
        <v>14</v>
      </c>
      <c r="D468" s="203" t="n">
        <v>12</v>
      </c>
    </row>
    <row r="469" s="80" customFormat="true" ht="16.2" hidden="false" customHeight="true" outlineLevel="0" collapsed="false">
      <c r="A469" s="68" t="s">
        <v>340</v>
      </c>
      <c r="B469" s="203" t="n">
        <v>14</v>
      </c>
      <c r="C469" s="203" t="n">
        <v>10</v>
      </c>
      <c r="D469" s="203" t="n">
        <v>4</v>
      </c>
    </row>
    <row r="470" s="80" customFormat="true" ht="16.2" hidden="false" customHeight="true" outlineLevel="0" collapsed="false">
      <c r="A470" s="68" t="s">
        <v>473</v>
      </c>
      <c r="B470" s="203" t="n">
        <v>7</v>
      </c>
      <c r="C470" s="203" t="n">
        <v>4</v>
      </c>
      <c r="D470" s="203" t="n">
        <v>3</v>
      </c>
    </row>
    <row r="471" s="80" customFormat="true" ht="16.2" hidden="false" customHeight="true" outlineLevel="0" collapsed="false">
      <c r="A471" s="68" t="s">
        <v>401</v>
      </c>
      <c r="B471" s="203" t="n">
        <v>11</v>
      </c>
      <c r="C471" s="203" t="n">
        <v>8</v>
      </c>
      <c r="D471" s="203" t="n">
        <v>3</v>
      </c>
    </row>
    <row r="472" s="80" customFormat="true" ht="16.2" hidden="false" customHeight="true" outlineLevel="0" collapsed="false">
      <c r="A472" s="68" t="s">
        <v>474</v>
      </c>
      <c r="B472" s="203" t="n">
        <v>6</v>
      </c>
      <c r="C472" s="203" t="n">
        <v>2</v>
      </c>
      <c r="D472" s="203" t="n">
        <v>4</v>
      </c>
    </row>
    <row r="473" s="80" customFormat="true" ht="16.2" hidden="false" customHeight="true" outlineLevel="0" collapsed="false">
      <c r="A473" s="68" t="s">
        <v>475</v>
      </c>
      <c r="B473" s="203" t="n">
        <v>21</v>
      </c>
      <c r="C473" s="203" t="n">
        <v>13</v>
      </c>
      <c r="D473" s="203" t="n">
        <v>8</v>
      </c>
    </row>
    <row r="474" s="80" customFormat="true" ht="16.2" hidden="false" customHeight="true" outlineLevel="0" collapsed="false">
      <c r="A474" s="67" t="s">
        <v>476</v>
      </c>
      <c r="B474" s="201" t="n">
        <v>107</v>
      </c>
      <c r="C474" s="201" t="n">
        <v>65</v>
      </c>
      <c r="D474" s="201" t="n">
        <v>42</v>
      </c>
    </row>
    <row r="475" s="80" customFormat="true" ht="16.2" hidden="false" customHeight="true" outlineLevel="0" collapsed="false">
      <c r="A475" s="68" t="s">
        <v>476</v>
      </c>
      <c r="B475" s="203" t="n">
        <v>64</v>
      </c>
      <c r="C475" s="203" t="n">
        <v>38</v>
      </c>
      <c r="D475" s="203" t="n">
        <v>26</v>
      </c>
    </row>
    <row r="476" s="80" customFormat="true" ht="16.2" hidden="false" customHeight="true" outlineLevel="0" collapsed="false">
      <c r="A476" s="68" t="s">
        <v>477</v>
      </c>
      <c r="B476" s="203" t="n">
        <v>25</v>
      </c>
      <c r="C476" s="203" t="n">
        <v>14</v>
      </c>
      <c r="D476" s="203" t="n">
        <v>11</v>
      </c>
    </row>
    <row r="477" s="80" customFormat="true" ht="16.2" hidden="false" customHeight="true" outlineLevel="0" collapsed="false">
      <c r="A477" s="68" t="s">
        <v>478</v>
      </c>
      <c r="B477" s="203" t="n">
        <v>5</v>
      </c>
      <c r="C477" s="203" t="n">
        <v>3</v>
      </c>
      <c r="D477" s="203" t="n">
        <v>2</v>
      </c>
    </row>
    <row r="478" s="80" customFormat="true" ht="16.2" hidden="false" customHeight="true" outlineLevel="0" collapsed="false">
      <c r="A478" s="68" t="s">
        <v>479</v>
      </c>
      <c r="B478" s="203" t="n">
        <v>13</v>
      </c>
      <c r="C478" s="203" t="n">
        <v>10</v>
      </c>
      <c r="D478" s="203" t="n">
        <v>3</v>
      </c>
    </row>
    <row r="479" s="80" customFormat="true" ht="16.2" hidden="false" customHeight="true" outlineLevel="0" collapsed="false">
      <c r="A479" s="67" t="s">
        <v>480</v>
      </c>
      <c r="B479" s="201" t="n">
        <v>52</v>
      </c>
      <c r="C479" s="201" t="n">
        <v>27</v>
      </c>
      <c r="D479" s="201" t="n">
        <v>25</v>
      </c>
    </row>
    <row r="480" s="80" customFormat="true" ht="16.2" hidden="false" customHeight="true" outlineLevel="0" collapsed="false">
      <c r="A480" s="68" t="s">
        <v>480</v>
      </c>
      <c r="B480" s="203" t="n">
        <v>27</v>
      </c>
      <c r="C480" s="203" t="n">
        <v>13</v>
      </c>
      <c r="D480" s="203" t="n">
        <v>14</v>
      </c>
    </row>
    <row r="481" s="80" customFormat="true" ht="16.2" hidden="false" customHeight="true" outlineLevel="0" collapsed="false">
      <c r="A481" s="68" t="s">
        <v>481</v>
      </c>
      <c r="B481" s="203" t="n">
        <v>6</v>
      </c>
      <c r="C481" s="203" t="n">
        <v>4</v>
      </c>
      <c r="D481" s="203" t="n">
        <v>2</v>
      </c>
      <c r="E481" s="80" t="s">
        <v>107</v>
      </c>
    </row>
    <row r="482" s="80" customFormat="true" ht="16.2" hidden="false" customHeight="true" outlineLevel="0" collapsed="false">
      <c r="A482" s="68" t="s">
        <v>482</v>
      </c>
      <c r="B482" s="203" t="n">
        <v>10</v>
      </c>
      <c r="C482" s="203" t="n">
        <v>6</v>
      </c>
      <c r="D482" s="203" t="n">
        <v>4</v>
      </c>
    </row>
    <row r="483" s="80" customFormat="true" ht="16.2" hidden="false" customHeight="true" outlineLevel="0" collapsed="false">
      <c r="A483" s="68" t="s">
        <v>483</v>
      </c>
      <c r="B483" s="203" t="n">
        <v>3</v>
      </c>
      <c r="C483" s="203" t="n">
        <v>1</v>
      </c>
      <c r="D483" s="203" t="n">
        <v>2</v>
      </c>
    </row>
    <row r="484" s="80" customFormat="true" ht="16.2" hidden="false" customHeight="true" outlineLevel="0" collapsed="false">
      <c r="A484" s="68" t="s">
        <v>484</v>
      </c>
      <c r="B484" s="203" t="n">
        <v>6</v>
      </c>
      <c r="C484" s="203" t="n">
        <v>3</v>
      </c>
      <c r="D484" s="203" t="n">
        <v>3</v>
      </c>
    </row>
    <row r="485" s="198" customFormat="true" ht="16.2" hidden="false" customHeight="true" outlineLevel="0" collapsed="false">
      <c r="A485" s="63" t="s">
        <v>485</v>
      </c>
      <c r="B485" s="201" t="n">
        <v>2723</v>
      </c>
      <c r="C485" s="201" t="n">
        <v>1700</v>
      </c>
      <c r="D485" s="201" t="n">
        <v>1023</v>
      </c>
      <c r="E485" s="200"/>
      <c r="F485" s="200"/>
      <c r="G485" s="200"/>
      <c r="H485" s="200"/>
    </row>
    <row r="486" s="80" customFormat="true" ht="4.2" hidden="false" customHeight="true" outlineLevel="0" collapsed="false">
      <c r="B486" s="203"/>
      <c r="C486" s="203"/>
      <c r="D486" s="203"/>
    </row>
    <row r="487" s="198" customFormat="true" ht="16.2" hidden="false" customHeight="true" outlineLevel="0" collapsed="false">
      <c r="A487" s="67" t="s">
        <v>485</v>
      </c>
      <c r="B487" s="201" t="n">
        <v>802</v>
      </c>
      <c r="C487" s="201" t="n">
        <v>469</v>
      </c>
      <c r="D487" s="201" t="n">
        <v>333</v>
      </c>
    </row>
    <row r="488" s="80" customFormat="true" ht="16.2" hidden="false" customHeight="true" outlineLevel="0" collapsed="false">
      <c r="A488" s="68" t="s">
        <v>485</v>
      </c>
      <c r="B488" s="203" t="n">
        <v>101</v>
      </c>
      <c r="C488" s="203" t="n">
        <v>54</v>
      </c>
      <c r="D488" s="203" t="n">
        <v>47</v>
      </c>
    </row>
    <row r="489" s="80" customFormat="true" ht="16.2" hidden="false" customHeight="true" outlineLevel="0" collapsed="false">
      <c r="A489" s="68" t="s">
        <v>486</v>
      </c>
      <c r="B489" s="203" t="n">
        <v>15</v>
      </c>
      <c r="C489" s="203" t="n">
        <v>8</v>
      </c>
      <c r="D489" s="203" t="n">
        <v>7</v>
      </c>
    </row>
    <row r="490" s="80" customFormat="true" ht="16.2" hidden="false" customHeight="true" outlineLevel="0" collapsed="false">
      <c r="A490" s="68" t="s">
        <v>487</v>
      </c>
      <c r="B490" s="203" t="n">
        <v>39</v>
      </c>
      <c r="C490" s="203" t="n">
        <v>22</v>
      </c>
      <c r="D490" s="203" t="n">
        <v>17</v>
      </c>
    </row>
    <row r="491" s="80" customFormat="true" ht="16.2" hidden="false" customHeight="true" outlineLevel="0" collapsed="false">
      <c r="A491" s="68" t="s">
        <v>488</v>
      </c>
      <c r="B491" s="203" t="n">
        <v>70</v>
      </c>
      <c r="C491" s="203" t="n">
        <v>43</v>
      </c>
      <c r="D491" s="203" t="n">
        <v>27</v>
      </c>
    </row>
    <row r="492" s="80" customFormat="true" ht="16.2" hidden="false" customHeight="true" outlineLevel="0" collapsed="false">
      <c r="A492" s="68" t="s">
        <v>489</v>
      </c>
      <c r="B492" s="203" t="n">
        <v>49</v>
      </c>
      <c r="C492" s="203" t="n">
        <v>36</v>
      </c>
      <c r="D492" s="203" t="n">
        <v>13</v>
      </c>
    </row>
    <row r="493" s="80" customFormat="true" ht="16.2" hidden="false" customHeight="true" outlineLevel="0" collapsed="false">
      <c r="A493" s="68" t="s">
        <v>490</v>
      </c>
      <c r="B493" s="203" t="n">
        <v>14</v>
      </c>
      <c r="C493" s="203" t="n">
        <v>9</v>
      </c>
      <c r="D493" s="203" t="n">
        <v>5</v>
      </c>
    </row>
    <row r="494" s="80" customFormat="true" ht="16.2" hidden="false" customHeight="true" outlineLevel="0" collapsed="false">
      <c r="A494" s="68" t="s">
        <v>491</v>
      </c>
      <c r="B494" s="203" t="n">
        <v>5</v>
      </c>
      <c r="C494" s="203" t="n">
        <v>2</v>
      </c>
      <c r="D494" s="203" t="n">
        <v>3</v>
      </c>
    </row>
    <row r="495" s="80" customFormat="true" ht="16.2" hidden="false" customHeight="true" outlineLevel="0" collapsed="false">
      <c r="A495" s="68" t="s">
        <v>492</v>
      </c>
      <c r="B495" s="203" t="n">
        <v>217</v>
      </c>
      <c r="C495" s="203" t="n">
        <v>113</v>
      </c>
      <c r="D495" s="203" t="n">
        <v>104</v>
      </c>
    </row>
    <row r="496" s="80" customFormat="true" ht="16.2" hidden="false" customHeight="true" outlineLevel="0" collapsed="false">
      <c r="A496" s="68" t="s">
        <v>493</v>
      </c>
      <c r="B496" s="203" t="s">
        <v>494</v>
      </c>
      <c r="C496" s="203" t="s">
        <v>494</v>
      </c>
      <c r="D496" s="203" t="s">
        <v>494</v>
      </c>
    </row>
    <row r="497" s="80" customFormat="true" ht="16.2" hidden="false" customHeight="true" outlineLevel="0" collapsed="false">
      <c r="A497" s="68" t="s">
        <v>495</v>
      </c>
      <c r="B497" s="203" t="n">
        <v>52</v>
      </c>
      <c r="C497" s="203" t="n">
        <v>29</v>
      </c>
      <c r="D497" s="203" t="n">
        <v>23</v>
      </c>
    </row>
    <row r="498" s="80" customFormat="true" ht="16.2" hidden="false" customHeight="true" outlineLevel="0" collapsed="false">
      <c r="A498" s="68" t="s">
        <v>496</v>
      </c>
      <c r="B498" s="203" t="n">
        <v>155</v>
      </c>
      <c r="C498" s="203" t="n">
        <v>103</v>
      </c>
      <c r="D498" s="203" t="n">
        <v>52</v>
      </c>
    </row>
    <row r="499" s="80" customFormat="true" ht="16.2" hidden="false" customHeight="true" outlineLevel="0" collapsed="false">
      <c r="A499" s="68" t="s">
        <v>497</v>
      </c>
      <c r="B499" s="203" t="n">
        <v>5</v>
      </c>
      <c r="C499" s="203" t="n">
        <v>4</v>
      </c>
      <c r="D499" s="203" t="n">
        <v>1</v>
      </c>
    </row>
    <row r="500" s="80" customFormat="true" ht="16.2" hidden="false" customHeight="true" outlineLevel="0" collapsed="false">
      <c r="A500" s="68" t="s">
        <v>498</v>
      </c>
      <c r="B500" s="203" t="n">
        <v>6</v>
      </c>
      <c r="C500" s="203" t="n">
        <v>2</v>
      </c>
      <c r="D500" s="203" t="n">
        <v>4</v>
      </c>
    </row>
    <row r="501" s="80" customFormat="true" ht="16.2" hidden="false" customHeight="true" outlineLevel="0" collapsed="false">
      <c r="A501" s="68" t="s">
        <v>499</v>
      </c>
      <c r="B501" s="203" t="n">
        <v>73</v>
      </c>
      <c r="C501" s="203" t="n">
        <v>43</v>
      </c>
      <c r="D501" s="203" t="n">
        <v>30</v>
      </c>
    </row>
    <row r="502" s="80" customFormat="true" ht="16.2" hidden="false" customHeight="true" outlineLevel="0" collapsed="false">
      <c r="A502" s="68" t="s">
        <v>500</v>
      </c>
      <c r="B502" s="203" t="n">
        <v>1</v>
      </c>
      <c r="C502" s="203" t="n">
        <v>1</v>
      </c>
      <c r="D502" s="203" t="s">
        <v>494</v>
      </c>
    </row>
    <row r="503" s="198" customFormat="true" ht="16.2" hidden="false" customHeight="true" outlineLevel="0" collapsed="false">
      <c r="A503" s="67" t="s">
        <v>501</v>
      </c>
      <c r="B503" s="201" t="n">
        <v>200</v>
      </c>
      <c r="C503" s="201" t="n">
        <v>121</v>
      </c>
      <c r="D503" s="201" t="n">
        <v>79</v>
      </c>
    </row>
    <row r="504" s="80" customFormat="true" ht="16.2" hidden="false" customHeight="true" outlineLevel="0" collapsed="false">
      <c r="A504" s="68" t="s">
        <v>502</v>
      </c>
      <c r="B504" s="203" t="n">
        <v>114</v>
      </c>
      <c r="C504" s="203" t="n">
        <v>69</v>
      </c>
      <c r="D504" s="203" t="n">
        <v>45</v>
      </c>
    </row>
    <row r="505" s="80" customFormat="true" ht="16.2" hidden="false" customHeight="true" outlineLevel="0" collapsed="false">
      <c r="A505" s="68" t="s">
        <v>503</v>
      </c>
      <c r="B505" s="203" t="n">
        <v>26</v>
      </c>
      <c r="C505" s="203" t="n">
        <v>17</v>
      </c>
      <c r="D505" s="203" t="n">
        <v>9</v>
      </c>
    </row>
    <row r="506" s="80" customFormat="true" ht="16.2" hidden="false" customHeight="true" outlineLevel="0" collapsed="false">
      <c r="A506" s="68" t="s">
        <v>504</v>
      </c>
      <c r="B506" s="203" t="n">
        <v>32</v>
      </c>
      <c r="C506" s="203" t="n">
        <v>17</v>
      </c>
      <c r="D506" s="203" t="n">
        <v>15</v>
      </c>
    </row>
    <row r="507" s="80" customFormat="true" ht="16.2" hidden="false" customHeight="true" outlineLevel="0" collapsed="false">
      <c r="A507" s="68" t="s">
        <v>120</v>
      </c>
      <c r="B507" s="203" t="n">
        <v>7</v>
      </c>
      <c r="C507" s="203" t="n">
        <v>6</v>
      </c>
      <c r="D507" s="203" t="n">
        <v>1</v>
      </c>
    </row>
    <row r="508" s="80" customFormat="true" ht="16.2" hidden="false" customHeight="true" outlineLevel="0" collapsed="false">
      <c r="A508" s="68" t="s">
        <v>505</v>
      </c>
      <c r="B508" s="203" t="n">
        <v>8</v>
      </c>
      <c r="C508" s="203" t="n">
        <v>3</v>
      </c>
      <c r="D508" s="203" t="n">
        <v>5</v>
      </c>
    </row>
    <row r="509" s="80" customFormat="true" ht="16.2" hidden="false" customHeight="true" outlineLevel="0" collapsed="false">
      <c r="A509" s="68" t="s">
        <v>506</v>
      </c>
      <c r="B509" s="203" t="n">
        <v>13</v>
      </c>
      <c r="C509" s="203" t="n">
        <v>9</v>
      </c>
      <c r="D509" s="203" t="n">
        <v>4</v>
      </c>
    </row>
    <row r="510" s="80" customFormat="true" ht="16.2" hidden="false" customHeight="true" outlineLevel="0" collapsed="false">
      <c r="A510" s="67" t="s">
        <v>507</v>
      </c>
      <c r="B510" s="201" t="n">
        <v>226</v>
      </c>
      <c r="C510" s="201" t="n">
        <v>143</v>
      </c>
      <c r="D510" s="201" t="n">
        <v>83</v>
      </c>
    </row>
    <row r="511" s="80" customFormat="true" ht="16.2" hidden="false" customHeight="true" outlineLevel="0" collapsed="false">
      <c r="A511" s="68" t="s">
        <v>507</v>
      </c>
      <c r="B511" s="203" t="n">
        <v>118</v>
      </c>
      <c r="C511" s="203" t="n">
        <v>74</v>
      </c>
      <c r="D511" s="203" t="n">
        <v>44</v>
      </c>
    </row>
    <row r="512" s="80" customFormat="true" ht="16.2" hidden="false" customHeight="true" outlineLevel="0" collapsed="false">
      <c r="A512" s="68" t="s">
        <v>508</v>
      </c>
      <c r="B512" s="203" t="n">
        <v>28</v>
      </c>
      <c r="C512" s="203" t="n">
        <v>17</v>
      </c>
      <c r="D512" s="203" t="n">
        <v>11</v>
      </c>
    </row>
    <row r="513" s="80" customFormat="true" ht="16.2" hidden="false" customHeight="true" outlineLevel="0" collapsed="false">
      <c r="A513" s="68" t="s">
        <v>509</v>
      </c>
      <c r="B513" s="203" t="n">
        <v>39</v>
      </c>
      <c r="C513" s="203" t="n">
        <v>25</v>
      </c>
      <c r="D513" s="203" t="n">
        <v>14</v>
      </c>
    </row>
    <row r="514" s="80" customFormat="true" ht="16.2" hidden="false" customHeight="true" outlineLevel="0" collapsed="false">
      <c r="A514" s="68" t="s">
        <v>510</v>
      </c>
      <c r="B514" s="203" t="n">
        <v>12</v>
      </c>
      <c r="C514" s="203" t="n">
        <v>8</v>
      </c>
      <c r="D514" s="203" t="n">
        <v>4</v>
      </c>
    </row>
    <row r="515" s="80" customFormat="true" ht="16.2" hidden="false" customHeight="true" outlineLevel="0" collapsed="false">
      <c r="A515" s="68" t="s">
        <v>511</v>
      </c>
      <c r="B515" s="203" t="n">
        <v>5</v>
      </c>
      <c r="C515" s="203" t="n">
        <v>4</v>
      </c>
      <c r="D515" s="203" t="n">
        <v>1</v>
      </c>
    </row>
    <row r="516" s="80" customFormat="true" ht="16.2" hidden="false" customHeight="true" outlineLevel="0" collapsed="false">
      <c r="A516" s="68" t="s">
        <v>512</v>
      </c>
      <c r="B516" s="203" t="n">
        <v>1</v>
      </c>
      <c r="C516" s="203" t="n">
        <v>1</v>
      </c>
      <c r="D516" s="203" t="s">
        <v>494</v>
      </c>
    </row>
    <row r="517" s="80" customFormat="true" ht="16.2" hidden="false" customHeight="true" outlineLevel="0" collapsed="false">
      <c r="A517" s="68" t="s">
        <v>513</v>
      </c>
      <c r="B517" s="203" t="n">
        <v>2</v>
      </c>
      <c r="C517" s="203" t="s">
        <v>494</v>
      </c>
      <c r="D517" s="203" t="n">
        <v>2</v>
      </c>
    </row>
    <row r="518" s="80" customFormat="true" ht="16.2" hidden="false" customHeight="true" outlineLevel="0" collapsed="false">
      <c r="A518" s="68" t="s">
        <v>514</v>
      </c>
      <c r="B518" s="203" t="n">
        <v>4</v>
      </c>
      <c r="C518" s="203" t="n">
        <v>2</v>
      </c>
      <c r="D518" s="203" t="n">
        <v>2</v>
      </c>
    </row>
    <row r="519" s="80" customFormat="true" ht="16.2" hidden="false" customHeight="true" outlineLevel="0" collapsed="false">
      <c r="A519" s="68" t="s">
        <v>515</v>
      </c>
      <c r="B519" s="203" t="n">
        <v>17</v>
      </c>
      <c r="C519" s="203" t="n">
        <v>12</v>
      </c>
      <c r="D519" s="203" t="n">
        <v>5</v>
      </c>
    </row>
    <row r="520" s="198" customFormat="true" ht="16.2" hidden="false" customHeight="true" outlineLevel="0" collapsed="false">
      <c r="A520" s="67" t="s">
        <v>516</v>
      </c>
      <c r="B520" s="201" t="n">
        <v>117</v>
      </c>
      <c r="C520" s="201" t="n">
        <v>69</v>
      </c>
      <c r="D520" s="201" t="n">
        <v>48</v>
      </c>
    </row>
    <row r="521" s="80" customFormat="true" ht="16.2" hidden="false" customHeight="true" outlineLevel="0" collapsed="false">
      <c r="A521" s="68" t="s">
        <v>517</v>
      </c>
      <c r="B521" s="203" t="n">
        <v>73</v>
      </c>
      <c r="C521" s="203" t="n">
        <v>48</v>
      </c>
      <c r="D521" s="203" t="n">
        <v>25</v>
      </c>
    </row>
    <row r="522" s="80" customFormat="true" ht="16.2" hidden="false" customHeight="true" outlineLevel="0" collapsed="false">
      <c r="A522" s="68" t="s">
        <v>360</v>
      </c>
      <c r="B522" s="203" t="n">
        <v>7</v>
      </c>
      <c r="C522" s="203" t="n">
        <v>4</v>
      </c>
      <c r="D522" s="203" t="n">
        <v>3</v>
      </c>
    </row>
    <row r="523" s="80" customFormat="true" ht="16.2" hidden="false" customHeight="true" outlineLevel="0" collapsed="false">
      <c r="A523" s="68" t="s">
        <v>392</v>
      </c>
      <c r="B523" s="203" t="n">
        <v>37</v>
      </c>
      <c r="C523" s="203" t="n">
        <v>17</v>
      </c>
      <c r="D523" s="203" t="n">
        <v>20</v>
      </c>
    </row>
    <row r="524" s="198" customFormat="true" ht="16.2" hidden="false" customHeight="true" outlineLevel="0" collapsed="false">
      <c r="A524" s="67" t="s">
        <v>518</v>
      </c>
      <c r="B524" s="201" t="n">
        <v>217</v>
      </c>
      <c r="C524" s="201" t="n">
        <v>152</v>
      </c>
      <c r="D524" s="201" t="n">
        <v>65</v>
      </c>
      <c r="E524" s="208"/>
      <c r="F524" s="209"/>
      <c r="G524" s="209"/>
    </row>
    <row r="525" s="80" customFormat="true" ht="16.2" hidden="false" customHeight="true" outlineLevel="0" collapsed="false">
      <c r="A525" s="68" t="s">
        <v>519</v>
      </c>
      <c r="B525" s="203" t="n">
        <v>60</v>
      </c>
      <c r="C525" s="203" t="n">
        <v>42</v>
      </c>
      <c r="D525" s="203" t="n">
        <v>18</v>
      </c>
      <c r="E525" s="208"/>
      <c r="F525" s="209"/>
      <c r="G525" s="209"/>
    </row>
    <row r="526" s="80" customFormat="true" ht="16.2" hidden="false" customHeight="true" outlineLevel="0" collapsed="false">
      <c r="A526" s="68" t="s">
        <v>520</v>
      </c>
      <c r="B526" s="203" t="n">
        <v>94</v>
      </c>
      <c r="C526" s="203" t="n">
        <v>64</v>
      </c>
      <c r="D526" s="203" t="n">
        <v>30</v>
      </c>
      <c r="E526" s="208"/>
      <c r="F526" s="209"/>
      <c r="G526" s="209"/>
    </row>
    <row r="527" s="80" customFormat="true" ht="16.2" hidden="false" customHeight="true" outlineLevel="0" collapsed="false">
      <c r="A527" s="68" t="s">
        <v>521</v>
      </c>
      <c r="B527" s="203" t="n">
        <v>18</v>
      </c>
      <c r="C527" s="203" t="n">
        <v>12</v>
      </c>
      <c r="D527" s="203" t="n">
        <v>6</v>
      </c>
      <c r="E527" s="208"/>
      <c r="F527" s="209"/>
      <c r="G527" s="209"/>
    </row>
    <row r="528" s="80" customFormat="true" ht="16.2" hidden="false" customHeight="true" outlineLevel="0" collapsed="false">
      <c r="A528" s="68" t="s">
        <v>522</v>
      </c>
      <c r="B528" s="203" t="n">
        <v>20</v>
      </c>
      <c r="C528" s="203" t="n">
        <v>16</v>
      </c>
      <c r="D528" s="203" t="n">
        <v>4</v>
      </c>
      <c r="E528" s="208"/>
      <c r="F528" s="209"/>
      <c r="G528" s="209"/>
    </row>
    <row r="529" s="80" customFormat="true" ht="16.2" hidden="false" customHeight="true" outlineLevel="0" collapsed="false">
      <c r="A529" s="68" t="s">
        <v>523</v>
      </c>
      <c r="B529" s="203" t="n">
        <v>25</v>
      </c>
      <c r="C529" s="203" t="n">
        <v>18</v>
      </c>
      <c r="D529" s="203" t="n">
        <v>7</v>
      </c>
      <c r="E529" s="208"/>
      <c r="F529" s="209"/>
      <c r="G529" s="209"/>
    </row>
    <row r="530" s="80" customFormat="true" ht="16.2" hidden="false" customHeight="true" outlineLevel="0" collapsed="false">
      <c r="A530" s="68" t="s">
        <v>524</v>
      </c>
      <c r="B530" s="203" t="s">
        <v>494</v>
      </c>
      <c r="C530" s="203" t="s">
        <v>494</v>
      </c>
      <c r="D530" s="203" t="s">
        <v>494</v>
      </c>
    </row>
    <row r="531" s="198" customFormat="true" ht="16.2" hidden="false" customHeight="true" outlineLevel="0" collapsed="false">
      <c r="A531" s="67" t="s">
        <v>525</v>
      </c>
      <c r="B531" s="201" t="n">
        <v>156</v>
      </c>
      <c r="C531" s="201" t="n">
        <v>104</v>
      </c>
      <c r="D531" s="201" t="n">
        <v>52</v>
      </c>
    </row>
    <row r="532" s="80" customFormat="true" ht="16.2" hidden="false" customHeight="true" outlineLevel="0" collapsed="false">
      <c r="A532" s="68" t="s">
        <v>525</v>
      </c>
      <c r="B532" s="203" t="n">
        <v>103</v>
      </c>
      <c r="C532" s="203" t="n">
        <v>70</v>
      </c>
      <c r="D532" s="203" t="n">
        <v>33</v>
      </c>
    </row>
    <row r="533" s="80" customFormat="true" ht="16.2" hidden="false" customHeight="true" outlineLevel="0" collapsed="false">
      <c r="A533" s="68" t="s">
        <v>526</v>
      </c>
      <c r="B533" s="203" t="n">
        <v>25</v>
      </c>
      <c r="C533" s="203" t="n">
        <v>17</v>
      </c>
      <c r="D533" s="203" t="n">
        <v>8</v>
      </c>
    </row>
    <row r="534" s="80" customFormat="true" ht="16.2" hidden="false" customHeight="true" outlineLevel="0" collapsed="false">
      <c r="A534" s="68" t="s">
        <v>527</v>
      </c>
      <c r="B534" s="203" t="n">
        <v>28</v>
      </c>
      <c r="C534" s="203" t="n">
        <v>17</v>
      </c>
      <c r="D534" s="203" t="n">
        <v>11</v>
      </c>
    </row>
    <row r="535" s="198" customFormat="true" ht="16.2" hidden="false" customHeight="true" outlineLevel="0" collapsed="false">
      <c r="A535" s="67" t="s">
        <v>528</v>
      </c>
      <c r="B535" s="201" t="n">
        <v>175</v>
      </c>
      <c r="C535" s="201" t="n">
        <v>116</v>
      </c>
      <c r="D535" s="201" t="n">
        <v>59</v>
      </c>
    </row>
    <row r="536" s="80" customFormat="true" ht="16.2" hidden="false" customHeight="true" outlineLevel="0" collapsed="false">
      <c r="A536" s="68" t="s">
        <v>528</v>
      </c>
      <c r="B536" s="203" t="n">
        <v>65</v>
      </c>
      <c r="C536" s="203" t="n">
        <v>42</v>
      </c>
      <c r="D536" s="203" t="n">
        <v>23</v>
      </c>
    </row>
    <row r="537" s="80" customFormat="true" ht="16.2" hidden="false" customHeight="true" outlineLevel="0" collapsed="false">
      <c r="A537" s="68" t="s">
        <v>529</v>
      </c>
      <c r="B537" s="203" t="n">
        <v>80</v>
      </c>
      <c r="C537" s="203" t="n">
        <v>53</v>
      </c>
      <c r="D537" s="203" t="n">
        <v>27</v>
      </c>
    </row>
    <row r="538" s="80" customFormat="true" ht="16.2" hidden="false" customHeight="true" outlineLevel="0" collapsed="false">
      <c r="A538" s="68" t="s">
        <v>530</v>
      </c>
      <c r="B538" s="203" t="n">
        <v>30</v>
      </c>
      <c r="C538" s="203" t="n">
        <v>21</v>
      </c>
      <c r="D538" s="203" t="n">
        <v>9</v>
      </c>
    </row>
    <row r="539" s="198" customFormat="true" ht="16.2" hidden="false" customHeight="true" outlineLevel="0" collapsed="false">
      <c r="A539" s="67" t="s">
        <v>531</v>
      </c>
      <c r="B539" s="201" t="n">
        <v>226</v>
      </c>
      <c r="C539" s="201" t="n">
        <v>139</v>
      </c>
      <c r="D539" s="201" t="n">
        <v>87</v>
      </c>
    </row>
    <row r="540" s="80" customFormat="true" ht="16.2" hidden="false" customHeight="true" outlineLevel="0" collapsed="false">
      <c r="A540" s="68" t="s">
        <v>532</v>
      </c>
      <c r="B540" s="203" t="n">
        <v>68</v>
      </c>
      <c r="C540" s="203" t="n">
        <v>46</v>
      </c>
      <c r="D540" s="203" t="n">
        <v>22</v>
      </c>
    </row>
    <row r="541" s="80" customFormat="true" ht="16.2" hidden="false" customHeight="true" outlineLevel="0" collapsed="false">
      <c r="A541" s="68" t="s">
        <v>533</v>
      </c>
      <c r="B541" s="203" t="n">
        <v>49</v>
      </c>
      <c r="C541" s="203" t="n">
        <v>31</v>
      </c>
      <c r="D541" s="203" t="n">
        <v>18</v>
      </c>
    </row>
    <row r="542" s="80" customFormat="true" ht="16.2" hidden="false" customHeight="true" outlineLevel="0" collapsed="false">
      <c r="A542" s="68" t="s">
        <v>534</v>
      </c>
      <c r="B542" s="203" t="n">
        <v>53</v>
      </c>
      <c r="C542" s="203" t="n">
        <v>30</v>
      </c>
      <c r="D542" s="203" t="n">
        <v>23</v>
      </c>
    </row>
    <row r="543" s="80" customFormat="true" ht="16.2" hidden="false" customHeight="true" outlineLevel="0" collapsed="false">
      <c r="A543" s="68" t="s">
        <v>535</v>
      </c>
      <c r="B543" s="203" t="n">
        <v>20</v>
      </c>
      <c r="C543" s="203" t="n">
        <v>14</v>
      </c>
      <c r="D543" s="203" t="n">
        <v>6</v>
      </c>
    </row>
    <row r="544" s="80" customFormat="true" ht="16.2" hidden="false" customHeight="true" outlineLevel="0" collapsed="false">
      <c r="A544" s="68" t="s">
        <v>536</v>
      </c>
      <c r="B544" s="203" t="n">
        <v>18</v>
      </c>
      <c r="C544" s="203" t="n">
        <v>9</v>
      </c>
      <c r="D544" s="203" t="n">
        <v>9</v>
      </c>
    </row>
    <row r="545" s="80" customFormat="true" ht="16.2" hidden="false" customHeight="true" outlineLevel="0" collapsed="false">
      <c r="A545" s="68" t="s">
        <v>537</v>
      </c>
      <c r="B545" s="203" t="n">
        <v>18</v>
      </c>
      <c r="C545" s="203" t="n">
        <v>9</v>
      </c>
      <c r="D545" s="203" t="n">
        <v>9</v>
      </c>
    </row>
    <row r="546" s="80" customFormat="true" ht="16.2" hidden="false" customHeight="true" outlineLevel="0" collapsed="false">
      <c r="A546" s="67" t="s">
        <v>538</v>
      </c>
      <c r="B546" s="201" t="n">
        <v>119</v>
      </c>
      <c r="C546" s="201" t="n">
        <v>80</v>
      </c>
      <c r="D546" s="201" t="n">
        <v>39</v>
      </c>
    </row>
    <row r="547" s="80" customFormat="true" ht="16.2" hidden="false" customHeight="true" outlineLevel="0" collapsed="false">
      <c r="A547" s="68" t="s">
        <v>538</v>
      </c>
      <c r="B547" s="203" t="n">
        <v>119</v>
      </c>
      <c r="C547" s="203" t="n">
        <v>80</v>
      </c>
      <c r="D547" s="203" t="n">
        <v>39</v>
      </c>
    </row>
    <row r="548" s="80" customFormat="true" ht="16.2" hidden="false" customHeight="true" outlineLevel="0" collapsed="false">
      <c r="A548" s="67" t="s">
        <v>539</v>
      </c>
      <c r="B548" s="201" t="n">
        <v>278</v>
      </c>
      <c r="C548" s="201" t="n">
        <v>170</v>
      </c>
      <c r="D548" s="201" t="n">
        <v>108</v>
      </c>
    </row>
    <row r="549" s="80" customFormat="true" ht="16.2" hidden="false" customHeight="true" outlineLevel="0" collapsed="false">
      <c r="A549" s="68" t="s">
        <v>540</v>
      </c>
      <c r="B549" s="203" t="n">
        <v>134</v>
      </c>
      <c r="C549" s="203" t="n">
        <v>79</v>
      </c>
      <c r="D549" s="203" t="n">
        <v>55</v>
      </c>
    </row>
    <row r="550" s="80" customFormat="true" ht="16.2" hidden="false" customHeight="true" outlineLevel="0" collapsed="false">
      <c r="A550" s="68" t="s">
        <v>541</v>
      </c>
      <c r="B550" s="203" t="n">
        <v>26</v>
      </c>
      <c r="C550" s="203" t="n">
        <v>16</v>
      </c>
      <c r="D550" s="203" t="n">
        <v>10</v>
      </c>
    </row>
    <row r="551" s="80" customFormat="true" ht="16.2" hidden="false" customHeight="true" outlineLevel="0" collapsed="false">
      <c r="A551" s="68" t="s">
        <v>542</v>
      </c>
      <c r="B551" s="203" t="n">
        <v>69</v>
      </c>
      <c r="C551" s="203" t="n">
        <v>46</v>
      </c>
      <c r="D551" s="203" t="n">
        <v>23</v>
      </c>
    </row>
    <row r="552" s="80" customFormat="true" ht="16.2" hidden="false" customHeight="true" outlineLevel="0" collapsed="false">
      <c r="A552" s="68" t="s">
        <v>543</v>
      </c>
      <c r="B552" s="203" t="n">
        <v>49</v>
      </c>
      <c r="C552" s="203" t="n">
        <v>29</v>
      </c>
      <c r="D552" s="203" t="n">
        <v>20</v>
      </c>
    </row>
    <row r="553" s="198" customFormat="true" ht="16.2" hidden="false" customHeight="true" outlineLevel="0" collapsed="false">
      <c r="A553" s="67" t="s">
        <v>544</v>
      </c>
      <c r="B553" s="201" t="n">
        <v>136</v>
      </c>
      <c r="C553" s="201" t="n">
        <v>92</v>
      </c>
      <c r="D553" s="201" t="n">
        <v>44</v>
      </c>
    </row>
    <row r="554" s="80" customFormat="true" ht="16.2" hidden="false" customHeight="true" outlineLevel="0" collapsed="false">
      <c r="A554" s="68" t="s">
        <v>545</v>
      </c>
      <c r="B554" s="203" t="n">
        <v>96</v>
      </c>
      <c r="C554" s="203" t="n">
        <v>63</v>
      </c>
      <c r="D554" s="203" t="n">
        <v>33</v>
      </c>
    </row>
    <row r="555" s="80" customFormat="true" ht="16.2" hidden="false" customHeight="true" outlineLevel="0" collapsed="false">
      <c r="A555" s="68" t="s">
        <v>546</v>
      </c>
      <c r="B555" s="203" t="n">
        <v>37</v>
      </c>
      <c r="C555" s="203" t="n">
        <v>28</v>
      </c>
      <c r="D555" s="203" t="n">
        <v>9</v>
      </c>
    </row>
    <row r="556" s="80" customFormat="true" ht="16.2" hidden="false" customHeight="true" outlineLevel="0" collapsed="false">
      <c r="A556" s="75" t="s">
        <v>988</v>
      </c>
      <c r="B556" s="203" t="n">
        <v>3</v>
      </c>
      <c r="C556" s="203" t="n">
        <v>1</v>
      </c>
      <c r="D556" s="203" t="n">
        <v>2</v>
      </c>
    </row>
    <row r="557" s="80" customFormat="true" ht="16.2" hidden="false" customHeight="true" outlineLevel="0" collapsed="false">
      <c r="A557" s="213" t="s">
        <v>548</v>
      </c>
      <c r="B557" s="201" t="n">
        <v>15</v>
      </c>
      <c r="C557" s="201" t="n">
        <v>8</v>
      </c>
      <c r="D557" s="201" t="n">
        <v>7</v>
      </c>
    </row>
    <row r="558" s="80" customFormat="true" ht="16.2" hidden="false" customHeight="true" outlineLevel="0" collapsed="false">
      <c r="A558" s="75" t="s">
        <v>548</v>
      </c>
      <c r="B558" s="203" t="n">
        <v>15</v>
      </c>
      <c r="C558" s="203" t="n">
        <v>8</v>
      </c>
      <c r="D558" s="203" t="n">
        <v>7</v>
      </c>
    </row>
    <row r="559" s="80" customFormat="true" ht="16.2" hidden="false" customHeight="true" outlineLevel="0" collapsed="false">
      <c r="A559" s="213" t="s">
        <v>989</v>
      </c>
      <c r="B559" s="201" t="n">
        <v>56</v>
      </c>
      <c r="C559" s="201" t="n">
        <v>37</v>
      </c>
      <c r="D559" s="201" t="n">
        <v>19</v>
      </c>
    </row>
    <row r="560" s="80" customFormat="true" ht="16.2" hidden="false" customHeight="true" outlineLevel="0" collapsed="false">
      <c r="A560" s="75" t="s">
        <v>989</v>
      </c>
      <c r="B560" s="203" t="n">
        <v>56</v>
      </c>
      <c r="C560" s="203" t="n">
        <v>37</v>
      </c>
      <c r="D560" s="203" t="n">
        <v>19</v>
      </c>
    </row>
    <row r="561" s="198" customFormat="true" ht="16.2" hidden="false" customHeight="true" outlineLevel="0" collapsed="false">
      <c r="A561" s="63" t="s">
        <v>550</v>
      </c>
      <c r="B561" s="201" t="n">
        <v>2398</v>
      </c>
      <c r="C561" s="201" t="n">
        <v>1476</v>
      </c>
      <c r="D561" s="201" t="n">
        <v>922</v>
      </c>
      <c r="E561" s="200"/>
      <c r="F561" s="200"/>
      <c r="G561" s="200"/>
      <c r="H561" s="200"/>
    </row>
    <row r="562" s="80" customFormat="true" ht="4.2" hidden="false" customHeight="true" outlineLevel="0" collapsed="false">
      <c r="B562" s="203"/>
      <c r="C562" s="203"/>
      <c r="D562" s="203"/>
    </row>
    <row r="563" s="198" customFormat="true" ht="16.2" hidden="false" customHeight="true" outlineLevel="0" collapsed="false">
      <c r="A563" s="67" t="s">
        <v>551</v>
      </c>
      <c r="B563" s="201" t="n">
        <v>681</v>
      </c>
      <c r="C563" s="201" t="n">
        <v>413</v>
      </c>
      <c r="D563" s="201" t="n">
        <v>268</v>
      </c>
    </row>
    <row r="564" s="80" customFormat="true" ht="16.2" hidden="false" customHeight="true" outlineLevel="0" collapsed="false">
      <c r="A564" s="68" t="s">
        <v>551</v>
      </c>
      <c r="B564" s="203" t="n">
        <v>501</v>
      </c>
      <c r="C564" s="203" t="n">
        <v>289</v>
      </c>
      <c r="D564" s="203" t="n">
        <v>212</v>
      </c>
    </row>
    <row r="565" s="80" customFormat="true" ht="16.2" hidden="false" customHeight="true" outlineLevel="0" collapsed="false">
      <c r="A565" s="68" t="s">
        <v>552</v>
      </c>
      <c r="B565" s="203" t="n">
        <v>84</v>
      </c>
      <c r="C565" s="203" t="n">
        <v>53</v>
      </c>
      <c r="D565" s="203" t="n">
        <v>31</v>
      </c>
    </row>
    <row r="566" s="80" customFormat="true" ht="16.2" hidden="false" customHeight="true" outlineLevel="0" collapsed="false">
      <c r="A566" s="68" t="s">
        <v>553</v>
      </c>
      <c r="B566" s="203" t="n">
        <v>41</v>
      </c>
      <c r="C566" s="203" t="n">
        <v>31</v>
      </c>
      <c r="D566" s="203" t="n">
        <v>10</v>
      </c>
    </row>
    <row r="567" s="80" customFormat="true" ht="16.2" hidden="false" customHeight="true" outlineLevel="0" collapsed="false">
      <c r="A567" s="68" t="s">
        <v>554</v>
      </c>
      <c r="B567" s="203" t="n">
        <v>55</v>
      </c>
      <c r="C567" s="203" t="n">
        <v>40</v>
      </c>
      <c r="D567" s="203" t="n">
        <v>15</v>
      </c>
    </row>
    <row r="568" s="198" customFormat="true" ht="16.2" hidden="false" customHeight="true" outlineLevel="0" collapsed="false">
      <c r="A568" s="67" t="s">
        <v>555</v>
      </c>
      <c r="B568" s="201" t="n">
        <v>758</v>
      </c>
      <c r="C568" s="201" t="n">
        <v>467</v>
      </c>
      <c r="D568" s="201" t="n">
        <v>291</v>
      </c>
    </row>
    <row r="569" s="80" customFormat="true" ht="16.2" hidden="false" customHeight="true" outlineLevel="0" collapsed="false">
      <c r="A569" s="68" t="s">
        <v>556</v>
      </c>
      <c r="B569" s="203" t="n">
        <v>207</v>
      </c>
      <c r="C569" s="203" t="n">
        <v>132</v>
      </c>
      <c r="D569" s="203" t="n">
        <v>75</v>
      </c>
    </row>
    <row r="570" s="80" customFormat="true" ht="16.2" hidden="false" customHeight="true" outlineLevel="0" collapsed="false">
      <c r="A570" s="68" t="s">
        <v>365</v>
      </c>
      <c r="B570" s="203" t="n">
        <v>61</v>
      </c>
      <c r="C570" s="203" t="n">
        <v>33</v>
      </c>
      <c r="D570" s="203" t="n">
        <v>28</v>
      </c>
    </row>
    <row r="571" s="80" customFormat="true" ht="16.2" hidden="false" customHeight="true" outlineLevel="0" collapsed="false">
      <c r="A571" s="68" t="s">
        <v>557</v>
      </c>
      <c r="B571" s="203" t="n">
        <v>153</v>
      </c>
      <c r="C571" s="203" t="n">
        <v>93</v>
      </c>
      <c r="D571" s="203" t="n">
        <v>60</v>
      </c>
    </row>
    <row r="572" s="80" customFormat="true" ht="16.2" hidden="false" customHeight="true" outlineLevel="0" collapsed="false">
      <c r="A572" s="68" t="s">
        <v>558</v>
      </c>
      <c r="B572" s="203" t="n">
        <v>73</v>
      </c>
      <c r="C572" s="203" t="n">
        <v>37</v>
      </c>
      <c r="D572" s="203" t="n">
        <v>36</v>
      </c>
    </row>
    <row r="573" s="80" customFormat="true" ht="16.2" hidden="false" customHeight="true" outlineLevel="0" collapsed="false">
      <c r="A573" s="68" t="s">
        <v>559</v>
      </c>
      <c r="B573" s="203" t="n">
        <v>213</v>
      </c>
      <c r="C573" s="203" t="n">
        <v>140</v>
      </c>
      <c r="D573" s="203" t="n">
        <v>73</v>
      </c>
    </row>
    <row r="574" s="80" customFormat="true" ht="16.2" hidden="false" customHeight="true" outlineLevel="0" collapsed="false">
      <c r="A574" s="68" t="s">
        <v>463</v>
      </c>
      <c r="B574" s="203" t="n">
        <v>15</v>
      </c>
      <c r="C574" s="203" t="n">
        <v>9</v>
      </c>
      <c r="D574" s="203" t="n">
        <v>6</v>
      </c>
    </row>
    <row r="575" s="80" customFormat="true" ht="16.2" hidden="false" customHeight="true" outlineLevel="0" collapsed="false">
      <c r="A575" s="68" t="s">
        <v>560</v>
      </c>
      <c r="B575" s="203" t="n">
        <v>36</v>
      </c>
      <c r="C575" s="203" t="n">
        <v>23</v>
      </c>
      <c r="D575" s="203" t="n">
        <v>13</v>
      </c>
    </row>
    <row r="576" s="198" customFormat="true" ht="16.2" hidden="false" customHeight="true" outlineLevel="0" collapsed="false">
      <c r="A576" s="67" t="s">
        <v>561</v>
      </c>
      <c r="B576" s="201" t="n">
        <v>290</v>
      </c>
      <c r="C576" s="201" t="n">
        <v>173</v>
      </c>
      <c r="D576" s="201" t="n">
        <v>117</v>
      </c>
    </row>
    <row r="577" s="80" customFormat="true" ht="16.2" hidden="false" customHeight="true" outlineLevel="0" collapsed="false">
      <c r="A577" s="68" t="s">
        <v>561</v>
      </c>
      <c r="B577" s="203" t="n">
        <v>163</v>
      </c>
      <c r="C577" s="203" t="n">
        <v>95</v>
      </c>
      <c r="D577" s="203" t="n">
        <v>68</v>
      </c>
    </row>
    <row r="578" s="80" customFormat="true" ht="16.2" hidden="false" customHeight="true" outlineLevel="0" collapsed="false">
      <c r="A578" s="68" t="s">
        <v>562</v>
      </c>
      <c r="B578" s="203" t="n">
        <v>36</v>
      </c>
      <c r="C578" s="203" t="n">
        <v>22</v>
      </c>
      <c r="D578" s="203" t="n">
        <v>14</v>
      </c>
    </row>
    <row r="579" s="80" customFormat="true" ht="16.2" hidden="false" customHeight="true" outlineLevel="0" collapsed="false">
      <c r="A579" s="68" t="s">
        <v>563</v>
      </c>
      <c r="B579" s="203" t="n">
        <v>5</v>
      </c>
      <c r="C579" s="203" t="n">
        <v>3</v>
      </c>
      <c r="D579" s="203" t="n">
        <v>2</v>
      </c>
    </row>
    <row r="580" s="80" customFormat="true" ht="16.2" hidden="false" customHeight="true" outlineLevel="0" collapsed="false">
      <c r="A580" s="68" t="s">
        <v>564</v>
      </c>
      <c r="B580" s="203" t="n">
        <v>13</v>
      </c>
      <c r="C580" s="203" t="n">
        <v>10</v>
      </c>
      <c r="D580" s="203" t="n">
        <v>3</v>
      </c>
    </row>
    <row r="581" s="80" customFormat="true" ht="16.2" hidden="false" customHeight="true" outlineLevel="0" collapsed="false">
      <c r="A581" s="68" t="s">
        <v>565</v>
      </c>
      <c r="B581" s="203" t="n">
        <v>32</v>
      </c>
      <c r="C581" s="203" t="n">
        <v>18</v>
      </c>
      <c r="D581" s="203" t="n">
        <v>14</v>
      </c>
    </row>
    <row r="582" s="80" customFormat="true" ht="16.2" hidden="false" customHeight="true" outlineLevel="0" collapsed="false">
      <c r="A582" s="68" t="s">
        <v>566</v>
      </c>
      <c r="B582" s="203" t="n">
        <v>28</v>
      </c>
      <c r="C582" s="203" t="n">
        <v>18</v>
      </c>
      <c r="D582" s="203" t="n">
        <v>10</v>
      </c>
    </row>
    <row r="583" s="80" customFormat="true" ht="16.2" hidden="false" customHeight="true" outlineLevel="0" collapsed="false">
      <c r="A583" s="68" t="s">
        <v>567</v>
      </c>
      <c r="B583" s="203" t="n">
        <v>13</v>
      </c>
      <c r="C583" s="203" t="n">
        <v>7</v>
      </c>
      <c r="D583" s="203" t="n">
        <v>6</v>
      </c>
    </row>
    <row r="584" s="198" customFormat="true" ht="16.2" hidden="false" customHeight="true" outlineLevel="0" collapsed="false">
      <c r="A584" s="67" t="s">
        <v>568</v>
      </c>
      <c r="B584" s="201" t="n">
        <v>188</v>
      </c>
      <c r="C584" s="201" t="n">
        <v>123</v>
      </c>
      <c r="D584" s="201" t="n">
        <v>65</v>
      </c>
    </row>
    <row r="585" s="80" customFormat="true" ht="16.2" hidden="false" customHeight="true" outlineLevel="0" collapsed="false">
      <c r="A585" s="68" t="s">
        <v>569</v>
      </c>
      <c r="B585" s="203" t="n">
        <v>62</v>
      </c>
      <c r="C585" s="203" t="n">
        <v>38</v>
      </c>
      <c r="D585" s="203" t="n">
        <v>24</v>
      </c>
    </row>
    <row r="586" s="80" customFormat="true" ht="16.2" hidden="false" customHeight="true" outlineLevel="0" collapsed="false">
      <c r="A586" s="68" t="s">
        <v>570</v>
      </c>
      <c r="B586" s="203" t="n">
        <v>31</v>
      </c>
      <c r="C586" s="203" t="n">
        <v>19</v>
      </c>
      <c r="D586" s="203" t="n">
        <v>12</v>
      </c>
      <c r="F586" s="80" t="s">
        <v>107</v>
      </c>
    </row>
    <row r="587" s="80" customFormat="true" ht="16.2" hidden="false" customHeight="true" outlineLevel="0" collapsed="false">
      <c r="A587" s="68" t="s">
        <v>571</v>
      </c>
      <c r="B587" s="203" t="n">
        <v>60</v>
      </c>
      <c r="C587" s="203" t="n">
        <v>40</v>
      </c>
      <c r="D587" s="203" t="n">
        <v>20</v>
      </c>
      <c r="E587" s="80" t="s">
        <v>107</v>
      </c>
    </row>
    <row r="588" s="80" customFormat="true" ht="16.2" hidden="false" customHeight="true" outlineLevel="0" collapsed="false">
      <c r="A588" s="68" t="s">
        <v>572</v>
      </c>
      <c r="B588" s="203" t="n">
        <v>35</v>
      </c>
      <c r="C588" s="203" t="n">
        <v>26</v>
      </c>
      <c r="D588" s="203" t="n">
        <v>9</v>
      </c>
    </row>
    <row r="589" s="80" customFormat="true" ht="16.2" hidden="false" customHeight="true" outlineLevel="0" collapsed="false">
      <c r="A589" s="67" t="s">
        <v>573</v>
      </c>
      <c r="B589" s="201" t="n">
        <v>227</v>
      </c>
      <c r="C589" s="201" t="n">
        <v>139</v>
      </c>
      <c r="D589" s="201" t="n">
        <v>88</v>
      </c>
    </row>
    <row r="590" s="80" customFormat="true" ht="16.2" hidden="false" customHeight="true" outlineLevel="0" collapsed="false">
      <c r="A590" s="68" t="s">
        <v>573</v>
      </c>
      <c r="B590" s="203" t="n">
        <v>51</v>
      </c>
      <c r="C590" s="203" t="n">
        <v>22</v>
      </c>
      <c r="D590" s="203" t="n">
        <v>29</v>
      </c>
      <c r="E590" s="80" t="s">
        <v>107</v>
      </c>
    </row>
    <row r="591" s="80" customFormat="true" ht="16.2" hidden="false" customHeight="true" outlineLevel="0" collapsed="false">
      <c r="A591" s="68" t="s">
        <v>574</v>
      </c>
      <c r="B591" s="203" t="n">
        <v>118</v>
      </c>
      <c r="C591" s="203" t="n">
        <v>79</v>
      </c>
      <c r="D591" s="203" t="n">
        <v>39</v>
      </c>
    </row>
    <row r="592" s="80" customFormat="true" ht="16.2" hidden="false" customHeight="true" outlineLevel="0" collapsed="false">
      <c r="A592" s="68" t="s">
        <v>575</v>
      </c>
      <c r="B592" s="203" t="n">
        <v>58</v>
      </c>
      <c r="C592" s="203" t="n">
        <v>38</v>
      </c>
      <c r="D592" s="203" t="n">
        <v>20</v>
      </c>
    </row>
    <row r="593" s="198" customFormat="true" ht="16.2" hidden="false" customHeight="true" outlineLevel="0" collapsed="false">
      <c r="A593" s="67" t="s">
        <v>576</v>
      </c>
      <c r="B593" s="201" t="n">
        <v>254</v>
      </c>
      <c r="C593" s="201" t="n">
        <v>161</v>
      </c>
      <c r="D593" s="201" t="n">
        <v>93</v>
      </c>
    </row>
    <row r="594" s="80" customFormat="true" ht="16.2" hidden="false" customHeight="true" outlineLevel="0" collapsed="false">
      <c r="A594" s="68" t="s">
        <v>576</v>
      </c>
      <c r="B594" s="203" t="n">
        <v>135</v>
      </c>
      <c r="C594" s="203" t="n">
        <v>89</v>
      </c>
      <c r="D594" s="203" t="n">
        <v>46</v>
      </c>
    </row>
    <row r="595" s="80" customFormat="true" ht="16.2" hidden="false" customHeight="true" outlineLevel="0" collapsed="false">
      <c r="A595" s="68" t="s">
        <v>206</v>
      </c>
      <c r="B595" s="203" t="n">
        <v>9</v>
      </c>
      <c r="C595" s="203" t="n">
        <v>6</v>
      </c>
      <c r="D595" s="203" t="n">
        <v>3</v>
      </c>
    </row>
    <row r="596" s="80" customFormat="true" ht="16.2" hidden="false" customHeight="true" outlineLevel="0" collapsed="false">
      <c r="A596" s="68" t="s">
        <v>577</v>
      </c>
      <c r="B596" s="203" t="n">
        <v>38</v>
      </c>
      <c r="C596" s="203" t="n">
        <v>19</v>
      </c>
      <c r="D596" s="203" t="n">
        <v>19</v>
      </c>
    </row>
    <row r="597" s="80" customFormat="true" ht="16.2" hidden="false" customHeight="true" outlineLevel="0" collapsed="false">
      <c r="A597" s="68" t="s">
        <v>578</v>
      </c>
      <c r="B597" s="203" t="n">
        <v>44</v>
      </c>
      <c r="C597" s="203" t="n">
        <v>31</v>
      </c>
      <c r="D597" s="203" t="n">
        <v>13</v>
      </c>
    </row>
    <row r="598" s="80" customFormat="true" ht="16.2" hidden="false" customHeight="true" outlineLevel="0" collapsed="false">
      <c r="A598" s="81" t="s">
        <v>579</v>
      </c>
      <c r="B598" s="214" t="n">
        <v>28</v>
      </c>
      <c r="C598" s="214" t="n">
        <v>16</v>
      </c>
      <c r="D598" s="214" t="n">
        <v>12</v>
      </c>
    </row>
    <row r="599" s="80" customFormat="true" ht="16.2" hidden="false" customHeight="true" outlineLevel="0" collapsed="false">
      <c r="A599" s="80" t="s">
        <v>692</v>
      </c>
      <c r="B599" s="76"/>
      <c r="C599" s="76"/>
      <c r="D599" s="76"/>
    </row>
    <row r="600" customFormat="false" ht="16.2" hidden="false" customHeight="true" outlineLevel="0" collapsed="false">
      <c r="A600" s="193" t="s">
        <v>107</v>
      </c>
      <c r="E600" s="80"/>
    </row>
    <row r="601" customFormat="false" ht="16.2" hidden="false" customHeight="true" outlineLevel="0" collapsed="false">
      <c r="E601" s="80"/>
    </row>
    <row r="602" customFormat="false" ht="16.2" hidden="false" customHeight="true" outlineLevel="0" collapsed="false">
      <c r="E602" s="80"/>
    </row>
    <row r="603" customFormat="false" ht="16.2" hidden="false" customHeight="true" outlineLevel="0" collapsed="false">
      <c r="E603" s="80"/>
    </row>
    <row r="604" customFormat="false" ht="16.2" hidden="false" customHeight="true" outlineLevel="0" collapsed="false">
      <c r="E604" s="80"/>
    </row>
    <row r="605" customFormat="false" ht="16.2" hidden="false" customHeight="true" outlineLevel="0" collapsed="false">
      <c r="E605" s="80"/>
    </row>
  </sheetData>
  <mergeCells count="3">
    <mergeCell ref="F2:F3"/>
    <mergeCell ref="B5:B6"/>
    <mergeCell ref="C5:D5"/>
  </mergeCells>
  <hyperlinks>
    <hyperlink ref="F2" location="Índice!B9" display="VOLVER AL  ÍNDICE"/>
  </hyperlinks>
  <printOptions headings="false" gridLines="false" gridLinesSet="true" horizontalCentered="false" verticalCentered="false"/>
  <pageMargins left="0.708333333333333" right="0.511805555555556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K2" s="15" t="s">
        <v>98</v>
      </c>
    </row>
    <row r="3" customFormat="false" ht="15.9" hidden="false" customHeight="true" outlineLevel="0" collapsed="false">
      <c r="K3" s="15"/>
    </row>
  </sheetData>
  <mergeCells count="1">
    <mergeCell ref="K2:K3"/>
  </mergeCells>
  <hyperlinks>
    <hyperlink ref="K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:F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12.26"/>
    <col collapsed="false" customWidth="true" hidden="false" outlineLevel="0" max="4" min="2" style="216" width="10.72"/>
    <col collapsed="false" customWidth="false" hidden="false" outlineLevel="0" max="257" min="5" style="217" width="9.35"/>
  </cols>
  <sheetData>
    <row r="1" s="220" customFormat="true" ht="17.1" hidden="false" customHeight="true" outlineLevel="0" collapsed="false">
      <c r="A1" s="218" t="s">
        <v>990</v>
      </c>
      <c r="B1" s="219"/>
      <c r="C1" s="219"/>
      <c r="D1" s="219"/>
    </row>
    <row r="2" s="220" customFormat="true" ht="17.1" hidden="false" customHeight="true" outlineLevel="0" collapsed="false">
      <c r="A2" s="218" t="s">
        <v>991</v>
      </c>
      <c r="B2" s="219"/>
      <c r="C2" s="219"/>
      <c r="D2" s="219"/>
      <c r="F2" s="15" t="s">
        <v>98</v>
      </c>
    </row>
    <row r="3" s="220" customFormat="true" ht="17.1" hidden="false" customHeight="true" outlineLevel="0" collapsed="false">
      <c r="A3" s="218" t="s">
        <v>992</v>
      </c>
      <c r="B3" s="219"/>
      <c r="C3" s="219"/>
      <c r="D3" s="219"/>
      <c r="F3" s="15"/>
    </row>
    <row r="4" customFormat="false" ht="14.1" hidden="false" customHeight="true" outlineLevel="0" collapsed="false"/>
    <row r="5" s="223" customFormat="true" ht="32.1" hidden="false" customHeight="true" outlineLevel="0" collapsed="false">
      <c r="A5" s="221" t="s">
        <v>993</v>
      </c>
      <c r="B5" s="222" t="s">
        <v>101</v>
      </c>
      <c r="C5" s="222" t="s">
        <v>102</v>
      </c>
      <c r="D5" s="222" t="s">
        <v>103</v>
      </c>
    </row>
    <row r="6" customFormat="false" ht="4.2" hidden="false" customHeight="true" outlineLevel="0" collapsed="false">
      <c r="B6" s="224"/>
      <c r="C6" s="224"/>
      <c r="D6" s="224"/>
    </row>
    <row r="7" s="223" customFormat="true" ht="16.2" hidden="false" customHeight="true" outlineLevel="0" collapsed="false">
      <c r="A7" s="225" t="s">
        <v>104</v>
      </c>
      <c r="B7" s="226" t="n">
        <v>28931</v>
      </c>
      <c r="C7" s="226" t="n">
        <v>16251</v>
      </c>
      <c r="D7" s="226" t="n">
        <v>12680</v>
      </c>
    </row>
    <row r="8" customFormat="false" ht="16.2" hidden="false" customHeight="true" outlineLevel="0" collapsed="false">
      <c r="A8" s="215" t="s">
        <v>994</v>
      </c>
      <c r="B8" s="224" t="n">
        <v>508</v>
      </c>
      <c r="C8" s="224" t="n">
        <v>278</v>
      </c>
      <c r="D8" s="224" t="n">
        <v>230</v>
      </c>
      <c r="F8" s="227"/>
    </row>
    <row r="9" customFormat="false" ht="16.2" hidden="false" customHeight="true" outlineLevel="0" collapsed="false">
      <c r="A9" s="215" t="n">
        <v>1</v>
      </c>
      <c r="B9" s="224" t="n">
        <v>24</v>
      </c>
      <c r="C9" s="224" t="n">
        <v>13</v>
      </c>
      <c r="D9" s="224" t="n">
        <v>11</v>
      </c>
      <c r="F9" s="227"/>
    </row>
    <row r="10" customFormat="false" ht="16.2" hidden="false" customHeight="true" outlineLevel="0" collapsed="false">
      <c r="A10" s="215" t="n">
        <v>2</v>
      </c>
      <c r="B10" s="224" t="n">
        <v>20</v>
      </c>
      <c r="C10" s="224" t="n">
        <v>15</v>
      </c>
      <c r="D10" s="224" t="n">
        <v>5</v>
      </c>
      <c r="F10" s="227"/>
    </row>
    <row r="11" customFormat="false" ht="16.2" hidden="false" customHeight="true" outlineLevel="0" collapsed="false">
      <c r="A11" s="215" t="n">
        <v>3</v>
      </c>
      <c r="B11" s="224" t="n">
        <v>11</v>
      </c>
      <c r="C11" s="224" t="n">
        <v>7</v>
      </c>
      <c r="D11" s="224" t="n">
        <v>4</v>
      </c>
      <c r="F11" s="227"/>
    </row>
    <row r="12" customFormat="false" ht="16.2" hidden="false" customHeight="true" outlineLevel="0" collapsed="false">
      <c r="A12" s="215" t="n">
        <v>4</v>
      </c>
      <c r="B12" s="224" t="n">
        <v>13</v>
      </c>
      <c r="C12" s="224" t="n">
        <v>8</v>
      </c>
      <c r="D12" s="224" t="n">
        <v>5</v>
      </c>
      <c r="F12" s="227"/>
      <c r="G12" s="217" t="s">
        <v>107</v>
      </c>
    </row>
    <row r="13" customFormat="false" ht="16.2" hidden="false" customHeight="true" outlineLevel="0" collapsed="false">
      <c r="A13" s="215" t="n">
        <v>5</v>
      </c>
      <c r="B13" s="224" t="n">
        <v>13</v>
      </c>
      <c r="C13" s="224" t="n">
        <v>7</v>
      </c>
      <c r="D13" s="224" t="n">
        <v>6</v>
      </c>
      <c r="F13" s="227"/>
    </row>
    <row r="14" customFormat="false" ht="16.2" hidden="false" customHeight="true" outlineLevel="0" collapsed="false">
      <c r="A14" s="215" t="n">
        <v>6</v>
      </c>
      <c r="B14" s="224" t="n">
        <v>9</v>
      </c>
      <c r="C14" s="224" t="n">
        <v>3</v>
      </c>
      <c r="D14" s="224" t="n">
        <v>6</v>
      </c>
      <c r="F14" s="227"/>
    </row>
    <row r="15" customFormat="false" ht="16.2" hidden="false" customHeight="true" outlineLevel="0" collapsed="false">
      <c r="A15" s="215" t="n">
        <v>7</v>
      </c>
      <c r="B15" s="224" t="n">
        <v>9</v>
      </c>
      <c r="C15" s="224" t="n">
        <v>4</v>
      </c>
      <c r="D15" s="224" t="n">
        <v>5</v>
      </c>
      <c r="F15" s="227"/>
    </row>
    <row r="16" customFormat="false" ht="16.2" hidden="false" customHeight="true" outlineLevel="0" collapsed="false">
      <c r="A16" s="215" t="n">
        <v>8</v>
      </c>
      <c r="B16" s="224" t="n">
        <v>5</v>
      </c>
      <c r="C16" s="224" t="n">
        <v>1</v>
      </c>
      <c r="D16" s="224" t="n">
        <v>4</v>
      </c>
      <c r="F16" s="227"/>
    </row>
    <row r="17" customFormat="false" ht="16.2" hidden="false" customHeight="true" outlineLevel="0" collapsed="false">
      <c r="A17" s="215" t="n">
        <v>9</v>
      </c>
      <c r="B17" s="224" t="n">
        <v>9</v>
      </c>
      <c r="C17" s="224" t="n">
        <v>6</v>
      </c>
      <c r="D17" s="224" t="n">
        <v>3</v>
      </c>
      <c r="F17" s="227"/>
    </row>
    <row r="18" customFormat="false" ht="16.2" hidden="false" customHeight="true" outlineLevel="0" collapsed="false">
      <c r="A18" s="215" t="n">
        <v>10</v>
      </c>
      <c r="B18" s="224" t="n">
        <v>7</v>
      </c>
      <c r="C18" s="224" t="n">
        <v>3</v>
      </c>
      <c r="D18" s="224" t="n">
        <v>4</v>
      </c>
      <c r="F18" s="227"/>
    </row>
    <row r="19" customFormat="false" ht="16.2" hidden="false" customHeight="true" outlineLevel="0" collapsed="false">
      <c r="A19" s="215" t="n">
        <v>11</v>
      </c>
      <c r="B19" s="224" t="n">
        <v>9</v>
      </c>
      <c r="C19" s="224" t="n">
        <v>6</v>
      </c>
      <c r="D19" s="224" t="n">
        <v>3</v>
      </c>
      <c r="F19" s="227"/>
    </row>
    <row r="20" customFormat="false" ht="16.2" hidden="false" customHeight="true" outlineLevel="0" collapsed="false">
      <c r="A20" s="215" t="n">
        <v>12</v>
      </c>
      <c r="B20" s="224" t="n">
        <v>15</v>
      </c>
      <c r="C20" s="224" t="n">
        <v>8</v>
      </c>
      <c r="D20" s="224" t="n">
        <v>7</v>
      </c>
      <c r="F20" s="227"/>
    </row>
    <row r="21" customFormat="false" ht="16.2" hidden="false" customHeight="true" outlineLevel="0" collapsed="false">
      <c r="A21" s="215" t="n">
        <v>13</v>
      </c>
      <c r="B21" s="224" t="n">
        <v>25</v>
      </c>
      <c r="C21" s="224" t="n">
        <v>14</v>
      </c>
      <c r="D21" s="224" t="n">
        <v>11</v>
      </c>
      <c r="F21" s="227"/>
    </row>
    <row r="22" customFormat="false" ht="16.2" hidden="false" customHeight="true" outlineLevel="0" collapsed="false">
      <c r="A22" s="215" t="n">
        <v>14</v>
      </c>
      <c r="B22" s="224" t="n">
        <v>20</v>
      </c>
      <c r="C22" s="224" t="n">
        <v>11</v>
      </c>
      <c r="D22" s="224" t="n">
        <v>9</v>
      </c>
      <c r="F22" s="227"/>
    </row>
    <row r="23" customFormat="false" ht="16.2" hidden="false" customHeight="true" outlineLevel="0" collapsed="false">
      <c r="A23" s="215" t="n">
        <v>15</v>
      </c>
      <c r="B23" s="224" t="n">
        <v>30</v>
      </c>
      <c r="C23" s="224" t="n">
        <v>18</v>
      </c>
      <c r="D23" s="224" t="n">
        <v>12</v>
      </c>
      <c r="F23" s="227"/>
    </row>
    <row r="24" customFormat="false" ht="16.2" hidden="false" customHeight="true" outlineLevel="0" collapsed="false">
      <c r="A24" s="215" t="n">
        <v>16</v>
      </c>
      <c r="B24" s="224" t="n">
        <v>35</v>
      </c>
      <c r="C24" s="224" t="n">
        <v>22</v>
      </c>
      <c r="D24" s="224" t="n">
        <v>13</v>
      </c>
      <c r="F24" s="227"/>
    </row>
    <row r="25" customFormat="false" ht="16.2" hidden="false" customHeight="true" outlineLevel="0" collapsed="false">
      <c r="A25" s="215" t="n">
        <v>17</v>
      </c>
      <c r="B25" s="224" t="n">
        <v>54</v>
      </c>
      <c r="C25" s="224" t="n">
        <v>36</v>
      </c>
      <c r="D25" s="224" t="n">
        <v>18</v>
      </c>
      <c r="F25" s="227"/>
    </row>
    <row r="26" customFormat="false" ht="16.2" hidden="false" customHeight="true" outlineLevel="0" collapsed="false">
      <c r="A26" s="215" t="n">
        <v>18</v>
      </c>
      <c r="B26" s="224" t="n">
        <v>50</v>
      </c>
      <c r="C26" s="224" t="n">
        <v>34</v>
      </c>
      <c r="D26" s="224" t="n">
        <v>16</v>
      </c>
      <c r="F26" s="227"/>
    </row>
    <row r="27" customFormat="false" ht="16.2" hidden="false" customHeight="true" outlineLevel="0" collapsed="false">
      <c r="A27" s="215" t="n">
        <v>19</v>
      </c>
      <c r="B27" s="224" t="n">
        <v>53</v>
      </c>
      <c r="C27" s="224" t="n">
        <v>34</v>
      </c>
      <c r="D27" s="224" t="n">
        <v>19</v>
      </c>
      <c r="F27" s="227"/>
    </row>
    <row r="28" customFormat="false" ht="16.2" hidden="false" customHeight="true" outlineLevel="0" collapsed="false">
      <c r="A28" s="215" t="n">
        <v>20</v>
      </c>
      <c r="B28" s="224" t="n">
        <v>63</v>
      </c>
      <c r="C28" s="224" t="n">
        <v>55</v>
      </c>
      <c r="D28" s="224" t="n">
        <v>8</v>
      </c>
      <c r="F28" s="227"/>
    </row>
    <row r="29" customFormat="false" ht="16.2" hidden="false" customHeight="true" outlineLevel="0" collapsed="false">
      <c r="A29" s="215" t="n">
        <v>21</v>
      </c>
      <c r="B29" s="224" t="n">
        <v>82</v>
      </c>
      <c r="C29" s="224" t="n">
        <v>74</v>
      </c>
      <c r="D29" s="224" t="n">
        <v>8</v>
      </c>
      <c r="F29" s="227"/>
    </row>
    <row r="30" customFormat="false" ht="16.2" hidden="false" customHeight="true" outlineLevel="0" collapsed="false">
      <c r="A30" s="215" t="n">
        <v>22</v>
      </c>
      <c r="B30" s="224" t="n">
        <v>80</v>
      </c>
      <c r="C30" s="224" t="n">
        <v>61</v>
      </c>
      <c r="D30" s="224" t="n">
        <v>19</v>
      </c>
      <c r="F30" s="227"/>
    </row>
    <row r="31" customFormat="false" ht="16.2" hidden="false" customHeight="true" outlineLevel="0" collapsed="false">
      <c r="A31" s="215" t="n">
        <v>23</v>
      </c>
      <c r="B31" s="224" t="n">
        <v>95</v>
      </c>
      <c r="C31" s="224" t="n">
        <v>80</v>
      </c>
      <c r="D31" s="224" t="n">
        <v>15</v>
      </c>
      <c r="F31" s="227"/>
    </row>
    <row r="32" customFormat="false" ht="16.2" hidden="false" customHeight="true" outlineLevel="0" collapsed="false">
      <c r="A32" s="215" t="n">
        <v>24</v>
      </c>
      <c r="B32" s="224" t="n">
        <v>87</v>
      </c>
      <c r="C32" s="224" t="n">
        <v>63</v>
      </c>
      <c r="D32" s="224" t="n">
        <v>24</v>
      </c>
      <c r="F32" s="227"/>
    </row>
    <row r="33" customFormat="false" ht="16.2" hidden="false" customHeight="true" outlineLevel="0" collapsed="false">
      <c r="A33" s="215" t="n">
        <v>25</v>
      </c>
      <c r="B33" s="224" t="n">
        <v>95</v>
      </c>
      <c r="C33" s="224" t="n">
        <v>75</v>
      </c>
      <c r="D33" s="224" t="n">
        <v>20</v>
      </c>
      <c r="F33" s="227"/>
    </row>
    <row r="34" customFormat="false" ht="16.2" hidden="false" customHeight="true" outlineLevel="0" collapsed="false">
      <c r="A34" s="215" t="n">
        <v>26</v>
      </c>
      <c r="B34" s="224" t="n">
        <v>101</v>
      </c>
      <c r="C34" s="224" t="n">
        <v>84</v>
      </c>
      <c r="D34" s="224" t="n">
        <v>17</v>
      </c>
      <c r="F34" s="227"/>
    </row>
    <row r="35" customFormat="false" ht="16.2" hidden="false" customHeight="true" outlineLevel="0" collapsed="false">
      <c r="A35" s="215" t="n">
        <v>27</v>
      </c>
      <c r="B35" s="224" t="n">
        <v>86</v>
      </c>
      <c r="C35" s="224" t="n">
        <v>68</v>
      </c>
      <c r="D35" s="224" t="n">
        <v>18</v>
      </c>
      <c r="F35" s="227"/>
    </row>
    <row r="36" customFormat="false" ht="16.2" hidden="false" customHeight="true" outlineLevel="0" collapsed="false">
      <c r="A36" s="215" t="n">
        <v>28</v>
      </c>
      <c r="B36" s="224" t="n">
        <v>119</v>
      </c>
      <c r="C36" s="224" t="n">
        <v>95</v>
      </c>
      <c r="D36" s="224" t="n">
        <v>24</v>
      </c>
      <c r="F36" s="227"/>
    </row>
    <row r="37" customFormat="false" ht="16.2" hidden="false" customHeight="true" outlineLevel="0" collapsed="false">
      <c r="A37" s="215" t="n">
        <v>29</v>
      </c>
      <c r="B37" s="224" t="n">
        <v>98</v>
      </c>
      <c r="C37" s="224" t="n">
        <v>80</v>
      </c>
      <c r="D37" s="224" t="n">
        <v>18</v>
      </c>
      <c r="F37" s="227"/>
    </row>
    <row r="38" customFormat="false" ht="16.2" hidden="false" customHeight="true" outlineLevel="0" collapsed="false">
      <c r="A38" s="215" t="n">
        <v>30</v>
      </c>
      <c r="B38" s="224" t="n">
        <v>124</v>
      </c>
      <c r="C38" s="224" t="n">
        <v>97</v>
      </c>
      <c r="D38" s="224" t="n">
        <v>27</v>
      </c>
      <c r="F38" s="227"/>
    </row>
    <row r="39" customFormat="false" ht="16.2" hidden="false" customHeight="true" outlineLevel="0" collapsed="false">
      <c r="A39" s="215" t="n">
        <v>31</v>
      </c>
      <c r="B39" s="224" t="n">
        <v>126</v>
      </c>
      <c r="C39" s="224" t="n">
        <v>102</v>
      </c>
      <c r="D39" s="224" t="n">
        <v>24</v>
      </c>
      <c r="F39" s="227"/>
    </row>
    <row r="40" customFormat="false" ht="16.2" hidden="false" customHeight="true" outlineLevel="0" collapsed="false">
      <c r="A40" s="215" t="n">
        <v>32</v>
      </c>
      <c r="B40" s="224" t="n">
        <v>97</v>
      </c>
      <c r="C40" s="224" t="n">
        <v>76</v>
      </c>
      <c r="D40" s="224" t="n">
        <v>21</v>
      </c>
      <c r="F40" s="227"/>
    </row>
    <row r="41" customFormat="false" ht="16.2" hidden="false" customHeight="true" outlineLevel="0" collapsed="false">
      <c r="A41" s="215" t="n">
        <v>33</v>
      </c>
      <c r="B41" s="224" t="n">
        <v>136</v>
      </c>
      <c r="C41" s="224" t="n">
        <v>97</v>
      </c>
      <c r="D41" s="224" t="n">
        <v>39</v>
      </c>
      <c r="F41" s="227"/>
    </row>
    <row r="42" customFormat="false" ht="16.2" hidden="false" customHeight="true" outlineLevel="0" collapsed="false">
      <c r="A42" s="215" t="n">
        <v>34</v>
      </c>
      <c r="B42" s="224" t="n">
        <v>122</v>
      </c>
      <c r="C42" s="224" t="n">
        <v>94</v>
      </c>
      <c r="D42" s="224" t="n">
        <v>28</v>
      </c>
      <c r="F42" s="227"/>
    </row>
    <row r="43" customFormat="false" ht="16.2" hidden="false" customHeight="true" outlineLevel="0" collapsed="false">
      <c r="A43" s="215" t="n">
        <v>35</v>
      </c>
      <c r="B43" s="224" t="n">
        <v>129</v>
      </c>
      <c r="C43" s="224" t="n">
        <v>93</v>
      </c>
      <c r="D43" s="224" t="n">
        <v>36</v>
      </c>
      <c r="F43" s="227"/>
    </row>
    <row r="44" customFormat="false" ht="16.2" hidden="false" customHeight="true" outlineLevel="0" collapsed="false">
      <c r="A44" s="215" t="n">
        <v>36</v>
      </c>
      <c r="B44" s="224" t="n">
        <v>126</v>
      </c>
      <c r="C44" s="224" t="n">
        <v>98</v>
      </c>
      <c r="D44" s="224" t="n">
        <v>28</v>
      </c>
      <c r="F44" s="227"/>
    </row>
    <row r="45" customFormat="false" ht="16.2" hidden="false" customHeight="true" outlineLevel="0" collapsed="false">
      <c r="A45" s="215" t="n">
        <v>37</v>
      </c>
      <c r="B45" s="224" t="n">
        <v>120</v>
      </c>
      <c r="C45" s="224" t="n">
        <v>82</v>
      </c>
      <c r="D45" s="224" t="n">
        <v>38</v>
      </c>
      <c r="F45" s="227"/>
    </row>
    <row r="46" customFormat="false" ht="16.2" hidden="false" customHeight="true" outlineLevel="0" collapsed="false">
      <c r="A46" s="215" t="n">
        <v>38</v>
      </c>
      <c r="B46" s="224" t="n">
        <v>116</v>
      </c>
      <c r="C46" s="224" t="n">
        <v>86</v>
      </c>
      <c r="D46" s="224" t="n">
        <v>30</v>
      </c>
      <c r="F46" s="227"/>
    </row>
    <row r="47" customFormat="false" ht="16.2" hidden="false" customHeight="true" outlineLevel="0" collapsed="false">
      <c r="A47" s="215" t="n">
        <v>39</v>
      </c>
      <c r="B47" s="224" t="n">
        <v>142</v>
      </c>
      <c r="C47" s="224" t="n">
        <v>95</v>
      </c>
      <c r="D47" s="224" t="n">
        <v>47</v>
      </c>
    </row>
    <row r="48" customFormat="false" ht="16.2" hidden="false" customHeight="true" outlineLevel="0" collapsed="false">
      <c r="A48" s="215" t="n">
        <v>40</v>
      </c>
      <c r="B48" s="224" t="n">
        <v>139</v>
      </c>
      <c r="C48" s="224" t="n">
        <v>95</v>
      </c>
      <c r="D48" s="224" t="n">
        <v>44</v>
      </c>
      <c r="F48" s="227"/>
    </row>
    <row r="49" customFormat="false" ht="16.2" hidden="false" customHeight="true" outlineLevel="0" collapsed="false">
      <c r="A49" s="215" t="n">
        <v>41</v>
      </c>
      <c r="B49" s="224" t="n">
        <v>142</v>
      </c>
      <c r="C49" s="224" t="n">
        <v>85</v>
      </c>
      <c r="D49" s="224" t="n">
        <v>57</v>
      </c>
      <c r="F49" s="227"/>
    </row>
    <row r="50" customFormat="false" ht="16.2" hidden="false" customHeight="true" outlineLevel="0" collapsed="false">
      <c r="A50" s="215" t="n">
        <v>42</v>
      </c>
      <c r="B50" s="224" t="n">
        <v>139</v>
      </c>
      <c r="C50" s="224" t="n">
        <v>94</v>
      </c>
      <c r="D50" s="224" t="n">
        <v>45</v>
      </c>
      <c r="F50" s="227"/>
    </row>
    <row r="51" customFormat="false" ht="16.2" hidden="false" customHeight="true" outlineLevel="0" collapsed="false">
      <c r="A51" s="215" t="n">
        <v>43</v>
      </c>
      <c r="B51" s="224" t="n">
        <v>155</v>
      </c>
      <c r="C51" s="224" t="n">
        <v>101</v>
      </c>
      <c r="D51" s="224" t="n">
        <v>54</v>
      </c>
      <c r="F51" s="227"/>
    </row>
    <row r="52" customFormat="false" ht="16.2" hidden="false" customHeight="true" outlineLevel="0" collapsed="false">
      <c r="A52" s="215" t="n">
        <v>44</v>
      </c>
      <c r="B52" s="224" t="n">
        <v>146</v>
      </c>
      <c r="C52" s="224" t="n">
        <v>82</v>
      </c>
      <c r="D52" s="224" t="n">
        <v>64</v>
      </c>
      <c r="F52" s="227"/>
    </row>
    <row r="53" customFormat="false" ht="16.2" hidden="false" customHeight="true" outlineLevel="0" collapsed="false">
      <c r="A53" s="215" t="n">
        <v>45</v>
      </c>
      <c r="B53" s="224" t="n">
        <v>179</v>
      </c>
      <c r="C53" s="224" t="n">
        <v>118</v>
      </c>
      <c r="D53" s="224" t="n">
        <v>61</v>
      </c>
      <c r="F53" s="227"/>
    </row>
    <row r="54" customFormat="false" ht="16.2" hidden="false" customHeight="true" outlineLevel="0" collapsed="false">
      <c r="A54" s="215" t="n">
        <v>46</v>
      </c>
      <c r="B54" s="224" t="n">
        <v>142</v>
      </c>
      <c r="C54" s="224" t="n">
        <v>95</v>
      </c>
      <c r="D54" s="224" t="n">
        <v>47</v>
      </c>
    </row>
    <row r="55" customFormat="false" ht="16.2" hidden="false" customHeight="true" outlineLevel="0" collapsed="false">
      <c r="A55" s="215" t="n">
        <v>47</v>
      </c>
      <c r="B55" s="224" t="n">
        <v>176</v>
      </c>
      <c r="C55" s="224" t="n">
        <v>113</v>
      </c>
      <c r="D55" s="224" t="n">
        <v>63</v>
      </c>
    </row>
    <row r="56" customFormat="false" ht="16.2" hidden="false" customHeight="true" outlineLevel="0" collapsed="false">
      <c r="A56" s="215" t="n">
        <v>48</v>
      </c>
      <c r="B56" s="224" t="n">
        <v>150</v>
      </c>
      <c r="C56" s="224" t="n">
        <v>87</v>
      </c>
      <c r="D56" s="224" t="n">
        <v>63</v>
      </c>
    </row>
    <row r="57" customFormat="false" ht="16.2" hidden="false" customHeight="true" outlineLevel="0" collapsed="false">
      <c r="A57" s="215" t="n">
        <v>49</v>
      </c>
      <c r="B57" s="224" t="n">
        <v>170</v>
      </c>
      <c r="C57" s="224" t="n">
        <v>105</v>
      </c>
      <c r="D57" s="224" t="n">
        <v>65</v>
      </c>
    </row>
    <row r="58" customFormat="false" ht="16.2" hidden="false" customHeight="true" outlineLevel="0" collapsed="false">
      <c r="A58" s="215" t="n">
        <v>50</v>
      </c>
      <c r="B58" s="224" t="n">
        <v>185</v>
      </c>
      <c r="C58" s="224" t="n">
        <v>121</v>
      </c>
      <c r="D58" s="224" t="n">
        <v>64</v>
      </c>
    </row>
    <row r="59" customFormat="false" ht="16.2" hidden="false" customHeight="true" outlineLevel="0" collapsed="false">
      <c r="A59" s="215" t="n">
        <v>51</v>
      </c>
      <c r="B59" s="224" t="n">
        <v>214</v>
      </c>
      <c r="C59" s="224" t="n">
        <v>128</v>
      </c>
      <c r="D59" s="224" t="n">
        <v>86</v>
      </c>
    </row>
    <row r="60" customFormat="false" ht="16.2" hidden="false" customHeight="true" outlineLevel="0" collapsed="false">
      <c r="A60" s="215" t="n">
        <v>52</v>
      </c>
      <c r="B60" s="224" t="n">
        <v>205</v>
      </c>
      <c r="C60" s="224" t="n">
        <v>143</v>
      </c>
      <c r="D60" s="224" t="n">
        <v>62</v>
      </c>
    </row>
    <row r="61" customFormat="false" ht="16.2" hidden="false" customHeight="true" outlineLevel="0" collapsed="false">
      <c r="A61" s="215" t="n">
        <v>53</v>
      </c>
      <c r="B61" s="224" t="n">
        <v>263</v>
      </c>
      <c r="C61" s="224" t="n">
        <v>161</v>
      </c>
      <c r="D61" s="224" t="n">
        <v>102</v>
      </c>
    </row>
    <row r="62" customFormat="false" ht="16.2" hidden="false" customHeight="true" outlineLevel="0" collapsed="false">
      <c r="A62" s="215" t="n">
        <v>54</v>
      </c>
      <c r="B62" s="224" t="n">
        <v>280</v>
      </c>
      <c r="C62" s="224" t="n">
        <v>168</v>
      </c>
      <c r="D62" s="224" t="n">
        <v>112</v>
      </c>
      <c r="F62" s="227"/>
    </row>
    <row r="63" customFormat="false" ht="16.2" hidden="false" customHeight="true" outlineLevel="0" collapsed="false">
      <c r="A63" s="215" t="n">
        <v>55</v>
      </c>
      <c r="B63" s="224" t="n">
        <v>301</v>
      </c>
      <c r="C63" s="224" t="n">
        <v>204</v>
      </c>
      <c r="D63" s="224" t="n">
        <v>97</v>
      </c>
      <c r="F63" s="227"/>
    </row>
    <row r="64" customFormat="false" ht="16.2" hidden="false" customHeight="true" outlineLevel="0" collapsed="false">
      <c r="A64" s="215" t="n">
        <v>56</v>
      </c>
      <c r="B64" s="224" t="n">
        <v>303</v>
      </c>
      <c r="C64" s="224" t="n">
        <v>174</v>
      </c>
      <c r="D64" s="224" t="n">
        <v>129</v>
      </c>
      <c r="F64" s="227"/>
    </row>
    <row r="65" customFormat="false" ht="16.2" hidden="false" customHeight="true" outlineLevel="0" collapsed="false">
      <c r="A65" s="215" t="n">
        <v>57</v>
      </c>
      <c r="B65" s="224" t="n">
        <v>331</v>
      </c>
      <c r="C65" s="224" t="n">
        <v>211</v>
      </c>
      <c r="D65" s="224" t="n">
        <v>120</v>
      </c>
      <c r="F65" s="227"/>
    </row>
    <row r="66" customFormat="false" ht="16.2" hidden="false" customHeight="true" outlineLevel="0" collapsed="false">
      <c r="A66" s="215" t="n">
        <v>58</v>
      </c>
      <c r="B66" s="224" t="n">
        <v>326</v>
      </c>
      <c r="C66" s="224" t="n">
        <v>224</v>
      </c>
      <c r="D66" s="224" t="n">
        <v>102</v>
      </c>
      <c r="F66" s="227"/>
    </row>
    <row r="67" customFormat="false" ht="16.2" hidden="false" customHeight="true" outlineLevel="0" collapsed="false">
      <c r="A67" s="215" t="n">
        <v>59</v>
      </c>
      <c r="B67" s="224" t="n">
        <v>338</v>
      </c>
      <c r="C67" s="224" t="n">
        <v>210</v>
      </c>
      <c r="D67" s="224" t="n">
        <v>128</v>
      </c>
      <c r="F67" s="227"/>
    </row>
    <row r="68" customFormat="false" ht="16.2" hidden="false" customHeight="true" outlineLevel="0" collapsed="false">
      <c r="A68" s="215" t="n">
        <v>60</v>
      </c>
      <c r="B68" s="224" t="n">
        <v>399</v>
      </c>
      <c r="C68" s="224" t="n">
        <v>254</v>
      </c>
      <c r="D68" s="224" t="n">
        <v>145</v>
      </c>
      <c r="F68" s="227"/>
    </row>
    <row r="69" customFormat="false" ht="16.2" hidden="false" customHeight="true" outlineLevel="0" collapsed="false">
      <c r="A69" s="215" t="n">
        <v>61</v>
      </c>
      <c r="B69" s="224" t="n">
        <v>417</v>
      </c>
      <c r="C69" s="224" t="n">
        <v>258</v>
      </c>
      <c r="D69" s="224" t="n">
        <v>159</v>
      </c>
      <c r="F69" s="227"/>
    </row>
    <row r="70" customFormat="false" ht="16.2" hidden="false" customHeight="true" outlineLevel="0" collapsed="false">
      <c r="A70" s="215" t="n">
        <v>62</v>
      </c>
      <c r="B70" s="224" t="n">
        <v>457</v>
      </c>
      <c r="C70" s="224" t="n">
        <v>276</v>
      </c>
      <c r="D70" s="224" t="n">
        <v>181</v>
      </c>
      <c r="F70" s="227"/>
    </row>
    <row r="71" customFormat="false" ht="16.2" hidden="false" customHeight="true" outlineLevel="0" collapsed="false">
      <c r="A71" s="215" t="n">
        <v>63</v>
      </c>
      <c r="B71" s="224" t="n">
        <v>440</v>
      </c>
      <c r="C71" s="224" t="n">
        <v>261</v>
      </c>
      <c r="D71" s="224" t="n">
        <v>179</v>
      </c>
      <c r="F71" s="227"/>
    </row>
    <row r="72" customFormat="false" ht="16.2" hidden="false" customHeight="true" outlineLevel="0" collapsed="false">
      <c r="A72" s="215" t="n">
        <v>64</v>
      </c>
      <c r="B72" s="224" t="n">
        <v>451</v>
      </c>
      <c r="C72" s="224" t="n">
        <v>279</v>
      </c>
      <c r="D72" s="224" t="n">
        <v>172</v>
      </c>
      <c r="F72" s="227"/>
    </row>
    <row r="73" customFormat="false" ht="16.2" hidden="false" customHeight="true" outlineLevel="0" collapsed="false">
      <c r="A73" s="215" t="n">
        <v>65</v>
      </c>
      <c r="B73" s="224" t="n">
        <v>458</v>
      </c>
      <c r="C73" s="224" t="n">
        <v>268</v>
      </c>
      <c r="D73" s="224" t="n">
        <v>190</v>
      </c>
      <c r="F73" s="227"/>
    </row>
    <row r="74" customFormat="false" ht="16.2" hidden="false" customHeight="true" outlineLevel="0" collapsed="false">
      <c r="A74" s="215" t="n">
        <v>66</v>
      </c>
      <c r="B74" s="224" t="n">
        <v>499</v>
      </c>
      <c r="C74" s="224" t="n">
        <v>316</v>
      </c>
      <c r="D74" s="224" t="n">
        <v>183</v>
      </c>
      <c r="F74" s="227"/>
    </row>
    <row r="75" customFormat="false" ht="16.2" hidden="false" customHeight="true" outlineLevel="0" collapsed="false">
      <c r="A75" s="215" t="n">
        <v>67</v>
      </c>
      <c r="B75" s="224" t="n">
        <v>518</v>
      </c>
      <c r="C75" s="224" t="n">
        <v>324</v>
      </c>
      <c r="D75" s="224" t="n">
        <v>194</v>
      </c>
      <c r="F75" s="227"/>
    </row>
    <row r="76" customFormat="false" ht="16.2" hidden="false" customHeight="true" outlineLevel="0" collapsed="false">
      <c r="A76" s="215" t="n">
        <v>68</v>
      </c>
      <c r="B76" s="224" t="n">
        <v>501</v>
      </c>
      <c r="C76" s="224" t="n">
        <v>293</v>
      </c>
      <c r="D76" s="224" t="n">
        <v>208</v>
      </c>
      <c r="F76" s="227"/>
    </row>
    <row r="77" customFormat="false" ht="16.2" hidden="false" customHeight="true" outlineLevel="0" collapsed="false">
      <c r="A77" s="215" t="n">
        <v>69</v>
      </c>
      <c r="B77" s="224" t="n">
        <v>496</v>
      </c>
      <c r="C77" s="224" t="n">
        <v>299</v>
      </c>
      <c r="D77" s="224" t="n">
        <v>197</v>
      </c>
      <c r="F77" s="227"/>
    </row>
    <row r="78" customFormat="false" ht="16.2" hidden="false" customHeight="true" outlineLevel="0" collapsed="false">
      <c r="A78" s="215" t="n">
        <v>70</v>
      </c>
      <c r="B78" s="224" t="n">
        <v>543</v>
      </c>
      <c r="C78" s="224" t="n">
        <v>300</v>
      </c>
      <c r="D78" s="224" t="n">
        <v>243</v>
      </c>
      <c r="F78" s="227"/>
    </row>
    <row r="79" customFormat="false" ht="16.2" hidden="false" customHeight="true" outlineLevel="0" collapsed="false">
      <c r="A79" s="215" t="n">
        <v>71</v>
      </c>
      <c r="B79" s="224" t="n">
        <v>561</v>
      </c>
      <c r="C79" s="224" t="n">
        <v>312</v>
      </c>
      <c r="D79" s="224" t="n">
        <v>249</v>
      </c>
      <c r="F79" s="227"/>
    </row>
    <row r="80" customFormat="false" ht="16.2" hidden="false" customHeight="true" outlineLevel="0" collapsed="false">
      <c r="A80" s="215" t="n">
        <v>72</v>
      </c>
      <c r="B80" s="224" t="n">
        <v>533</v>
      </c>
      <c r="C80" s="224" t="n">
        <v>299</v>
      </c>
      <c r="D80" s="224" t="n">
        <v>234</v>
      </c>
      <c r="F80" s="227"/>
    </row>
    <row r="81" customFormat="false" ht="16.2" hidden="false" customHeight="true" outlineLevel="0" collapsed="false">
      <c r="A81" s="215" t="n">
        <v>73</v>
      </c>
      <c r="B81" s="224" t="n">
        <v>568</v>
      </c>
      <c r="C81" s="224" t="n">
        <v>334</v>
      </c>
      <c r="D81" s="224" t="n">
        <v>234</v>
      </c>
      <c r="F81" s="227"/>
    </row>
    <row r="82" customFormat="false" ht="16.2" hidden="false" customHeight="true" outlineLevel="0" collapsed="false">
      <c r="A82" s="215" t="n">
        <v>74</v>
      </c>
      <c r="B82" s="224" t="n">
        <v>607</v>
      </c>
      <c r="C82" s="224" t="n">
        <v>349</v>
      </c>
      <c r="D82" s="224" t="n">
        <v>258</v>
      </c>
      <c r="F82" s="227"/>
    </row>
    <row r="83" customFormat="false" ht="16.2" hidden="false" customHeight="true" outlineLevel="0" collapsed="false">
      <c r="A83" s="215" t="n">
        <v>75</v>
      </c>
      <c r="B83" s="224" t="n">
        <v>573</v>
      </c>
      <c r="C83" s="224" t="n">
        <v>329</v>
      </c>
      <c r="D83" s="224" t="n">
        <v>244</v>
      </c>
      <c r="F83" s="227"/>
    </row>
    <row r="84" customFormat="false" ht="16.2" hidden="false" customHeight="true" outlineLevel="0" collapsed="false">
      <c r="A84" s="215" t="n">
        <v>76</v>
      </c>
      <c r="B84" s="224" t="n">
        <v>621</v>
      </c>
      <c r="C84" s="224" t="n">
        <v>352</v>
      </c>
      <c r="D84" s="224" t="n">
        <v>269</v>
      </c>
      <c r="F84" s="227"/>
    </row>
    <row r="85" customFormat="false" ht="16.2" hidden="false" customHeight="true" outlineLevel="0" collapsed="false">
      <c r="A85" s="215" t="n">
        <v>77</v>
      </c>
      <c r="B85" s="224" t="n">
        <v>632</v>
      </c>
      <c r="C85" s="224" t="n">
        <v>341</v>
      </c>
      <c r="D85" s="224" t="n">
        <v>291</v>
      </c>
      <c r="F85" s="227"/>
    </row>
    <row r="86" customFormat="false" ht="16.2" hidden="false" customHeight="true" outlineLevel="0" collapsed="false">
      <c r="A86" s="215" t="n">
        <v>78</v>
      </c>
      <c r="B86" s="224" t="n">
        <v>641</v>
      </c>
      <c r="C86" s="224" t="n">
        <v>322</v>
      </c>
      <c r="D86" s="224" t="n">
        <v>319</v>
      </c>
      <c r="F86" s="227"/>
    </row>
    <row r="87" customFormat="false" ht="16.2" hidden="false" customHeight="true" outlineLevel="0" collapsed="false">
      <c r="A87" s="215" t="n">
        <v>79</v>
      </c>
      <c r="B87" s="224" t="n">
        <v>703</v>
      </c>
      <c r="C87" s="224" t="n">
        <v>391</v>
      </c>
      <c r="D87" s="224" t="n">
        <v>312</v>
      </c>
      <c r="F87" s="227"/>
    </row>
    <row r="88" customFormat="false" ht="16.2" hidden="false" customHeight="true" outlineLevel="0" collapsed="false">
      <c r="A88" s="215" t="n">
        <v>80</v>
      </c>
      <c r="B88" s="224" t="n">
        <v>633</v>
      </c>
      <c r="C88" s="224" t="n">
        <v>363</v>
      </c>
      <c r="D88" s="224" t="n">
        <v>270</v>
      </c>
      <c r="F88" s="227"/>
    </row>
    <row r="89" customFormat="false" ht="16.2" hidden="false" customHeight="true" outlineLevel="0" collapsed="false">
      <c r="A89" s="215" t="n">
        <v>81</v>
      </c>
      <c r="B89" s="224" t="n">
        <v>631</v>
      </c>
      <c r="C89" s="224" t="n">
        <v>334</v>
      </c>
      <c r="D89" s="224" t="n">
        <v>297</v>
      </c>
      <c r="F89" s="227"/>
    </row>
    <row r="90" customFormat="false" ht="16.2" hidden="false" customHeight="true" outlineLevel="0" collapsed="false">
      <c r="A90" s="215" t="n">
        <v>82</v>
      </c>
      <c r="B90" s="224" t="n">
        <v>727</v>
      </c>
      <c r="C90" s="224" t="n">
        <v>377</v>
      </c>
      <c r="D90" s="224" t="n">
        <v>350</v>
      </c>
      <c r="F90" s="227"/>
    </row>
    <row r="91" customFormat="false" ht="16.2" hidden="false" customHeight="true" outlineLevel="0" collapsed="false">
      <c r="A91" s="215" t="n">
        <v>83</v>
      </c>
      <c r="B91" s="224" t="n">
        <v>705</v>
      </c>
      <c r="C91" s="224" t="n">
        <v>379</v>
      </c>
      <c r="D91" s="224" t="n">
        <v>326</v>
      </c>
    </row>
    <row r="92" customFormat="false" ht="16.2" hidden="false" customHeight="true" outlineLevel="0" collapsed="false">
      <c r="A92" s="215" t="n">
        <v>84</v>
      </c>
      <c r="B92" s="224" t="n">
        <v>742</v>
      </c>
      <c r="C92" s="224" t="n">
        <v>379</v>
      </c>
      <c r="D92" s="224" t="n">
        <v>363</v>
      </c>
      <c r="F92" s="227"/>
    </row>
    <row r="93" customFormat="false" ht="16.2" hidden="false" customHeight="true" outlineLevel="0" collapsed="false">
      <c r="A93" s="215" t="n">
        <v>85</v>
      </c>
      <c r="B93" s="224" t="n">
        <v>701</v>
      </c>
      <c r="C93" s="224" t="n">
        <v>346</v>
      </c>
      <c r="D93" s="224" t="n">
        <v>355</v>
      </c>
      <c r="F93" s="227"/>
    </row>
    <row r="94" customFormat="false" ht="16.2" hidden="false" customHeight="true" outlineLevel="0" collapsed="false">
      <c r="A94" s="215" t="n">
        <v>86</v>
      </c>
      <c r="B94" s="224" t="n">
        <v>701</v>
      </c>
      <c r="C94" s="224" t="n">
        <v>339</v>
      </c>
      <c r="D94" s="224" t="n">
        <v>362</v>
      </c>
      <c r="F94" s="227"/>
    </row>
    <row r="95" customFormat="false" ht="16.2" hidden="false" customHeight="true" outlineLevel="0" collapsed="false">
      <c r="A95" s="215" t="n">
        <v>87</v>
      </c>
      <c r="B95" s="224" t="n">
        <v>687</v>
      </c>
      <c r="C95" s="224" t="n">
        <v>330</v>
      </c>
      <c r="D95" s="224" t="n">
        <v>357</v>
      </c>
      <c r="F95" s="227"/>
    </row>
    <row r="96" customFormat="false" ht="16.2" hidden="false" customHeight="true" outlineLevel="0" collapsed="false">
      <c r="A96" s="215" t="n">
        <v>88</v>
      </c>
      <c r="B96" s="224" t="n">
        <v>648</v>
      </c>
      <c r="C96" s="224" t="n">
        <v>309</v>
      </c>
      <c r="D96" s="224" t="n">
        <v>339</v>
      </c>
      <c r="F96" s="227"/>
    </row>
    <row r="97" customFormat="false" ht="16.2" hidden="false" customHeight="true" outlineLevel="0" collapsed="false">
      <c r="A97" s="215" t="n">
        <v>89</v>
      </c>
      <c r="B97" s="224" t="n">
        <v>662</v>
      </c>
      <c r="C97" s="224" t="n">
        <v>292</v>
      </c>
      <c r="D97" s="224" t="n">
        <v>370</v>
      </c>
      <c r="F97" s="227"/>
    </row>
    <row r="98" customFormat="false" ht="16.2" hidden="false" customHeight="true" outlineLevel="0" collapsed="false">
      <c r="A98" s="215" t="n">
        <v>90</v>
      </c>
      <c r="B98" s="224" t="n">
        <v>615</v>
      </c>
      <c r="C98" s="224" t="n">
        <v>275</v>
      </c>
      <c r="D98" s="224" t="n">
        <v>340</v>
      </c>
      <c r="F98" s="227"/>
    </row>
    <row r="99" customFormat="false" ht="16.2" hidden="false" customHeight="true" outlineLevel="0" collapsed="false">
      <c r="A99" s="215" t="n">
        <v>91</v>
      </c>
      <c r="B99" s="224" t="n">
        <v>553</v>
      </c>
      <c r="C99" s="224" t="n">
        <v>233</v>
      </c>
      <c r="D99" s="224" t="n">
        <v>320</v>
      </c>
      <c r="F99" s="227"/>
    </row>
    <row r="100" customFormat="false" ht="16.2" hidden="false" customHeight="true" outlineLevel="0" collapsed="false">
      <c r="A100" s="215" t="n">
        <v>92</v>
      </c>
      <c r="B100" s="224" t="n">
        <v>502</v>
      </c>
      <c r="C100" s="224" t="n">
        <v>235</v>
      </c>
      <c r="D100" s="224" t="n">
        <v>267</v>
      </c>
      <c r="F100" s="227"/>
    </row>
    <row r="101" customFormat="false" ht="16.2" hidden="false" customHeight="true" outlineLevel="0" collapsed="false">
      <c r="A101" s="215" t="n">
        <v>93</v>
      </c>
      <c r="B101" s="224" t="n">
        <v>467</v>
      </c>
      <c r="C101" s="224" t="n">
        <v>210</v>
      </c>
      <c r="D101" s="224" t="n">
        <v>257</v>
      </c>
      <c r="F101" s="227"/>
    </row>
    <row r="102" customFormat="false" ht="16.2" hidden="false" customHeight="true" outlineLevel="0" collapsed="false">
      <c r="A102" s="215" t="n">
        <v>94</v>
      </c>
      <c r="B102" s="224" t="n">
        <v>436</v>
      </c>
      <c r="C102" s="224" t="n">
        <v>165</v>
      </c>
      <c r="D102" s="224" t="n">
        <v>271</v>
      </c>
      <c r="F102" s="227"/>
    </row>
    <row r="103" customFormat="false" ht="16.2" hidden="false" customHeight="true" outlineLevel="0" collapsed="false">
      <c r="A103" s="215" t="n">
        <v>95</v>
      </c>
      <c r="B103" s="224" t="n">
        <v>380</v>
      </c>
      <c r="C103" s="224" t="n">
        <v>165</v>
      </c>
      <c r="D103" s="224" t="n">
        <v>215</v>
      </c>
      <c r="F103" s="227"/>
    </row>
    <row r="104" customFormat="false" ht="16.2" hidden="false" customHeight="true" outlineLevel="0" collapsed="false">
      <c r="A104" s="215" t="n">
        <v>96</v>
      </c>
      <c r="B104" s="224" t="n">
        <v>277</v>
      </c>
      <c r="C104" s="224" t="n">
        <v>118</v>
      </c>
      <c r="D104" s="224" t="n">
        <v>159</v>
      </c>
      <c r="F104" s="227"/>
    </row>
    <row r="105" customFormat="false" ht="16.2" hidden="false" customHeight="true" outlineLevel="0" collapsed="false">
      <c r="A105" s="215" t="n">
        <v>97</v>
      </c>
      <c r="B105" s="224" t="n">
        <v>225</v>
      </c>
      <c r="C105" s="224" t="n">
        <v>94</v>
      </c>
      <c r="D105" s="224" t="n">
        <v>131</v>
      </c>
      <c r="F105" s="227"/>
    </row>
    <row r="106" customFormat="false" ht="16.2" hidden="false" customHeight="true" outlineLevel="0" collapsed="false">
      <c r="A106" s="215" t="n">
        <v>98</v>
      </c>
      <c r="B106" s="224" t="n">
        <v>190</v>
      </c>
      <c r="C106" s="224" t="n">
        <v>70</v>
      </c>
      <c r="D106" s="224" t="n">
        <v>120</v>
      </c>
      <c r="F106" s="227"/>
    </row>
    <row r="107" customFormat="false" ht="16.2" hidden="false" customHeight="true" outlineLevel="0" collapsed="false">
      <c r="A107" s="215" t="n">
        <v>99</v>
      </c>
      <c r="B107" s="224" t="n">
        <v>130</v>
      </c>
      <c r="C107" s="224" t="n">
        <v>48</v>
      </c>
      <c r="D107" s="224" t="n">
        <v>82</v>
      </c>
      <c r="F107" s="227"/>
    </row>
    <row r="108" customFormat="false" ht="16.2" hidden="false" customHeight="true" outlineLevel="0" collapsed="false">
      <c r="A108" s="215" t="s">
        <v>995</v>
      </c>
      <c r="B108" s="224" t="n">
        <v>316</v>
      </c>
      <c r="C108" s="224" t="n">
        <v>108</v>
      </c>
      <c r="D108" s="224" t="n">
        <v>208</v>
      </c>
    </row>
    <row r="109" customFormat="false" ht="16.2" hidden="false" customHeight="true" outlineLevel="0" collapsed="false">
      <c r="A109" s="228" t="s">
        <v>815</v>
      </c>
      <c r="B109" s="229" t="n">
        <v>38</v>
      </c>
      <c r="C109" s="229" t="n">
        <v>23</v>
      </c>
      <c r="D109" s="229" t="n">
        <v>15</v>
      </c>
    </row>
    <row r="110" customFormat="false" ht="16.2" hidden="false" customHeight="true" outlineLevel="0" collapsed="false">
      <c r="A110" s="230" t="s">
        <v>692</v>
      </c>
    </row>
  </sheetData>
  <mergeCells count="1">
    <mergeCell ref="F2:F3"/>
  </mergeCells>
  <hyperlinks>
    <hyperlink ref="F2" location="Índice!B9" display="VOLVER AL  ÍNDICE"/>
  </hyperlinks>
  <printOptions headings="false" gridLines="false" gridLinesSet="true" horizontalCentered="false" verticalCentered="false"/>
  <pageMargins left="0.708333333333333" right="0.511805555555556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" activeCellId="0" sqref="I2:I3"/>
    </sheetView>
  </sheetViews>
  <sheetFormatPr defaultColWidth="9.625" defaultRowHeight="16.2" zeroHeight="false" outlineLevelRow="0" outlineLevelCol="0"/>
  <cols>
    <col collapsed="false" customWidth="true" hidden="false" outlineLevel="0" max="1" min="1" style="215" width="14.62"/>
    <col collapsed="false" customWidth="true" hidden="false" outlineLevel="0" max="7" min="2" style="216" width="7.62"/>
    <col collapsed="false" customWidth="false" hidden="false" outlineLevel="0" max="257" min="8" style="217" width="9.62"/>
  </cols>
  <sheetData>
    <row r="1" s="220" customFormat="true" ht="16.95" hidden="false" customHeight="true" outlineLevel="0" collapsed="false">
      <c r="A1" s="220" t="s">
        <v>996</v>
      </c>
      <c r="B1" s="219"/>
      <c r="C1" s="219"/>
      <c r="D1" s="219"/>
      <c r="E1" s="219"/>
      <c r="F1" s="219"/>
      <c r="G1" s="219"/>
    </row>
    <row r="2" s="220" customFormat="true" ht="16.95" hidden="false" customHeight="true" outlineLevel="0" collapsed="false">
      <c r="A2" s="220" t="s">
        <v>997</v>
      </c>
      <c r="B2" s="219"/>
      <c r="C2" s="219"/>
      <c r="D2" s="219"/>
      <c r="E2" s="219"/>
      <c r="F2" s="219"/>
      <c r="G2" s="219"/>
      <c r="I2" s="15" t="s">
        <v>98</v>
      </c>
    </row>
    <row r="3" s="220" customFormat="true" ht="16.95" hidden="false" customHeight="true" outlineLevel="0" collapsed="false">
      <c r="A3" s="220" t="s">
        <v>998</v>
      </c>
      <c r="B3" s="219"/>
      <c r="C3" s="219"/>
      <c r="D3" s="219"/>
      <c r="E3" s="219"/>
      <c r="F3" s="219"/>
      <c r="G3" s="219"/>
      <c r="I3" s="15"/>
    </row>
    <row r="4" customFormat="false" ht="13.95" hidden="false" customHeight="true" outlineLevel="0" collapsed="false"/>
    <row r="5" s="223" customFormat="true" ht="19.2" hidden="false" customHeight="true" outlineLevel="0" collapsed="false">
      <c r="A5" s="221" t="s">
        <v>829</v>
      </c>
      <c r="B5" s="222" t="s">
        <v>101</v>
      </c>
      <c r="C5" s="222" t="s">
        <v>102</v>
      </c>
      <c r="D5" s="222" t="s">
        <v>103</v>
      </c>
      <c r="E5" s="222" t="s">
        <v>999</v>
      </c>
      <c r="F5" s="222"/>
      <c r="G5" s="222"/>
    </row>
    <row r="6" s="223" customFormat="true" ht="19.2" hidden="false" customHeight="true" outlineLevel="0" collapsed="false">
      <c r="A6" s="221"/>
      <c r="B6" s="222"/>
      <c r="C6" s="222"/>
      <c r="D6" s="222"/>
      <c r="E6" s="222" t="s">
        <v>101</v>
      </c>
      <c r="F6" s="222" t="s">
        <v>102</v>
      </c>
      <c r="G6" s="222" t="s">
        <v>103</v>
      </c>
    </row>
    <row r="7" customFormat="false" ht="4.2" hidden="false" customHeight="true" outlineLevel="0" collapsed="false"/>
    <row r="8" s="223" customFormat="true" ht="16.2" hidden="false" customHeight="true" outlineLevel="0" collapsed="false">
      <c r="A8" s="231" t="s">
        <v>104</v>
      </c>
      <c r="B8" s="232" t="n">
        <v>28931</v>
      </c>
      <c r="C8" s="232" t="n">
        <v>16251</v>
      </c>
      <c r="D8" s="232" t="n">
        <v>12680</v>
      </c>
      <c r="E8" s="233" t="n">
        <v>69.21</v>
      </c>
      <c r="F8" s="233" t="n">
        <v>66.32</v>
      </c>
      <c r="G8" s="233" t="n">
        <v>72.9</v>
      </c>
      <c r="H8" s="234"/>
      <c r="I8" s="234"/>
      <c r="J8" s="234"/>
    </row>
    <row r="9" customFormat="false" ht="19.95" hidden="false" customHeight="true" outlineLevel="0" collapsed="false">
      <c r="A9" s="215" t="s">
        <v>1000</v>
      </c>
      <c r="B9" s="235" t="n">
        <v>508</v>
      </c>
      <c r="C9" s="236" t="n">
        <v>278</v>
      </c>
      <c r="D9" s="236" t="n">
        <v>230</v>
      </c>
      <c r="E9" s="237" t="n">
        <v>32.39</v>
      </c>
      <c r="F9" s="237" t="n">
        <v>30.17</v>
      </c>
      <c r="G9" s="237" t="n">
        <v>35.08</v>
      </c>
      <c r="H9" s="238"/>
      <c r="I9" s="238"/>
      <c r="J9" s="238"/>
    </row>
    <row r="10" customFormat="false" ht="16.2" hidden="false" customHeight="true" outlineLevel="0" collapsed="false">
      <c r="A10" s="239" t="s">
        <v>1001</v>
      </c>
      <c r="B10" s="235" t="n">
        <v>144</v>
      </c>
      <c r="C10" s="236" t="n">
        <v>81</v>
      </c>
      <c r="D10" s="236" t="n">
        <v>63</v>
      </c>
      <c r="E10" s="237" t="n">
        <v>5.56</v>
      </c>
      <c r="F10" s="237" t="n">
        <v>5.32</v>
      </c>
      <c r="G10" s="237" t="n">
        <v>5.87</v>
      </c>
      <c r="H10" s="238"/>
      <c r="I10" s="238"/>
      <c r="J10" s="238"/>
    </row>
    <row r="11" customFormat="false" ht="16.2" hidden="false" customHeight="true" outlineLevel="0" collapsed="false">
      <c r="A11" s="215" t="s">
        <v>1002</v>
      </c>
      <c r="B11" s="235" t="n">
        <v>164</v>
      </c>
      <c r="C11" s="236" t="n">
        <v>101</v>
      </c>
      <c r="D11" s="236" t="n">
        <v>63</v>
      </c>
      <c r="E11" s="237" t="n">
        <v>15.45</v>
      </c>
      <c r="F11" s="237" t="n">
        <v>15.54</v>
      </c>
      <c r="G11" s="237" t="n">
        <v>15.29</v>
      </c>
      <c r="H11" s="238"/>
      <c r="I11" s="238"/>
      <c r="J11" s="238"/>
    </row>
    <row r="12" customFormat="false" ht="16.2" hidden="false" customHeight="true" outlineLevel="0" collapsed="false">
      <c r="A12" s="215" t="s">
        <v>1003</v>
      </c>
      <c r="B12" s="235" t="n">
        <v>1743</v>
      </c>
      <c r="C12" s="236" t="n">
        <v>1362</v>
      </c>
      <c r="D12" s="236" t="n">
        <v>381</v>
      </c>
      <c r="E12" s="237" t="n">
        <v>27.71</v>
      </c>
      <c r="F12" s="237" t="n">
        <v>27.63</v>
      </c>
      <c r="G12" s="237" t="n">
        <v>27.99</v>
      </c>
      <c r="H12" s="240"/>
      <c r="I12" s="240"/>
      <c r="J12" s="240"/>
    </row>
    <row r="13" customFormat="false" ht="16.2" hidden="false" customHeight="true" outlineLevel="0" collapsed="false">
      <c r="A13" s="215" t="s">
        <v>1004</v>
      </c>
      <c r="B13" s="235" t="n">
        <v>6952</v>
      </c>
      <c r="C13" s="236" t="n">
        <v>4408</v>
      </c>
      <c r="D13" s="236" t="n">
        <v>2544</v>
      </c>
      <c r="E13" s="237" t="n">
        <v>53.66</v>
      </c>
      <c r="F13" s="237" t="n">
        <v>53.41</v>
      </c>
      <c r="G13" s="237" t="n">
        <v>54.1</v>
      </c>
      <c r="H13" s="238"/>
      <c r="I13" s="238"/>
      <c r="J13" s="238"/>
    </row>
    <row r="14" customFormat="false" ht="16.2" hidden="false" customHeight="true" outlineLevel="0" collapsed="false">
      <c r="A14" s="215" t="s">
        <v>1005</v>
      </c>
      <c r="B14" s="235" t="n">
        <v>19382</v>
      </c>
      <c r="C14" s="236" t="n">
        <v>9998</v>
      </c>
      <c r="D14" s="236" t="n">
        <v>9384</v>
      </c>
      <c r="E14" s="237" t="n">
        <v>81.26</v>
      </c>
      <c r="F14" s="237" t="n">
        <v>80.14</v>
      </c>
      <c r="G14" s="237" t="n">
        <v>82.45</v>
      </c>
      <c r="H14" s="238"/>
      <c r="I14" s="238"/>
      <c r="J14" s="238"/>
    </row>
    <row r="15" customFormat="false" ht="16.2" hidden="false" customHeight="true" outlineLevel="0" collapsed="false">
      <c r="A15" s="228" t="s">
        <v>815</v>
      </c>
      <c r="B15" s="241" t="n">
        <v>38</v>
      </c>
      <c r="C15" s="242" t="n">
        <v>23</v>
      </c>
      <c r="D15" s="242" t="n">
        <v>15</v>
      </c>
      <c r="E15" s="243" t="s">
        <v>494</v>
      </c>
      <c r="F15" s="243" t="s">
        <v>494</v>
      </c>
      <c r="G15" s="243" t="s">
        <v>494</v>
      </c>
    </row>
    <row r="16" customFormat="false" ht="16.2" hidden="false" customHeight="true" outlineLevel="0" collapsed="false">
      <c r="A16" s="217" t="s">
        <v>1006</v>
      </c>
    </row>
    <row r="17" customFormat="false" ht="16.2" hidden="false" customHeight="true" outlineLevel="0" collapsed="false">
      <c r="A17" s="193" t="s">
        <v>692</v>
      </c>
    </row>
    <row r="21" customFormat="false" ht="16.2" hidden="false" customHeight="true" outlineLevel="0" collapsed="false">
      <c r="D21" s="237"/>
      <c r="E21" s="237"/>
      <c r="F21" s="237"/>
      <c r="G21" s="237"/>
      <c r="H21" s="244"/>
      <c r="I21" s="244"/>
      <c r="M21" s="245"/>
      <c r="O21" s="245"/>
    </row>
    <row r="22" customFormat="false" ht="16.2" hidden="false" customHeight="true" outlineLevel="0" collapsed="false">
      <c r="D22" s="237"/>
      <c r="E22" s="237"/>
      <c r="F22" s="237"/>
      <c r="G22" s="237"/>
      <c r="H22" s="244"/>
      <c r="I22" s="244"/>
      <c r="K22" s="246"/>
      <c r="M22" s="245"/>
      <c r="O22" s="245"/>
    </row>
    <row r="23" customFormat="false" ht="16.2" hidden="false" customHeight="true" outlineLevel="0" collapsed="false">
      <c r="D23" s="237"/>
      <c r="E23" s="237"/>
      <c r="F23" s="237"/>
      <c r="G23" s="237"/>
      <c r="H23" s="244"/>
      <c r="I23" s="244"/>
      <c r="M23" s="245"/>
      <c r="N23" s="247"/>
      <c r="O23" s="245"/>
    </row>
    <row r="24" customFormat="false" ht="16.2" hidden="false" customHeight="true" outlineLevel="0" collapsed="false">
      <c r="D24" s="237"/>
      <c r="E24" s="237"/>
      <c r="F24" s="237"/>
      <c r="G24" s="237"/>
      <c r="H24" s="248"/>
      <c r="I24" s="248"/>
      <c r="M24" s="245"/>
      <c r="O24" s="245"/>
    </row>
    <row r="25" customFormat="false" ht="16.2" hidden="false" customHeight="true" outlineLevel="0" collapsed="false">
      <c r="D25" s="237"/>
      <c r="E25" s="237"/>
      <c r="F25" s="237"/>
      <c r="G25" s="237"/>
      <c r="H25" s="248"/>
      <c r="I25" s="248"/>
      <c r="M25" s="245"/>
      <c r="O25" s="245"/>
    </row>
    <row r="26" customFormat="false" ht="16.2" hidden="false" customHeight="true" outlineLevel="0" collapsed="false">
      <c r="D26" s="237"/>
      <c r="E26" s="237"/>
      <c r="F26" s="237"/>
      <c r="G26" s="237"/>
      <c r="H26" s="248"/>
      <c r="I26" s="248"/>
      <c r="M26" s="245"/>
      <c r="N26" s="247"/>
      <c r="O26" s="245"/>
    </row>
    <row r="27" customFormat="false" ht="16.2" hidden="false" customHeight="true" outlineLevel="0" collapsed="false">
      <c r="D27" s="237"/>
      <c r="E27" s="237"/>
      <c r="F27" s="237"/>
      <c r="G27" s="237"/>
      <c r="H27" s="248"/>
      <c r="I27" s="248"/>
      <c r="M27" s="245"/>
      <c r="O27" s="245"/>
    </row>
    <row r="28" customFormat="false" ht="16.2" hidden="false" customHeight="true" outlineLevel="0" collapsed="false">
      <c r="D28" s="237"/>
      <c r="E28" s="237"/>
      <c r="F28" s="237"/>
      <c r="G28" s="237"/>
      <c r="H28" s="248"/>
      <c r="I28" s="248"/>
      <c r="M28" s="245"/>
      <c r="O28" s="245"/>
    </row>
    <row r="29" customFormat="false" ht="16.2" hidden="false" customHeight="true" outlineLevel="0" collapsed="false">
      <c r="H29" s="249"/>
      <c r="I29" s="249"/>
      <c r="M29" s="245"/>
      <c r="N29" s="247"/>
      <c r="O29" s="245"/>
    </row>
    <row r="30" customFormat="false" ht="16.2" hidden="false" customHeight="true" outlineLevel="0" collapsed="false">
      <c r="H30" s="249"/>
      <c r="I30" s="249"/>
      <c r="M30" s="245"/>
      <c r="O30" s="245"/>
    </row>
    <row r="31" customFormat="false" ht="16.2" hidden="false" customHeight="true" outlineLevel="0" collapsed="false">
      <c r="H31" s="249"/>
      <c r="I31" s="249"/>
      <c r="M31" s="245"/>
      <c r="O31" s="245"/>
    </row>
    <row r="32" customFormat="false" ht="16.2" hidden="false" customHeight="true" outlineLevel="0" collapsed="false">
      <c r="M32" s="245"/>
      <c r="N32" s="247"/>
      <c r="O32" s="245"/>
    </row>
    <row r="33" customFormat="false" ht="16.2" hidden="false" customHeight="true" outlineLevel="0" collapsed="false">
      <c r="M33" s="245"/>
      <c r="O33" s="245"/>
    </row>
    <row r="34" customFormat="false" ht="16.2" hidden="false" customHeight="true" outlineLevel="0" collapsed="false">
      <c r="M34" s="245"/>
      <c r="O34" s="245"/>
    </row>
    <row r="35" customFormat="false" ht="16.2" hidden="false" customHeight="true" outlineLevel="0" collapsed="false">
      <c r="M35" s="245"/>
      <c r="N35" s="247"/>
      <c r="O35" s="245"/>
    </row>
    <row r="36" customFormat="false" ht="16.2" hidden="false" customHeight="true" outlineLevel="0" collapsed="false">
      <c r="M36" s="245"/>
      <c r="O36" s="245"/>
    </row>
    <row r="37" customFormat="false" ht="16.2" hidden="false" customHeight="true" outlineLevel="0" collapsed="false">
      <c r="M37" s="245"/>
      <c r="O37" s="245"/>
    </row>
    <row r="38" customFormat="false" ht="16.2" hidden="false" customHeight="true" outlineLevel="0" collapsed="false">
      <c r="M38" s="245"/>
      <c r="O38" s="245"/>
    </row>
  </sheetData>
  <mergeCells count="6">
    <mergeCell ref="I2:I3"/>
    <mergeCell ref="A5:A6"/>
    <mergeCell ref="B5:B6"/>
    <mergeCell ref="C5:C6"/>
    <mergeCell ref="D5:D6"/>
    <mergeCell ref="E5:G5"/>
  </mergeCells>
  <hyperlinks>
    <hyperlink ref="I2" location="Índice!B9" display="VOLVER AL  ÍNDICE"/>
  </hyperlinks>
  <printOptions headings="false" gridLines="false" gridLinesSet="true" horizontalCentered="false" verticalCentered="false"/>
  <pageMargins left="0.708333333333333" right="0.511805555555556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0.08203125" defaultRowHeight="16.2" zeroHeight="false" outlineLevelRow="0" outlineLevelCol="0"/>
  <cols>
    <col collapsed="false" customWidth="true" hidden="false" outlineLevel="0" max="1" min="1" style="215" width="43.27"/>
    <col collapsed="false" customWidth="true" hidden="false" outlineLevel="0" max="2" min="2" style="216" width="8.08"/>
    <col collapsed="false" customWidth="true" hidden="false" outlineLevel="0" max="3" min="3" style="216" width="8.72"/>
    <col collapsed="false" customWidth="true" hidden="false" outlineLevel="0" max="4" min="4" style="216" width="7.27"/>
    <col collapsed="false" customWidth="true" hidden="false" outlineLevel="0" max="5" min="5" style="216" width="6.99"/>
    <col collapsed="false" customWidth="true" hidden="false" outlineLevel="0" max="6" min="6" style="216" width="8.99"/>
    <col collapsed="false" customWidth="true" hidden="false" outlineLevel="0" max="7" min="7" style="216" width="7.45"/>
    <col collapsed="false" customWidth="false" hidden="false" outlineLevel="0" max="257" min="8" style="216" width="10.08"/>
  </cols>
  <sheetData>
    <row r="1" s="219" customFormat="true" ht="17.1" hidden="false" customHeight="true" outlineLevel="0" collapsed="false">
      <c r="A1" s="218" t="s">
        <v>1007</v>
      </c>
      <c r="C1" s="250"/>
    </row>
    <row r="2" s="219" customFormat="true" ht="17.1" hidden="false" customHeight="true" outlineLevel="0" collapsed="false">
      <c r="A2" s="218" t="s">
        <v>1008</v>
      </c>
      <c r="C2" s="250"/>
      <c r="I2" s="15" t="s">
        <v>98</v>
      </c>
    </row>
    <row r="3" customFormat="false" ht="14.1" hidden="false" customHeight="true" outlineLevel="0" collapsed="false">
      <c r="C3" s="250"/>
      <c r="I3" s="15"/>
    </row>
    <row r="4" customFormat="false" ht="19.2" hidden="false" customHeight="true" outlineLevel="0" collapsed="false">
      <c r="A4" s="251" t="s">
        <v>1009</v>
      </c>
      <c r="B4" s="222" t="s">
        <v>101</v>
      </c>
      <c r="C4" s="222" t="s">
        <v>829</v>
      </c>
      <c r="D4" s="222"/>
      <c r="E4" s="222"/>
      <c r="F4" s="222"/>
      <c r="G4" s="222"/>
    </row>
    <row r="5" customFormat="false" ht="19.2" hidden="false" customHeight="true" outlineLevel="0" collapsed="false">
      <c r="A5" s="251"/>
      <c r="B5" s="222"/>
      <c r="C5" s="252" t="s">
        <v>857</v>
      </c>
      <c r="D5" s="253" t="s">
        <v>1010</v>
      </c>
      <c r="E5" s="222" t="s">
        <v>1011</v>
      </c>
      <c r="F5" s="252" t="s">
        <v>1012</v>
      </c>
      <c r="G5" s="222" t="s">
        <v>815</v>
      </c>
    </row>
    <row r="6" customFormat="false" ht="19.2" hidden="false" customHeight="true" outlineLevel="0" collapsed="false">
      <c r="A6" s="251"/>
      <c r="B6" s="222"/>
      <c r="C6" s="254" t="s">
        <v>1013</v>
      </c>
      <c r="D6" s="253"/>
      <c r="E6" s="222"/>
      <c r="F6" s="254" t="s">
        <v>852</v>
      </c>
      <c r="G6" s="222"/>
    </row>
    <row r="7" customFormat="false" ht="4.2" hidden="false" customHeight="true" outlineLevel="0" collapsed="false"/>
    <row r="8" s="258" customFormat="true" ht="16.2" hidden="false" customHeight="true" outlineLevel="0" collapsed="false">
      <c r="A8" s="255" t="s">
        <v>104</v>
      </c>
      <c r="B8" s="232" t="n">
        <v>28931</v>
      </c>
      <c r="C8" s="256" t="n">
        <v>508</v>
      </c>
      <c r="D8" s="226" t="n">
        <v>189</v>
      </c>
      <c r="E8" s="257" t="n">
        <v>8814</v>
      </c>
      <c r="F8" s="226" t="n">
        <v>19382</v>
      </c>
      <c r="G8" s="226" t="n">
        <v>38</v>
      </c>
    </row>
    <row r="9" customFormat="false" ht="16.2" hidden="false" customHeight="true" outlineLevel="0" collapsed="false">
      <c r="A9" s="259" t="s">
        <v>102</v>
      </c>
      <c r="B9" s="260" t="n">
        <v>16251</v>
      </c>
      <c r="C9" s="261" t="n">
        <v>278</v>
      </c>
      <c r="D9" s="262" t="n">
        <v>106</v>
      </c>
      <c r="E9" s="260" t="n">
        <v>5846</v>
      </c>
      <c r="F9" s="262" t="n">
        <v>9998</v>
      </c>
      <c r="G9" s="262" t="n">
        <v>23</v>
      </c>
      <c r="I9" s="216" t="s">
        <v>107</v>
      </c>
    </row>
    <row r="10" customFormat="false" ht="16.2" hidden="false" customHeight="true" outlineLevel="0" collapsed="false">
      <c r="A10" s="259" t="s">
        <v>103</v>
      </c>
      <c r="B10" s="260" t="n">
        <v>12680</v>
      </c>
      <c r="C10" s="261" t="n">
        <v>230</v>
      </c>
      <c r="D10" s="262" t="n">
        <v>83</v>
      </c>
      <c r="E10" s="260" t="n">
        <v>2968</v>
      </c>
      <c r="F10" s="262" t="n">
        <v>9384</v>
      </c>
      <c r="G10" s="262" t="n">
        <v>15</v>
      </c>
    </row>
    <row r="11" customFormat="false" ht="16.2" hidden="false" customHeight="true" outlineLevel="0" collapsed="false">
      <c r="A11" s="215" t="s">
        <v>1014</v>
      </c>
      <c r="B11" s="260" t="n">
        <v>73</v>
      </c>
      <c r="C11" s="261" t="n">
        <v>6</v>
      </c>
      <c r="D11" s="262" t="n">
        <v>2</v>
      </c>
      <c r="E11" s="260" t="n">
        <v>14</v>
      </c>
      <c r="F11" s="262" t="n">
        <v>51</v>
      </c>
      <c r="G11" s="262" t="s">
        <v>494</v>
      </c>
    </row>
    <row r="12" customFormat="false" ht="16.2" hidden="false" customHeight="true" outlineLevel="0" collapsed="false">
      <c r="A12" s="259" t="s">
        <v>102</v>
      </c>
      <c r="B12" s="260" t="n">
        <v>37</v>
      </c>
      <c r="C12" s="261" t="n">
        <v>4</v>
      </c>
      <c r="D12" s="262" t="n">
        <v>1</v>
      </c>
      <c r="E12" s="260" t="n">
        <v>10</v>
      </c>
      <c r="F12" s="262" t="n">
        <v>22</v>
      </c>
      <c r="G12" s="262" t="s">
        <v>494</v>
      </c>
      <c r="H12" s="263"/>
    </row>
    <row r="13" customFormat="false" ht="16.2" hidden="false" customHeight="true" outlineLevel="0" collapsed="false">
      <c r="A13" s="259" t="s">
        <v>103</v>
      </c>
      <c r="B13" s="260" t="n">
        <v>36</v>
      </c>
      <c r="C13" s="261" t="n">
        <v>2</v>
      </c>
      <c r="D13" s="262" t="n">
        <v>1</v>
      </c>
      <c r="E13" s="260" t="n">
        <v>4</v>
      </c>
      <c r="F13" s="262" t="n">
        <v>29</v>
      </c>
      <c r="G13" s="262" t="s">
        <v>494</v>
      </c>
    </row>
    <row r="14" customFormat="false" ht="16.2" hidden="false" customHeight="true" outlineLevel="0" collapsed="false">
      <c r="A14" s="215" t="s">
        <v>1015</v>
      </c>
      <c r="B14" s="260" t="n">
        <v>35</v>
      </c>
      <c r="C14" s="261" t="s">
        <v>494</v>
      </c>
      <c r="D14" s="262" t="s">
        <v>494</v>
      </c>
      <c r="E14" s="260" t="n">
        <v>25</v>
      </c>
      <c r="F14" s="262" t="n">
        <v>10</v>
      </c>
      <c r="G14" s="262" t="s">
        <v>494</v>
      </c>
    </row>
    <row r="15" customFormat="false" ht="16.2" hidden="false" customHeight="true" outlineLevel="0" collapsed="false">
      <c r="A15" s="259" t="s">
        <v>102</v>
      </c>
      <c r="B15" s="260" t="n">
        <v>29</v>
      </c>
      <c r="C15" s="261" t="s">
        <v>494</v>
      </c>
      <c r="D15" s="262" t="s">
        <v>494</v>
      </c>
      <c r="E15" s="260" t="n">
        <v>20</v>
      </c>
      <c r="F15" s="262" t="n">
        <v>9</v>
      </c>
      <c r="G15" s="262" t="s">
        <v>494</v>
      </c>
    </row>
    <row r="16" customFormat="false" ht="16.2" hidden="false" customHeight="true" outlineLevel="0" collapsed="false">
      <c r="A16" s="259" t="s">
        <v>103</v>
      </c>
      <c r="B16" s="260" t="n">
        <v>6</v>
      </c>
      <c r="C16" s="261" t="s">
        <v>494</v>
      </c>
      <c r="D16" s="262" t="s">
        <v>494</v>
      </c>
      <c r="E16" s="260" t="n">
        <v>5</v>
      </c>
      <c r="F16" s="262" t="n">
        <v>1</v>
      </c>
      <c r="G16" s="262" t="s">
        <v>494</v>
      </c>
    </row>
    <row r="17" customFormat="false" ht="16.2" hidden="false" customHeight="true" outlineLevel="0" collapsed="false">
      <c r="A17" s="215" t="s">
        <v>1016</v>
      </c>
      <c r="B17" s="260" t="n">
        <v>124</v>
      </c>
      <c r="C17" s="261" t="n">
        <v>2</v>
      </c>
      <c r="D17" s="262" t="n">
        <v>2</v>
      </c>
      <c r="E17" s="260" t="n">
        <v>47</v>
      </c>
      <c r="F17" s="262" t="n">
        <v>71</v>
      </c>
      <c r="G17" s="262" t="n">
        <v>2</v>
      </c>
    </row>
    <row r="18" customFormat="false" ht="16.2" hidden="false" customHeight="true" outlineLevel="0" collapsed="false">
      <c r="A18" s="259" t="s">
        <v>102</v>
      </c>
      <c r="B18" s="260" t="n">
        <v>71</v>
      </c>
      <c r="C18" s="261" t="n">
        <v>2</v>
      </c>
      <c r="D18" s="262" t="n">
        <v>1</v>
      </c>
      <c r="E18" s="260" t="n">
        <v>26</v>
      </c>
      <c r="F18" s="262" t="n">
        <v>41</v>
      </c>
      <c r="G18" s="262" t="n">
        <v>1</v>
      </c>
    </row>
    <row r="19" customFormat="false" ht="16.2" hidden="false" customHeight="true" outlineLevel="0" collapsed="false">
      <c r="A19" s="259" t="s">
        <v>103</v>
      </c>
      <c r="B19" s="260" t="n">
        <v>53</v>
      </c>
      <c r="C19" s="261" t="s">
        <v>494</v>
      </c>
      <c r="D19" s="262" t="n">
        <v>1</v>
      </c>
      <c r="E19" s="260" t="n">
        <v>21</v>
      </c>
      <c r="F19" s="262" t="n">
        <v>30</v>
      </c>
      <c r="G19" s="262" t="n">
        <v>1</v>
      </c>
    </row>
    <row r="20" customFormat="false" ht="16.2" hidden="false" customHeight="true" outlineLevel="0" collapsed="false">
      <c r="A20" s="215" t="s">
        <v>1017</v>
      </c>
      <c r="B20" s="260" t="n">
        <v>8</v>
      </c>
      <c r="C20" s="261" t="s">
        <v>494</v>
      </c>
      <c r="D20" s="262" t="s">
        <v>494</v>
      </c>
      <c r="E20" s="260" t="n">
        <v>2</v>
      </c>
      <c r="F20" s="262" t="n">
        <v>6</v>
      </c>
      <c r="G20" s="262" t="s">
        <v>494</v>
      </c>
    </row>
    <row r="21" customFormat="false" ht="16.2" hidden="false" customHeight="true" outlineLevel="0" collapsed="false">
      <c r="A21" s="259" t="s">
        <v>102</v>
      </c>
      <c r="B21" s="260" t="n">
        <v>8</v>
      </c>
      <c r="C21" s="261" t="s">
        <v>494</v>
      </c>
      <c r="D21" s="262" t="s">
        <v>494</v>
      </c>
      <c r="E21" s="260" t="n">
        <v>2</v>
      </c>
      <c r="F21" s="262" t="n">
        <v>6</v>
      </c>
      <c r="G21" s="262" t="s">
        <v>494</v>
      </c>
    </row>
    <row r="22" customFormat="false" ht="16.2" hidden="false" customHeight="true" outlineLevel="0" collapsed="false">
      <c r="A22" s="215" t="s">
        <v>1018</v>
      </c>
      <c r="B22" s="260" t="n">
        <v>2086</v>
      </c>
      <c r="C22" s="261" t="n">
        <v>5</v>
      </c>
      <c r="D22" s="262" t="n">
        <v>14</v>
      </c>
      <c r="E22" s="260" t="n">
        <v>573</v>
      </c>
      <c r="F22" s="262" t="n">
        <v>1492</v>
      </c>
      <c r="G22" s="262" t="n">
        <v>2</v>
      </c>
    </row>
    <row r="23" customFormat="false" ht="16.2" hidden="false" customHeight="true" outlineLevel="0" collapsed="false">
      <c r="A23" s="215" t="s">
        <v>1019</v>
      </c>
      <c r="B23" s="260"/>
      <c r="C23" s="261"/>
      <c r="D23" s="262"/>
      <c r="E23" s="260"/>
      <c r="F23" s="262"/>
      <c r="G23" s="262"/>
    </row>
    <row r="24" customFormat="false" ht="16.2" hidden="false" customHeight="true" outlineLevel="0" collapsed="false">
      <c r="A24" s="259" t="s">
        <v>102</v>
      </c>
      <c r="B24" s="260" t="n">
        <v>1202</v>
      </c>
      <c r="C24" s="261" t="n">
        <v>1</v>
      </c>
      <c r="D24" s="262" t="n">
        <v>8</v>
      </c>
      <c r="E24" s="260" t="n">
        <v>377</v>
      </c>
      <c r="F24" s="262" t="n">
        <v>815</v>
      </c>
      <c r="G24" s="262" t="n">
        <v>1</v>
      </c>
    </row>
    <row r="25" customFormat="false" ht="16.2" hidden="false" customHeight="true" outlineLevel="0" collapsed="false">
      <c r="A25" s="259" t="s">
        <v>103</v>
      </c>
      <c r="B25" s="260" t="n">
        <v>884</v>
      </c>
      <c r="C25" s="261" t="n">
        <v>4</v>
      </c>
      <c r="D25" s="262" t="n">
        <v>6</v>
      </c>
      <c r="E25" s="260" t="n">
        <v>196</v>
      </c>
      <c r="F25" s="262" t="n">
        <v>677</v>
      </c>
      <c r="G25" s="262" t="n">
        <v>1</v>
      </c>
      <c r="I25" s="216" t="s">
        <v>107</v>
      </c>
      <c r="J25" s="216" t="s">
        <v>107</v>
      </c>
    </row>
    <row r="26" customFormat="false" ht="16.2" hidden="false" customHeight="true" outlineLevel="0" collapsed="false">
      <c r="A26" s="215" t="s">
        <v>1020</v>
      </c>
      <c r="B26" s="260" t="n">
        <v>16</v>
      </c>
      <c r="C26" s="261" t="s">
        <v>494</v>
      </c>
      <c r="D26" s="262" t="s">
        <v>494</v>
      </c>
      <c r="E26" s="260" t="n">
        <v>9</v>
      </c>
      <c r="F26" s="262" t="n">
        <v>7</v>
      </c>
      <c r="G26" s="262" t="s">
        <v>494</v>
      </c>
    </row>
    <row r="27" customFormat="false" ht="16.2" hidden="false" customHeight="true" outlineLevel="0" collapsed="false">
      <c r="A27" s="215" t="s">
        <v>1021</v>
      </c>
      <c r="B27" s="260"/>
      <c r="C27" s="261"/>
      <c r="D27" s="262"/>
      <c r="E27" s="260"/>
      <c r="F27" s="262"/>
      <c r="G27" s="262"/>
    </row>
    <row r="28" customFormat="false" ht="16.2" hidden="false" customHeight="true" outlineLevel="0" collapsed="false">
      <c r="A28" s="259" t="s">
        <v>102</v>
      </c>
      <c r="B28" s="260" t="n">
        <v>7</v>
      </c>
      <c r="C28" s="261" t="s">
        <v>494</v>
      </c>
      <c r="D28" s="262" t="s">
        <v>494</v>
      </c>
      <c r="E28" s="260" t="n">
        <v>5</v>
      </c>
      <c r="F28" s="262" t="n">
        <v>2</v>
      </c>
      <c r="G28" s="262" t="s">
        <v>494</v>
      </c>
    </row>
    <row r="29" customFormat="false" ht="16.2" hidden="false" customHeight="true" outlineLevel="0" collapsed="false">
      <c r="A29" s="259" t="s">
        <v>103</v>
      </c>
      <c r="B29" s="260" t="n">
        <v>9</v>
      </c>
      <c r="C29" s="261" t="s">
        <v>494</v>
      </c>
      <c r="D29" s="262" t="s">
        <v>494</v>
      </c>
      <c r="E29" s="260" t="n">
        <v>4</v>
      </c>
      <c r="F29" s="262" t="n">
        <v>5</v>
      </c>
      <c r="G29" s="262" t="s">
        <v>494</v>
      </c>
    </row>
    <row r="30" customFormat="false" ht="16.2" hidden="false" customHeight="true" outlineLevel="0" collapsed="false">
      <c r="A30" s="215" t="s">
        <v>1022</v>
      </c>
      <c r="B30" s="260" t="n">
        <v>1</v>
      </c>
      <c r="C30" s="261" t="s">
        <v>494</v>
      </c>
      <c r="D30" s="262" t="s">
        <v>494</v>
      </c>
      <c r="E30" s="260" t="s">
        <v>494</v>
      </c>
      <c r="F30" s="262" t="n">
        <v>1</v>
      </c>
      <c r="G30" s="262" t="s">
        <v>494</v>
      </c>
    </row>
    <row r="31" customFormat="false" ht="16.2" hidden="false" customHeight="true" outlineLevel="0" collapsed="false">
      <c r="A31" s="215" t="s">
        <v>1023</v>
      </c>
      <c r="B31" s="260"/>
      <c r="C31" s="261"/>
      <c r="D31" s="262"/>
      <c r="E31" s="260"/>
      <c r="F31" s="262"/>
      <c r="G31" s="262"/>
    </row>
    <row r="32" customFormat="false" ht="16.2" hidden="false" customHeight="true" outlineLevel="0" collapsed="false">
      <c r="A32" s="259" t="s">
        <v>102</v>
      </c>
      <c r="B32" s="260" t="n">
        <v>1</v>
      </c>
      <c r="C32" s="261" t="s">
        <v>494</v>
      </c>
      <c r="D32" s="262" t="s">
        <v>494</v>
      </c>
      <c r="E32" s="260" t="s">
        <v>494</v>
      </c>
      <c r="F32" s="262" t="n">
        <v>1</v>
      </c>
      <c r="G32" s="262" t="s">
        <v>494</v>
      </c>
    </row>
    <row r="33" customFormat="false" ht="16.2" hidden="false" customHeight="true" outlineLevel="0" collapsed="false">
      <c r="A33" s="215" t="s">
        <v>1024</v>
      </c>
      <c r="B33" s="260" t="n">
        <v>108</v>
      </c>
      <c r="C33" s="261" t="s">
        <v>494</v>
      </c>
      <c r="D33" s="262" t="n">
        <v>1</v>
      </c>
      <c r="E33" s="260" t="n">
        <v>49</v>
      </c>
      <c r="F33" s="262" t="n">
        <v>58</v>
      </c>
      <c r="G33" s="262" t="s">
        <v>494</v>
      </c>
    </row>
    <row r="34" customFormat="false" ht="16.2" hidden="false" customHeight="true" outlineLevel="0" collapsed="false">
      <c r="A34" s="259" t="s">
        <v>102</v>
      </c>
      <c r="B34" s="260" t="n">
        <v>80</v>
      </c>
      <c r="C34" s="261" t="s">
        <v>494</v>
      </c>
      <c r="D34" s="262" t="n">
        <v>1</v>
      </c>
      <c r="E34" s="260" t="n">
        <v>40</v>
      </c>
      <c r="F34" s="262" t="n">
        <v>39</v>
      </c>
      <c r="G34" s="262" t="s">
        <v>494</v>
      </c>
    </row>
    <row r="35" customFormat="false" ht="16.2" hidden="false" customHeight="true" outlineLevel="0" collapsed="false">
      <c r="A35" s="259" t="s">
        <v>103</v>
      </c>
      <c r="B35" s="260" t="n">
        <v>28</v>
      </c>
      <c r="C35" s="261" t="s">
        <v>494</v>
      </c>
      <c r="D35" s="262" t="s">
        <v>494</v>
      </c>
      <c r="E35" s="260" t="n">
        <v>9</v>
      </c>
      <c r="F35" s="262" t="n">
        <v>19</v>
      </c>
      <c r="G35" s="262" t="s">
        <v>494</v>
      </c>
    </row>
    <row r="36" customFormat="false" ht="16.2" hidden="false" customHeight="true" outlineLevel="0" collapsed="false">
      <c r="A36" s="215" t="s">
        <v>1025</v>
      </c>
      <c r="B36" s="260" t="n">
        <v>2151</v>
      </c>
      <c r="C36" s="261" t="s">
        <v>494</v>
      </c>
      <c r="D36" s="262" t="s">
        <v>494</v>
      </c>
      <c r="E36" s="260" t="n">
        <v>758</v>
      </c>
      <c r="F36" s="262" t="n">
        <v>1393</v>
      </c>
      <c r="G36" s="262" t="s">
        <v>494</v>
      </c>
    </row>
    <row r="37" customFormat="false" ht="16.2" hidden="false" customHeight="true" outlineLevel="0" collapsed="false">
      <c r="A37" s="259" t="s">
        <v>102</v>
      </c>
      <c r="B37" s="260" t="n">
        <v>1208</v>
      </c>
      <c r="C37" s="261" t="s">
        <v>494</v>
      </c>
      <c r="D37" s="262" t="s">
        <v>494</v>
      </c>
      <c r="E37" s="260" t="n">
        <v>429</v>
      </c>
      <c r="F37" s="262" t="n">
        <v>779</v>
      </c>
      <c r="G37" s="262" t="s">
        <v>494</v>
      </c>
    </row>
    <row r="38" customFormat="false" ht="16.2" hidden="false" customHeight="true" outlineLevel="0" collapsed="false">
      <c r="A38" s="259" t="s">
        <v>103</v>
      </c>
      <c r="B38" s="260" t="n">
        <v>943</v>
      </c>
      <c r="C38" s="261" t="s">
        <v>494</v>
      </c>
      <c r="D38" s="262" t="s">
        <v>494</v>
      </c>
      <c r="E38" s="260" t="n">
        <v>329</v>
      </c>
      <c r="F38" s="262" t="n">
        <v>614</v>
      </c>
      <c r="G38" s="262" t="s">
        <v>494</v>
      </c>
    </row>
    <row r="39" customFormat="false" ht="16.2" hidden="false" customHeight="true" outlineLevel="0" collapsed="false">
      <c r="A39" s="215" t="s">
        <v>1026</v>
      </c>
      <c r="B39" s="260" t="n">
        <v>385</v>
      </c>
      <c r="C39" s="261" t="s">
        <v>494</v>
      </c>
      <c r="D39" s="262" t="s">
        <v>494</v>
      </c>
      <c r="E39" s="260" t="n">
        <v>104</v>
      </c>
      <c r="F39" s="262" t="n">
        <v>281</v>
      </c>
      <c r="G39" s="262" t="s">
        <v>494</v>
      </c>
    </row>
    <row r="40" customFormat="false" ht="16.2" hidden="false" customHeight="true" outlineLevel="0" collapsed="false">
      <c r="A40" s="259" t="s">
        <v>102</v>
      </c>
      <c r="B40" s="260" t="n">
        <v>250</v>
      </c>
      <c r="C40" s="261" t="s">
        <v>494</v>
      </c>
      <c r="D40" s="262" t="s">
        <v>494</v>
      </c>
      <c r="E40" s="260" t="n">
        <v>66</v>
      </c>
      <c r="F40" s="262" t="n">
        <v>184</v>
      </c>
      <c r="G40" s="262" t="s">
        <v>494</v>
      </c>
    </row>
    <row r="41" customFormat="false" ht="16.2" hidden="false" customHeight="true" outlineLevel="0" collapsed="false">
      <c r="A41" s="259" t="s">
        <v>103</v>
      </c>
      <c r="B41" s="260" t="n">
        <v>135</v>
      </c>
      <c r="C41" s="261" t="s">
        <v>494</v>
      </c>
      <c r="D41" s="262" t="s">
        <v>494</v>
      </c>
      <c r="E41" s="260" t="n">
        <v>38</v>
      </c>
      <c r="F41" s="262" t="n">
        <v>97</v>
      </c>
      <c r="G41" s="262" t="s">
        <v>494</v>
      </c>
    </row>
    <row r="42" customFormat="false" ht="16.2" hidden="false" customHeight="true" outlineLevel="0" collapsed="false">
      <c r="A42" s="215" t="s">
        <v>1027</v>
      </c>
      <c r="B42" s="260" t="n">
        <v>663</v>
      </c>
      <c r="C42" s="261" t="s">
        <v>494</v>
      </c>
      <c r="D42" s="262" t="n">
        <v>1</v>
      </c>
      <c r="E42" s="260" t="n">
        <v>293</v>
      </c>
      <c r="F42" s="262" t="n">
        <v>367</v>
      </c>
      <c r="G42" s="262" t="n">
        <v>2</v>
      </c>
    </row>
    <row r="43" customFormat="false" ht="16.2" hidden="false" customHeight="true" outlineLevel="0" collapsed="false">
      <c r="A43" s="215" t="s">
        <v>1028</v>
      </c>
      <c r="B43" s="260"/>
      <c r="C43" s="261"/>
      <c r="D43" s="262"/>
      <c r="E43" s="260"/>
      <c r="F43" s="262"/>
      <c r="G43" s="262"/>
    </row>
    <row r="44" customFormat="false" ht="16.2" hidden="false" customHeight="true" outlineLevel="0" collapsed="false">
      <c r="A44" s="259" t="s">
        <v>102</v>
      </c>
      <c r="B44" s="260" t="n">
        <v>160</v>
      </c>
      <c r="C44" s="261" t="s">
        <v>494</v>
      </c>
      <c r="D44" s="262" t="n">
        <v>1</v>
      </c>
      <c r="E44" s="260" t="n">
        <v>65</v>
      </c>
      <c r="F44" s="262" t="n">
        <v>94</v>
      </c>
      <c r="G44" s="262" t="s">
        <v>494</v>
      </c>
    </row>
    <row r="45" customFormat="false" ht="16.2" hidden="false" customHeight="true" outlineLevel="0" collapsed="false">
      <c r="A45" s="259" t="s">
        <v>103</v>
      </c>
      <c r="B45" s="260" t="n">
        <v>503</v>
      </c>
      <c r="C45" s="261" t="s">
        <v>494</v>
      </c>
      <c r="D45" s="262" t="s">
        <v>494</v>
      </c>
      <c r="E45" s="260" t="n">
        <v>228</v>
      </c>
      <c r="F45" s="262" t="n">
        <v>273</v>
      </c>
      <c r="G45" s="262" t="n">
        <v>2</v>
      </c>
    </row>
    <row r="46" customFormat="false" ht="16.2" hidden="false" customHeight="true" outlineLevel="0" collapsed="false">
      <c r="A46" s="215" t="s">
        <v>1029</v>
      </c>
      <c r="B46" s="260" t="n">
        <v>1053</v>
      </c>
      <c r="C46" s="261" t="s">
        <v>494</v>
      </c>
      <c r="D46" s="262" t="n">
        <v>1</v>
      </c>
      <c r="E46" s="260" t="n">
        <v>347</v>
      </c>
      <c r="F46" s="262" t="n">
        <v>703</v>
      </c>
      <c r="G46" s="262" t="n">
        <v>2</v>
      </c>
    </row>
    <row r="47" customFormat="false" ht="16.2" hidden="false" customHeight="true" outlineLevel="0" collapsed="false">
      <c r="A47" s="259" t="s">
        <v>102</v>
      </c>
      <c r="B47" s="260" t="n">
        <v>629</v>
      </c>
      <c r="C47" s="261" t="s">
        <v>494</v>
      </c>
      <c r="D47" s="262" t="n">
        <v>1</v>
      </c>
      <c r="E47" s="260" t="n">
        <v>120</v>
      </c>
      <c r="F47" s="262" t="n">
        <v>507</v>
      </c>
      <c r="G47" s="262" t="n">
        <v>1</v>
      </c>
    </row>
    <row r="48" customFormat="false" ht="16.2" hidden="false" customHeight="true" outlineLevel="0" collapsed="false">
      <c r="A48" s="259" t="s">
        <v>103</v>
      </c>
      <c r="B48" s="260" t="n">
        <v>424</v>
      </c>
      <c r="C48" s="261" t="s">
        <v>494</v>
      </c>
      <c r="D48" s="262" t="s">
        <v>494</v>
      </c>
      <c r="E48" s="260" t="n">
        <v>227</v>
      </c>
      <c r="F48" s="262" t="n">
        <v>196</v>
      </c>
      <c r="G48" s="262" t="n">
        <v>1</v>
      </c>
    </row>
    <row r="49" customFormat="false" ht="16.2" hidden="false" customHeight="true" outlineLevel="0" collapsed="false">
      <c r="A49" s="215" t="s">
        <v>1030</v>
      </c>
      <c r="B49" s="260" t="n">
        <v>213</v>
      </c>
      <c r="C49" s="261" t="s">
        <v>494</v>
      </c>
      <c r="D49" s="262" t="n">
        <v>6</v>
      </c>
      <c r="E49" s="260" t="n">
        <v>104</v>
      </c>
      <c r="F49" s="262" t="n">
        <v>103</v>
      </c>
      <c r="G49" s="262" t="s">
        <v>494</v>
      </c>
    </row>
    <row r="50" customFormat="false" ht="16.2" hidden="false" customHeight="true" outlineLevel="0" collapsed="false">
      <c r="A50" s="215" t="s">
        <v>1031</v>
      </c>
      <c r="B50" s="260"/>
      <c r="C50" s="261"/>
      <c r="D50" s="262"/>
      <c r="E50" s="260"/>
      <c r="F50" s="262"/>
      <c r="G50" s="262"/>
    </row>
    <row r="51" customFormat="false" ht="16.2" hidden="false" customHeight="true" outlineLevel="0" collapsed="false">
      <c r="A51" s="259" t="s">
        <v>102</v>
      </c>
      <c r="B51" s="260" t="n">
        <v>117</v>
      </c>
      <c r="C51" s="261" t="s">
        <v>494</v>
      </c>
      <c r="D51" s="262" t="n">
        <v>4</v>
      </c>
      <c r="E51" s="260" t="n">
        <v>56</v>
      </c>
      <c r="F51" s="262" t="n">
        <v>57</v>
      </c>
      <c r="G51" s="262" t="s">
        <v>494</v>
      </c>
    </row>
    <row r="52" customFormat="false" ht="16.2" hidden="false" customHeight="true" outlineLevel="0" collapsed="false">
      <c r="A52" s="259" t="s">
        <v>103</v>
      </c>
      <c r="B52" s="260" t="n">
        <v>96</v>
      </c>
      <c r="C52" s="261" t="s">
        <v>494</v>
      </c>
      <c r="D52" s="262" t="n">
        <v>2</v>
      </c>
      <c r="E52" s="260" t="n">
        <v>48</v>
      </c>
      <c r="F52" s="262" t="n">
        <v>46</v>
      </c>
      <c r="G52" s="262" t="s">
        <v>494</v>
      </c>
    </row>
    <row r="53" customFormat="false" ht="16.2" hidden="false" customHeight="true" outlineLevel="0" collapsed="false">
      <c r="A53" s="215" t="s">
        <v>1032</v>
      </c>
      <c r="B53" s="260" t="n">
        <v>250</v>
      </c>
      <c r="C53" s="261" t="s">
        <v>494</v>
      </c>
      <c r="D53" s="262" t="s">
        <v>494</v>
      </c>
      <c r="E53" s="260" t="n">
        <v>78</v>
      </c>
      <c r="F53" s="262" t="n">
        <v>172</v>
      </c>
      <c r="G53" s="262" t="s">
        <v>494</v>
      </c>
    </row>
    <row r="54" customFormat="false" ht="16.2" hidden="false" customHeight="true" outlineLevel="0" collapsed="false">
      <c r="A54" s="259" t="s">
        <v>102</v>
      </c>
      <c r="B54" s="260" t="n">
        <v>125</v>
      </c>
      <c r="C54" s="261" t="s">
        <v>494</v>
      </c>
      <c r="D54" s="262" t="s">
        <v>494</v>
      </c>
      <c r="E54" s="260" t="n">
        <v>32</v>
      </c>
      <c r="F54" s="262" t="n">
        <v>93</v>
      </c>
      <c r="G54" s="262" t="s">
        <v>494</v>
      </c>
    </row>
    <row r="55" customFormat="false" ht="16.2" hidden="false" customHeight="true" outlineLevel="0" collapsed="false">
      <c r="A55" s="259" t="s">
        <v>103</v>
      </c>
      <c r="B55" s="260" t="n">
        <v>125</v>
      </c>
      <c r="C55" s="261" t="s">
        <v>494</v>
      </c>
      <c r="D55" s="262" t="s">
        <v>494</v>
      </c>
      <c r="E55" s="260" t="n">
        <v>46</v>
      </c>
      <c r="F55" s="262" t="n">
        <v>79</v>
      </c>
      <c r="G55" s="262" t="s">
        <v>494</v>
      </c>
    </row>
    <row r="56" customFormat="false" ht="16.2" hidden="false" customHeight="true" outlineLevel="0" collapsed="false">
      <c r="A56" s="215" t="s">
        <v>1033</v>
      </c>
      <c r="B56" s="260" t="n">
        <v>537</v>
      </c>
      <c r="C56" s="261" t="s">
        <v>494</v>
      </c>
      <c r="D56" s="262" t="n">
        <v>9</v>
      </c>
      <c r="E56" s="260" t="n">
        <v>206</v>
      </c>
      <c r="F56" s="262" t="n">
        <v>318</v>
      </c>
      <c r="G56" s="262" t="n">
        <v>4</v>
      </c>
    </row>
    <row r="57" customFormat="false" ht="16.2" hidden="false" customHeight="true" outlineLevel="0" collapsed="false">
      <c r="A57" s="215" t="s">
        <v>1034</v>
      </c>
      <c r="B57" s="260"/>
      <c r="C57" s="261"/>
      <c r="D57" s="262"/>
      <c r="E57" s="260"/>
      <c r="F57" s="262"/>
      <c r="G57" s="262"/>
    </row>
    <row r="58" customFormat="false" ht="16.2" hidden="false" customHeight="true" outlineLevel="0" collapsed="false">
      <c r="A58" s="259" t="s">
        <v>102</v>
      </c>
      <c r="B58" s="260" t="n">
        <v>302</v>
      </c>
      <c r="C58" s="261" t="s">
        <v>494</v>
      </c>
      <c r="D58" s="262" t="n">
        <v>5</v>
      </c>
      <c r="E58" s="260" t="n">
        <v>116</v>
      </c>
      <c r="F58" s="262" t="n">
        <v>179</v>
      </c>
      <c r="G58" s="262" t="n">
        <v>2</v>
      </c>
    </row>
    <row r="59" customFormat="false" ht="16.2" hidden="false" customHeight="true" outlineLevel="0" collapsed="false">
      <c r="A59" s="259" t="s">
        <v>103</v>
      </c>
      <c r="B59" s="260" t="n">
        <v>235</v>
      </c>
      <c r="C59" s="261" t="s">
        <v>494</v>
      </c>
      <c r="D59" s="262" t="n">
        <v>4</v>
      </c>
      <c r="E59" s="260" t="n">
        <v>90</v>
      </c>
      <c r="F59" s="262" t="n">
        <v>139</v>
      </c>
      <c r="G59" s="262" t="n">
        <v>2</v>
      </c>
    </row>
    <row r="60" customFormat="false" ht="16.2" hidden="false" customHeight="true" outlineLevel="0" collapsed="false">
      <c r="A60" s="215" t="s">
        <v>1035</v>
      </c>
      <c r="B60" s="260" t="n">
        <v>41</v>
      </c>
      <c r="C60" s="261" t="s">
        <v>494</v>
      </c>
      <c r="D60" s="262" t="n">
        <v>1</v>
      </c>
      <c r="E60" s="260" t="n">
        <v>11</v>
      </c>
      <c r="F60" s="262" t="n">
        <v>29</v>
      </c>
      <c r="G60" s="262" t="s">
        <v>494</v>
      </c>
    </row>
    <row r="61" customFormat="false" ht="16.2" hidden="false" customHeight="true" outlineLevel="0" collapsed="false">
      <c r="A61" s="259" t="s">
        <v>102</v>
      </c>
      <c r="B61" s="260" t="n">
        <v>20</v>
      </c>
      <c r="C61" s="261" t="s">
        <v>494</v>
      </c>
      <c r="D61" s="262" t="n">
        <v>1</v>
      </c>
      <c r="E61" s="260" t="n">
        <v>6</v>
      </c>
      <c r="F61" s="262" t="n">
        <v>13</v>
      </c>
      <c r="G61" s="262" t="s">
        <v>494</v>
      </c>
    </row>
    <row r="62" customFormat="false" ht="16.2" hidden="false" customHeight="true" outlineLevel="0" collapsed="false">
      <c r="A62" s="259" t="s">
        <v>103</v>
      </c>
      <c r="B62" s="260" t="n">
        <v>21</v>
      </c>
      <c r="C62" s="261" t="s">
        <v>494</v>
      </c>
      <c r="D62" s="262" t="s">
        <v>494</v>
      </c>
      <c r="E62" s="260" t="n">
        <v>5</v>
      </c>
      <c r="F62" s="262" t="n">
        <v>16</v>
      </c>
      <c r="G62" s="262" t="s">
        <v>494</v>
      </c>
    </row>
    <row r="63" customFormat="false" ht="16.2" hidden="false" customHeight="true" outlineLevel="0" collapsed="false">
      <c r="A63" s="215" t="s">
        <v>1036</v>
      </c>
      <c r="B63" s="260" t="n">
        <v>324</v>
      </c>
      <c r="C63" s="261" t="s">
        <v>494</v>
      </c>
      <c r="D63" s="262" t="n">
        <v>3</v>
      </c>
      <c r="E63" s="260" t="n">
        <v>84</v>
      </c>
      <c r="F63" s="262" t="n">
        <v>237</v>
      </c>
      <c r="G63" s="262" t="s">
        <v>494</v>
      </c>
    </row>
    <row r="64" customFormat="false" ht="16.2" hidden="false" customHeight="true" outlineLevel="0" collapsed="false">
      <c r="A64" s="259" t="s">
        <v>102</v>
      </c>
      <c r="B64" s="260" t="n">
        <v>186</v>
      </c>
      <c r="C64" s="261" t="s">
        <v>494</v>
      </c>
      <c r="D64" s="262" t="n">
        <v>1</v>
      </c>
      <c r="E64" s="260" t="n">
        <v>52</v>
      </c>
      <c r="F64" s="262" t="n">
        <v>133</v>
      </c>
      <c r="G64" s="262" t="s">
        <v>494</v>
      </c>
    </row>
    <row r="65" customFormat="false" ht="16.2" hidden="false" customHeight="true" outlineLevel="0" collapsed="false">
      <c r="A65" s="259" t="s">
        <v>103</v>
      </c>
      <c r="B65" s="260" t="n">
        <v>138</v>
      </c>
      <c r="C65" s="261" t="s">
        <v>494</v>
      </c>
      <c r="D65" s="262" t="n">
        <v>2</v>
      </c>
      <c r="E65" s="260" t="n">
        <v>32</v>
      </c>
      <c r="F65" s="262" t="n">
        <v>104</v>
      </c>
      <c r="G65" s="262" t="s">
        <v>494</v>
      </c>
    </row>
    <row r="66" customFormat="false" ht="16.2" hidden="false" customHeight="true" outlineLevel="0" collapsed="false">
      <c r="A66" s="215" t="s">
        <v>1037</v>
      </c>
      <c r="B66" s="260" t="n">
        <v>2299</v>
      </c>
      <c r="C66" s="261" t="n">
        <v>1</v>
      </c>
      <c r="D66" s="262" t="n">
        <v>9</v>
      </c>
      <c r="E66" s="260" t="n">
        <v>509</v>
      </c>
      <c r="F66" s="262" t="n">
        <v>1778</v>
      </c>
      <c r="G66" s="262" t="n">
        <v>2</v>
      </c>
    </row>
    <row r="67" customFormat="false" ht="16.2" hidden="false" customHeight="true" outlineLevel="0" collapsed="false">
      <c r="A67" s="259" t="s">
        <v>102</v>
      </c>
      <c r="B67" s="260" t="n">
        <v>1137</v>
      </c>
      <c r="C67" s="261" t="s">
        <v>494</v>
      </c>
      <c r="D67" s="262" t="n">
        <v>3</v>
      </c>
      <c r="E67" s="260" t="n">
        <v>289</v>
      </c>
      <c r="F67" s="262" t="n">
        <v>844</v>
      </c>
      <c r="G67" s="262" t="n">
        <v>1</v>
      </c>
    </row>
    <row r="68" customFormat="false" ht="16.2" hidden="false" customHeight="true" outlineLevel="0" collapsed="false">
      <c r="A68" s="259" t="s">
        <v>103</v>
      </c>
      <c r="B68" s="260" t="n">
        <v>1162</v>
      </c>
      <c r="C68" s="261" t="n">
        <v>1</v>
      </c>
      <c r="D68" s="262" t="n">
        <v>6</v>
      </c>
      <c r="E68" s="260" t="n">
        <v>220</v>
      </c>
      <c r="F68" s="262" t="n">
        <v>934</v>
      </c>
      <c r="G68" s="262" t="n">
        <v>1</v>
      </c>
    </row>
    <row r="69" customFormat="false" ht="16.2" hidden="false" customHeight="true" outlineLevel="0" collapsed="false">
      <c r="A69" s="215" t="s">
        <v>1038</v>
      </c>
      <c r="B69" s="260" t="n">
        <v>165</v>
      </c>
      <c r="C69" s="261" t="s">
        <v>494</v>
      </c>
      <c r="D69" s="262" t="n">
        <v>2</v>
      </c>
      <c r="E69" s="260" t="n">
        <v>73</v>
      </c>
      <c r="F69" s="262" t="n">
        <v>89</v>
      </c>
      <c r="G69" s="262" t="n">
        <v>1</v>
      </c>
    </row>
    <row r="70" customFormat="false" ht="16.2" hidden="false" customHeight="true" outlineLevel="0" collapsed="false">
      <c r="A70" s="259" t="s">
        <v>102</v>
      </c>
      <c r="B70" s="260" t="n">
        <v>82</v>
      </c>
      <c r="C70" s="261" t="s">
        <v>494</v>
      </c>
      <c r="D70" s="262" t="n">
        <v>1</v>
      </c>
      <c r="E70" s="260" t="n">
        <v>38</v>
      </c>
      <c r="F70" s="262" t="n">
        <v>43</v>
      </c>
      <c r="G70" s="262" t="s">
        <v>494</v>
      </c>
    </row>
    <row r="71" customFormat="false" ht="16.2" hidden="false" customHeight="true" outlineLevel="0" collapsed="false">
      <c r="A71" s="259" t="s">
        <v>103</v>
      </c>
      <c r="B71" s="260" t="n">
        <v>83</v>
      </c>
      <c r="C71" s="261" t="s">
        <v>494</v>
      </c>
      <c r="D71" s="262" t="n">
        <v>1</v>
      </c>
      <c r="E71" s="260" t="n">
        <v>35</v>
      </c>
      <c r="F71" s="262" t="n">
        <v>46</v>
      </c>
      <c r="G71" s="262" t="n">
        <v>1</v>
      </c>
    </row>
    <row r="72" customFormat="false" ht="16.2" hidden="false" customHeight="true" outlineLevel="0" collapsed="false">
      <c r="A72" s="215" t="s">
        <v>1039</v>
      </c>
      <c r="B72" s="260" t="n">
        <v>145</v>
      </c>
      <c r="C72" s="261" t="n">
        <v>1</v>
      </c>
      <c r="D72" s="262" t="s">
        <v>494</v>
      </c>
      <c r="E72" s="260" t="n">
        <v>43</v>
      </c>
      <c r="F72" s="262" t="n">
        <v>101</v>
      </c>
      <c r="G72" s="262" t="s">
        <v>494</v>
      </c>
    </row>
    <row r="73" customFormat="false" ht="16.2" hidden="false" customHeight="true" outlineLevel="0" collapsed="false">
      <c r="A73" s="215" t="s">
        <v>1040</v>
      </c>
      <c r="B73" s="260"/>
      <c r="C73" s="261"/>
      <c r="D73" s="262"/>
      <c r="E73" s="260"/>
      <c r="F73" s="262"/>
      <c r="G73" s="262"/>
    </row>
    <row r="74" customFormat="false" ht="16.2" hidden="false" customHeight="true" outlineLevel="0" collapsed="false">
      <c r="A74" s="259" t="s">
        <v>102</v>
      </c>
      <c r="B74" s="260" t="n">
        <v>74</v>
      </c>
      <c r="C74" s="261" t="n">
        <v>1</v>
      </c>
      <c r="D74" s="262" t="s">
        <v>494</v>
      </c>
      <c r="E74" s="260" t="n">
        <v>26</v>
      </c>
      <c r="F74" s="262" t="n">
        <v>47</v>
      </c>
      <c r="G74" s="262" t="s">
        <v>494</v>
      </c>
    </row>
    <row r="75" customFormat="false" ht="16.2" hidden="false" customHeight="true" outlineLevel="0" collapsed="false">
      <c r="A75" s="259" t="s">
        <v>103</v>
      </c>
      <c r="B75" s="260" t="n">
        <v>71</v>
      </c>
      <c r="C75" s="261" t="s">
        <v>494</v>
      </c>
      <c r="D75" s="262" t="s">
        <v>494</v>
      </c>
      <c r="E75" s="260" t="n">
        <v>17</v>
      </c>
      <c r="F75" s="262" t="n">
        <v>54</v>
      </c>
      <c r="G75" s="262" t="s">
        <v>494</v>
      </c>
    </row>
    <row r="76" customFormat="false" ht="16.2" hidden="false" customHeight="true" outlineLevel="0" collapsed="false">
      <c r="A76" s="215" t="s">
        <v>1041</v>
      </c>
      <c r="B76" s="260" t="n">
        <v>861</v>
      </c>
      <c r="C76" s="261" t="s">
        <v>494</v>
      </c>
      <c r="D76" s="262" t="s">
        <v>494</v>
      </c>
      <c r="E76" s="260" t="n">
        <v>85</v>
      </c>
      <c r="F76" s="262" t="n">
        <v>776</v>
      </c>
      <c r="G76" s="262" t="s">
        <v>494</v>
      </c>
    </row>
    <row r="77" customFormat="false" ht="16.2" hidden="false" customHeight="true" outlineLevel="0" collapsed="false">
      <c r="A77" s="259" t="s">
        <v>102</v>
      </c>
      <c r="B77" s="260" t="n">
        <v>403</v>
      </c>
      <c r="C77" s="261" t="s">
        <v>494</v>
      </c>
      <c r="D77" s="262" t="s">
        <v>494</v>
      </c>
      <c r="E77" s="260" t="n">
        <v>72</v>
      </c>
      <c r="F77" s="262" t="n">
        <v>331</v>
      </c>
      <c r="G77" s="262" t="s">
        <v>494</v>
      </c>
    </row>
    <row r="78" customFormat="false" ht="16.2" hidden="false" customHeight="true" outlineLevel="0" collapsed="false">
      <c r="A78" s="259" t="s">
        <v>103</v>
      </c>
      <c r="B78" s="260" t="n">
        <v>458</v>
      </c>
      <c r="C78" s="261" t="s">
        <v>494</v>
      </c>
      <c r="D78" s="262" t="s">
        <v>494</v>
      </c>
      <c r="E78" s="260" t="n">
        <v>13</v>
      </c>
      <c r="F78" s="262" t="n">
        <v>445</v>
      </c>
      <c r="G78" s="262" t="s">
        <v>494</v>
      </c>
    </row>
    <row r="79" customFormat="false" ht="16.2" hidden="false" customHeight="true" outlineLevel="0" collapsed="false">
      <c r="A79" s="215" t="s">
        <v>1042</v>
      </c>
      <c r="B79" s="260" t="n">
        <v>1008</v>
      </c>
      <c r="C79" s="261" t="n">
        <v>6</v>
      </c>
      <c r="D79" s="262" t="n">
        <v>33</v>
      </c>
      <c r="E79" s="260" t="n">
        <v>307</v>
      </c>
      <c r="F79" s="262" t="n">
        <v>660</v>
      </c>
      <c r="G79" s="262" t="n">
        <v>2</v>
      </c>
    </row>
    <row r="80" customFormat="false" ht="16.2" hidden="false" customHeight="true" outlineLevel="0" collapsed="false">
      <c r="A80" s="259" t="s">
        <v>102</v>
      </c>
      <c r="B80" s="260" t="n">
        <v>522</v>
      </c>
      <c r="C80" s="261" t="n">
        <v>3</v>
      </c>
      <c r="D80" s="262" t="n">
        <v>16</v>
      </c>
      <c r="E80" s="260" t="n">
        <v>193</v>
      </c>
      <c r="F80" s="262" t="n">
        <v>308</v>
      </c>
      <c r="G80" s="262" t="n">
        <v>2</v>
      </c>
    </row>
    <row r="81" customFormat="false" ht="16.2" hidden="false" customHeight="true" outlineLevel="0" collapsed="false">
      <c r="A81" s="259" t="s">
        <v>103</v>
      </c>
      <c r="B81" s="260" t="n">
        <v>486</v>
      </c>
      <c r="C81" s="261" t="n">
        <v>3</v>
      </c>
      <c r="D81" s="262" t="n">
        <v>17</v>
      </c>
      <c r="E81" s="260" t="n">
        <v>114</v>
      </c>
      <c r="F81" s="262" t="n">
        <v>352</v>
      </c>
      <c r="G81" s="262" t="s">
        <v>494</v>
      </c>
    </row>
    <row r="82" customFormat="false" ht="16.2" hidden="false" customHeight="true" outlineLevel="0" collapsed="false">
      <c r="A82" s="215" t="s">
        <v>1043</v>
      </c>
      <c r="B82" s="260" t="n">
        <v>2</v>
      </c>
      <c r="C82" s="261" t="s">
        <v>494</v>
      </c>
      <c r="D82" s="262" t="s">
        <v>494</v>
      </c>
      <c r="E82" s="260" t="n">
        <v>1</v>
      </c>
      <c r="F82" s="262" t="n">
        <v>1</v>
      </c>
      <c r="G82" s="262" t="s">
        <v>494</v>
      </c>
    </row>
    <row r="83" customFormat="false" ht="16.2" hidden="false" customHeight="true" outlineLevel="0" collapsed="false">
      <c r="A83" s="259" t="s">
        <v>102</v>
      </c>
      <c r="B83" s="260" t="n">
        <v>2</v>
      </c>
      <c r="C83" s="261" t="s">
        <v>494</v>
      </c>
      <c r="D83" s="262" t="s">
        <v>494</v>
      </c>
      <c r="E83" s="260" t="n">
        <v>1</v>
      </c>
      <c r="F83" s="262" t="n">
        <v>1</v>
      </c>
      <c r="G83" s="262" t="s">
        <v>494</v>
      </c>
    </row>
    <row r="84" customFormat="false" ht="16.2" hidden="false" customHeight="true" outlineLevel="0" collapsed="false">
      <c r="A84" s="215" t="s">
        <v>1044</v>
      </c>
      <c r="B84" s="260" t="n">
        <v>22</v>
      </c>
      <c r="C84" s="261" t="s">
        <v>494</v>
      </c>
      <c r="D84" s="262" t="s">
        <v>494</v>
      </c>
      <c r="E84" s="260" t="n">
        <v>5</v>
      </c>
      <c r="F84" s="262" t="n">
        <v>17</v>
      </c>
      <c r="G84" s="262" t="s">
        <v>494</v>
      </c>
    </row>
    <row r="85" customFormat="false" ht="16.2" hidden="false" customHeight="true" outlineLevel="0" collapsed="false">
      <c r="A85" s="259" t="s">
        <v>102</v>
      </c>
      <c r="B85" s="260" t="n">
        <v>11</v>
      </c>
      <c r="C85" s="261" t="s">
        <v>494</v>
      </c>
      <c r="D85" s="262" t="s">
        <v>494</v>
      </c>
      <c r="E85" s="260" t="n">
        <v>3</v>
      </c>
      <c r="F85" s="262" t="n">
        <v>8</v>
      </c>
      <c r="G85" s="262" t="s">
        <v>494</v>
      </c>
    </row>
    <row r="86" customFormat="false" ht="16.2" hidden="false" customHeight="true" outlineLevel="0" collapsed="false">
      <c r="A86" s="259" t="s">
        <v>103</v>
      </c>
      <c r="B86" s="260" t="n">
        <v>11</v>
      </c>
      <c r="C86" s="261" t="s">
        <v>494</v>
      </c>
      <c r="D86" s="262" t="s">
        <v>494</v>
      </c>
      <c r="E86" s="260" t="n">
        <v>2</v>
      </c>
      <c r="F86" s="262" t="n">
        <v>9</v>
      </c>
      <c r="G86" s="262" t="s">
        <v>494</v>
      </c>
    </row>
    <row r="87" customFormat="false" ht="16.2" hidden="false" customHeight="true" outlineLevel="0" collapsed="false">
      <c r="A87" s="215" t="s">
        <v>1045</v>
      </c>
      <c r="B87" s="260" t="n">
        <v>1808</v>
      </c>
      <c r="C87" s="261" t="s">
        <v>494</v>
      </c>
      <c r="D87" s="262" t="s">
        <v>494</v>
      </c>
      <c r="E87" s="260" t="n">
        <v>242</v>
      </c>
      <c r="F87" s="262" t="n">
        <v>1564</v>
      </c>
      <c r="G87" s="262" t="n">
        <v>2</v>
      </c>
    </row>
    <row r="88" customFormat="false" ht="16.2" hidden="false" customHeight="true" outlineLevel="0" collapsed="false">
      <c r="A88" s="259" t="s">
        <v>102</v>
      </c>
      <c r="B88" s="260" t="n">
        <v>855</v>
      </c>
      <c r="C88" s="261" t="s">
        <v>494</v>
      </c>
      <c r="D88" s="262" t="s">
        <v>494</v>
      </c>
      <c r="E88" s="260" t="n">
        <v>146</v>
      </c>
      <c r="F88" s="262" t="n">
        <v>709</v>
      </c>
      <c r="G88" s="262" t="s">
        <v>494</v>
      </c>
    </row>
    <row r="89" customFormat="false" ht="16.2" hidden="false" customHeight="true" outlineLevel="0" collapsed="false">
      <c r="A89" s="259" t="s">
        <v>103</v>
      </c>
      <c r="B89" s="260" t="n">
        <v>953</v>
      </c>
      <c r="C89" s="261" t="s">
        <v>494</v>
      </c>
      <c r="D89" s="262" t="s">
        <v>494</v>
      </c>
      <c r="E89" s="260" t="n">
        <v>96</v>
      </c>
      <c r="F89" s="262" t="n">
        <v>855</v>
      </c>
      <c r="G89" s="262" t="n">
        <v>2</v>
      </c>
    </row>
    <row r="90" customFormat="false" ht="16.2" hidden="false" customHeight="true" outlineLevel="0" collapsed="false">
      <c r="A90" s="215" t="s">
        <v>1046</v>
      </c>
      <c r="B90" s="260" t="n">
        <v>3116</v>
      </c>
      <c r="C90" s="261" t="s">
        <v>494</v>
      </c>
      <c r="D90" s="262" t="s">
        <v>494</v>
      </c>
      <c r="E90" s="260" t="n">
        <v>680</v>
      </c>
      <c r="F90" s="262" t="n">
        <v>2434</v>
      </c>
      <c r="G90" s="262" t="n">
        <v>2</v>
      </c>
    </row>
    <row r="91" customFormat="false" ht="16.2" hidden="false" customHeight="true" outlineLevel="0" collapsed="false">
      <c r="A91" s="259" t="s">
        <v>102</v>
      </c>
      <c r="B91" s="260" t="n">
        <v>1824</v>
      </c>
      <c r="C91" s="261" t="s">
        <v>494</v>
      </c>
      <c r="D91" s="262" t="s">
        <v>494</v>
      </c>
      <c r="E91" s="260" t="n">
        <v>499</v>
      </c>
      <c r="F91" s="262" t="n">
        <v>1324</v>
      </c>
      <c r="G91" s="262" t="n">
        <v>1</v>
      </c>
    </row>
    <row r="92" customFormat="false" ht="16.2" hidden="false" customHeight="true" outlineLevel="0" collapsed="false">
      <c r="A92" s="259" t="s">
        <v>103</v>
      </c>
      <c r="B92" s="260" t="n">
        <v>1292</v>
      </c>
      <c r="C92" s="261" t="s">
        <v>494</v>
      </c>
      <c r="D92" s="262" t="s">
        <v>494</v>
      </c>
      <c r="E92" s="260" t="n">
        <v>181</v>
      </c>
      <c r="F92" s="262" t="n">
        <v>1110</v>
      </c>
      <c r="G92" s="262" t="n">
        <v>1</v>
      </c>
    </row>
    <row r="93" customFormat="false" ht="16.2" hidden="false" customHeight="true" outlineLevel="0" collapsed="false">
      <c r="A93" s="215" t="s">
        <v>1047</v>
      </c>
      <c r="B93" s="260" t="n">
        <v>1020</v>
      </c>
      <c r="C93" s="261" t="n">
        <v>3</v>
      </c>
      <c r="D93" s="262" t="n">
        <v>4</v>
      </c>
      <c r="E93" s="260" t="n">
        <v>203</v>
      </c>
      <c r="F93" s="262" t="n">
        <v>809</v>
      </c>
      <c r="G93" s="262" t="n">
        <v>1</v>
      </c>
    </row>
    <row r="94" customFormat="false" ht="16.2" hidden="false" customHeight="true" outlineLevel="0" collapsed="false">
      <c r="A94" s="215" t="s">
        <v>1048</v>
      </c>
      <c r="B94" s="260"/>
      <c r="C94" s="261"/>
      <c r="D94" s="262"/>
      <c r="E94" s="260"/>
      <c r="F94" s="262"/>
      <c r="G94" s="262"/>
    </row>
    <row r="95" customFormat="false" ht="16.2" hidden="false" customHeight="true" outlineLevel="0" collapsed="false">
      <c r="A95" s="259" t="s">
        <v>102</v>
      </c>
      <c r="B95" s="260" t="n">
        <v>523</v>
      </c>
      <c r="C95" s="261" t="n">
        <v>1</v>
      </c>
      <c r="D95" s="262" t="n">
        <v>2</v>
      </c>
      <c r="E95" s="260" t="n">
        <v>125</v>
      </c>
      <c r="F95" s="262" t="n">
        <v>394</v>
      </c>
      <c r="G95" s="262" t="n">
        <v>1</v>
      </c>
    </row>
    <row r="96" customFormat="false" ht="16.2" hidden="false" customHeight="true" outlineLevel="0" collapsed="false">
      <c r="A96" s="259" t="s">
        <v>103</v>
      </c>
      <c r="B96" s="260" t="n">
        <v>497</v>
      </c>
      <c r="C96" s="261" t="n">
        <v>2</v>
      </c>
      <c r="D96" s="262" t="n">
        <v>2</v>
      </c>
      <c r="E96" s="260" t="n">
        <v>78</v>
      </c>
      <c r="F96" s="262" t="n">
        <v>415</v>
      </c>
      <c r="G96" s="262" t="s">
        <v>494</v>
      </c>
    </row>
    <row r="97" customFormat="false" ht="16.2" hidden="false" customHeight="true" outlineLevel="0" collapsed="false">
      <c r="A97" s="215" t="s">
        <v>1049</v>
      </c>
      <c r="B97" s="260" t="n">
        <v>1790</v>
      </c>
      <c r="C97" s="261" t="s">
        <v>494</v>
      </c>
      <c r="D97" s="262" t="n">
        <v>2</v>
      </c>
      <c r="E97" s="260" t="n">
        <v>329</v>
      </c>
      <c r="F97" s="262" t="n">
        <v>1455</v>
      </c>
      <c r="G97" s="262" t="n">
        <v>4</v>
      </c>
    </row>
    <row r="98" customFormat="false" ht="16.2" hidden="false" customHeight="true" outlineLevel="0" collapsed="false">
      <c r="A98" s="259" t="s">
        <v>102</v>
      </c>
      <c r="B98" s="260" t="n">
        <v>904</v>
      </c>
      <c r="C98" s="261" t="s">
        <v>494</v>
      </c>
      <c r="D98" s="262" t="n">
        <v>1</v>
      </c>
      <c r="E98" s="260" t="n">
        <v>201</v>
      </c>
      <c r="F98" s="262" t="n">
        <v>699</v>
      </c>
      <c r="G98" s="262" t="n">
        <v>3</v>
      </c>
    </row>
    <row r="99" customFormat="false" ht="16.2" hidden="false" customHeight="true" outlineLevel="0" collapsed="false">
      <c r="A99" s="259" t="s">
        <v>103</v>
      </c>
      <c r="B99" s="260" t="n">
        <v>886</v>
      </c>
      <c r="C99" s="261" t="s">
        <v>494</v>
      </c>
      <c r="D99" s="262" t="n">
        <v>1</v>
      </c>
      <c r="E99" s="260" t="n">
        <v>128</v>
      </c>
      <c r="F99" s="262" t="n">
        <v>756</v>
      </c>
      <c r="G99" s="262" t="n">
        <v>1</v>
      </c>
    </row>
    <row r="100" customFormat="false" ht="16.2" hidden="false" customHeight="true" outlineLevel="0" collapsed="false">
      <c r="A100" s="215" t="s">
        <v>1050</v>
      </c>
      <c r="B100" s="260" t="n">
        <v>1770</v>
      </c>
      <c r="C100" s="261" t="n">
        <v>26</v>
      </c>
      <c r="D100" s="262" t="n">
        <v>16</v>
      </c>
      <c r="E100" s="260" t="n">
        <v>240</v>
      </c>
      <c r="F100" s="262" t="n">
        <v>1488</v>
      </c>
      <c r="G100" s="262" t="s">
        <v>494</v>
      </c>
    </row>
    <row r="101" customFormat="false" ht="16.2" hidden="false" customHeight="true" outlineLevel="0" collapsed="false">
      <c r="A101" s="215" t="s">
        <v>1051</v>
      </c>
      <c r="B101" s="260"/>
      <c r="C101" s="261"/>
      <c r="D101" s="262"/>
      <c r="E101" s="260"/>
      <c r="F101" s="262"/>
      <c r="G101" s="262"/>
    </row>
    <row r="102" customFormat="false" ht="16.2" hidden="false" customHeight="true" outlineLevel="0" collapsed="false">
      <c r="A102" s="259" t="s">
        <v>102</v>
      </c>
      <c r="B102" s="260" t="n">
        <v>950</v>
      </c>
      <c r="C102" s="261" t="n">
        <v>13</v>
      </c>
      <c r="D102" s="262" t="n">
        <v>10</v>
      </c>
      <c r="E102" s="260" t="n">
        <v>151</v>
      </c>
      <c r="F102" s="262" t="n">
        <v>776</v>
      </c>
      <c r="G102" s="262" t="s">
        <v>494</v>
      </c>
    </row>
    <row r="103" customFormat="false" ht="16.2" hidden="false" customHeight="true" outlineLevel="0" collapsed="false">
      <c r="A103" s="259" t="s">
        <v>103</v>
      </c>
      <c r="B103" s="260" t="n">
        <v>820</v>
      </c>
      <c r="C103" s="261" t="n">
        <v>13</v>
      </c>
      <c r="D103" s="262" t="n">
        <v>6</v>
      </c>
      <c r="E103" s="260" t="n">
        <v>89</v>
      </c>
      <c r="F103" s="262" t="n">
        <v>712</v>
      </c>
      <c r="G103" s="262" t="s">
        <v>494</v>
      </c>
    </row>
    <row r="104" customFormat="false" ht="16.2" hidden="false" customHeight="true" outlineLevel="0" collapsed="false">
      <c r="A104" s="215" t="s">
        <v>1052</v>
      </c>
      <c r="B104" s="260" t="n">
        <v>111</v>
      </c>
      <c r="C104" s="261" t="s">
        <v>494</v>
      </c>
      <c r="D104" s="262" t="s">
        <v>494</v>
      </c>
      <c r="E104" s="260" t="n">
        <v>16</v>
      </c>
      <c r="F104" s="262" t="n">
        <v>95</v>
      </c>
      <c r="G104" s="262" t="s">
        <v>494</v>
      </c>
    </row>
    <row r="105" customFormat="false" ht="16.2" hidden="false" customHeight="true" outlineLevel="0" collapsed="false">
      <c r="A105" s="259" t="s">
        <v>102</v>
      </c>
      <c r="B105" s="260" t="n">
        <v>62</v>
      </c>
      <c r="C105" s="261" t="s">
        <v>494</v>
      </c>
      <c r="D105" s="262" t="s">
        <v>494</v>
      </c>
      <c r="E105" s="260" t="n">
        <v>10</v>
      </c>
      <c r="F105" s="262" t="n">
        <v>52</v>
      </c>
      <c r="G105" s="262" t="s">
        <v>494</v>
      </c>
    </row>
    <row r="106" customFormat="false" ht="16.2" hidden="false" customHeight="true" outlineLevel="0" collapsed="false">
      <c r="A106" s="259" t="s">
        <v>103</v>
      </c>
      <c r="B106" s="260" t="n">
        <v>49</v>
      </c>
      <c r="C106" s="261" t="s">
        <v>494</v>
      </c>
      <c r="D106" s="262" t="s">
        <v>494</v>
      </c>
      <c r="E106" s="260" t="n">
        <v>6</v>
      </c>
      <c r="F106" s="262" t="n">
        <v>43</v>
      </c>
      <c r="G106" s="262" t="s">
        <v>494</v>
      </c>
    </row>
    <row r="107" customFormat="false" ht="16.2" hidden="false" customHeight="true" outlineLevel="0" collapsed="false">
      <c r="A107" s="215" t="s">
        <v>1053</v>
      </c>
      <c r="B107" s="260" t="n">
        <v>3</v>
      </c>
      <c r="C107" s="261" t="s">
        <v>494</v>
      </c>
      <c r="D107" s="262" t="s">
        <v>494</v>
      </c>
      <c r="E107" s="260" t="n">
        <v>1</v>
      </c>
      <c r="F107" s="262" t="n">
        <v>2</v>
      </c>
      <c r="G107" s="262" t="s">
        <v>494</v>
      </c>
    </row>
    <row r="108" customFormat="false" ht="16.2" hidden="false" customHeight="true" outlineLevel="0" collapsed="false">
      <c r="A108" s="259" t="s">
        <v>102</v>
      </c>
      <c r="B108" s="260" t="n">
        <v>2</v>
      </c>
      <c r="C108" s="261" t="s">
        <v>494</v>
      </c>
      <c r="D108" s="262" t="s">
        <v>494</v>
      </c>
      <c r="E108" s="260" t="n">
        <v>1</v>
      </c>
      <c r="F108" s="262" t="n">
        <v>1</v>
      </c>
      <c r="G108" s="262" t="s">
        <v>494</v>
      </c>
    </row>
    <row r="109" customFormat="false" ht="16.2" hidden="false" customHeight="true" outlineLevel="0" collapsed="false">
      <c r="A109" s="259" t="s">
        <v>103</v>
      </c>
      <c r="B109" s="260" t="n">
        <v>1</v>
      </c>
      <c r="C109" s="261" t="s">
        <v>494</v>
      </c>
      <c r="D109" s="262" t="s">
        <v>494</v>
      </c>
      <c r="E109" s="260" t="s">
        <v>494</v>
      </c>
      <c r="F109" s="262" t="n">
        <v>1</v>
      </c>
      <c r="G109" s="262" t="s">
        <v>494</v>
      </c>
    </row>
    <row r="110" customFormat="false" ht="16.2" hidden="false" customHeight="true" outlineLevel="0" collapsed="false">
      <c r="A110" s="215" t="s">
        <v>1054</v>
      </c>
      <c r="B110" s="260" t="n">
        <v>187</v>
      </c>
      <c r="C110" s="261" t="s">
        <v>494</v>
      </c>
      <c r="D110" s="262" t="s">
        <v>494</v>
      </c>
      <c r="E110" s="260" t="n">
        <v>49</v>
      </c>
      <c r="F110" s="262" t="n">
        <v>137</v>
      </c>
      <c r="G110" s="262" t="n">
        <v>1</v>
      </c>
    </row>
    <row r="111" customFormat="false" ht="16.2" hidden="false" customHeight="true" outlineLevel="0" collapsed="false">
      <c r="A111" s="259" t="s">
        <v>102</v>
      </c>
      <c r="B111" s="260" t="n">
        <v>98</v>
      </c>
      <c r="C111" s="261" t="s">
        <v>494</v>
      </c>
      <c r="D111" s="262" t="s">
        <v>494</v>
      </c>
      <c r="E111" s="260" t="n">
        <v>30</v>
      </c>
      <c r="F111" s="262" t="n">
        <v>67</v>
      </c>
      <c r="G111" s="262" t="n">
        <v>1</v>
      </c>
    </row>
    <row r="112" customFormat="false" ht="16.2" hidden="false" customHeight="true" outlineLevel="0" collapsed="false">
      <c r="A112" s="259" t="s">
        <v>103</v>
      </c>
      <c r="B112" s="260" t="n">
        <v>89</v>
      </c>
      <c r="C112" s="261" t="s">
        <v>494</v>
      </c>
      <c r="D112" s="262" t="s">
        <v>494</v>
      </c>
      <c r="E112" s="260" t="n">
        <v>19</v>
      </c>
      <c r="F112" s="262" t="n">
        <v>70</v>
      </c>
      <c r="G112" s="262" t="s">
        <v>494</v>
      </c>
    </row>
    <row r="113" customFormat="false" ht="16.2" hidden="false" customHeight="true" outlineLevel="0" collapsed="false">
      <c r="A113" s="215" t="s">
        <v>1055</v>
      </c>
      <c r="B113" s="260" t="n">
        <v>1434</v>
      </c>
      <c r="C113" s="261" t="n">
        <v>4</v>
      </c>
      <c r="D113" s="262" t="n">
        <v>5</v>
      </c>
      <c r="E113" s="260" t="n">
        <v>615</v>
      </c>
      <c r="F113" s="262" t="n">
        <v>808</v>
      </c>
      <c r="G113" s="262" t="n">
        <v>2</v>
      </c>
    </row>
    <row r="114" customFormat="false" ht="16.2" hidden="false" customHeight="true" outlineLevel="0" collapsed="false">
      <c r="A114" s="215" t="s">
        <v>1056</v>
      </c>
      <c r="B114" s="260"/>
      <c r="C114" s="261"/>
      <c r="D114" s="262"/>
      <c r="E114" s="260"/>
      <c r="F114" s="262"/>
      <c r="G114" s="262"/>
    </row>
    <row r="115" customFormat="false" ht="16.2" hidden="false" customHeight="true" outlineLevel="0" collapsed="false">
      <c r="A115" s="259" t="s">
        <v>102</v>
      </c>
      <c r="B115" s="260" t="n">
        <v>813</v>
      </c>
      <c r="C115" s="261" t="s">
        <v>494</v>
      </c>
      <c r="D115" s="262" t="n">
        <v>2</v>
      </c>
      <c r="E115" s="260" t="n">
        <v>405</v>
      </c>
      <c r="F115" s="262" t="n">
        <v>404</v>
      </c>
      <c r="G115" s="262" t="n">
        <v>2</v>
      </c>
    </row>
    <row r="116" customFormat="false" ht="16.2" hidden="false" customHeight="true" outlineLevel="0" collapsed="false">
      <c r="A116" s="259" t="s">
        <v>103</v>
      </c>
      <c r="B116" s="260" t="n">
        <v>621</v>
      </c>
      <c r="C116" s="261" t="n">
        <v>4</v>
      </c>
      <c r="D116" s="262" t="n">
        <v>3</v>
      </c>
      <c r="E116" s="260" t="n">
        <v>210</v>
      </c>
      <c r="F116" s="262" t="n">
        <v>404</v>
      </c>
      <c r="G116" s="262" t="s">
        <v>494</v>
      </c>
    </row>
    <row r="117" customFormat="false" ht="16.2" hidden="false" customHeight="true" outlineLevel="0" collapsed="false">
      <c r="A117" s="215" t="s">
        <v>1057</v>
      </c>
      <c r="B117" s="260" t="n">
        <v>77</v>
      </c>
      <c r="C117" s="261" t="s">
        <v>494</v>
      </c>
      <c r="D117" s="262" t="s">
        <v>494</v>
      </c>
      <c r="E117" s="260" t="n">
        <v>8</v>
      </c>
      <c r="F117" s="262" t="n">
        <v>69</v>
      </c>
      <c r="G117" s="262" t="s">
        <v>494</v>
      </c>
    </row>
    <row r="118" customFormat="false" ht="16.2" hidden="false" customHeight="true" outlineLevel="0" collapsed="false">
      <c r="A118" s="259" t="s">
        <v>102</v>
      </c>
      <c r="B118" s="260" t="n">
        <v>37</v>
      </c>
      <c r="C118" s="261" t="s">
        <v>494</v>
      </c>
      <c r="D118" s="262" t="s">
        <v>494</v>
      </c>
      <c r="E118" s="260" t="n">
        <v>6</v>
      </c>
      <c r="F118" s="262" t="n">
        <v>31</v>
      </c>
      <c r="G118" s="262" t="s">
        <v>494</v>
      </c>
    </row>
    <row r="119" customFormat="false" ht="16.2" hidden="false" customHeight="true" outlineLevel="0" collapsed="false">
      <c r="A119" s="259" t="s">
        <v>103</v>
      </c>
      <c r="B119" s="260" t="n">
        <v>40</v>
      </c>
      <c r="C119" s="261" t="s">
        <v>494</v>
      </c>
      <c r="D119" s="262" t="s">
        <v>494</v>
      </c>
      <c r="E119" s="260" t="n">
        <v>2</v>
      </c>
      <c r="F119" s="262" t="n">
        <v>38</v>
      </c>
      <c r="G119" s="262" t="s">
        <v>494</v>
      </c>
    </row>
    <row r="120" customFormat="false" ht="16.2" hidden="false" customHeight="true" outlineLevel="0" collapsed="false">
      <c r="A120" s="215" t="s">
        <v>1058</v>
      </c>
      <c r="B120" s="260" t="n">
        <v>930</v>
      </c>
      <c r="C120" s="261" t="s">
        <v>494</v>
      </c>
      <c r="D120" s="262" t="n">
        <v>3</v>
      </c>
      <c r="E120" s="260" t="n">
        <v>236</v>
      </c>
      <c r="F120" s="262" t="n">
        <v>688</v>
      </c>
      <c r="G120" s="262" t="n">
        <v>3</v>
      </c>
    </row>
    <row r="121" customFormat="false" ht="16.2" hidden="false" customHeight="true" outlineLevel="0" collapsed="false">
      <c r="A121" s="259" t="s">
        <v>102</v>
      </c>
      <c r="B121" s="260" t="n">
        <v>548</v>
      </c>
      <c r="C121" s="261" t="s">
        <v>494</v>
      </c>
      <c r="D121" s="262" t="n">
        <v>1</v>
      </c>
      <c r="E121" s="260" t="n">
        <v>166</v>
      </c>
      <c r="F121" s="262" t="n">
        <v>379</v>
      </c>
      <c r="G121" s="262" t="n">
        <v>2</v>
      </c>
    </row>
    <row r="122" customFormat="false" ht="16.2" hidden="false" customHeight="true" outlineLevel="0" collapsed="false">
      <c r="A122" s="259" t="s">
        <v>103</v>
      </c>
      <c r="B122" s="260" t="n">
        <v>382</v>
      </c>
      <c r="C122" s="261" t="s">
        <v>494</v>
      </c>
      <c r="D122" s="262" t="n">
        <v>2</v>
      </c>
      <c r="E122" s="260" t="n">
        <v>70</v>
      </c>
      <c r="F122" s="262" t="n">
        <v>309</v>
      </c>
      <c r="G122" s="262" t="n">
        <v>1</v>
      </c>
    </row>
    <row r="123" customFormat="false" ht="16.2" hidden="false" customHeight="true" outlineLevel="0" collapsed="false">
      <c r="A123" s="215" t="s">
        <v>1059</v>
      </c>
      <c r="B123" s="260" t="n">
        <v>46</v>
      </c>
      <c r="C123" s="261" t="s">
        <v>494</v>
      </c>
      <c r="D123" s="262" t="s">
        <v>494</v>
      </c>
      <c r="E123" s="260" t="n">
        <v>8</v>
      </c>
      <c r="F123" s="262" t="n">
        <v>38</v>
      </c>
      <c r="G123" s="262" t="s">
        <v>494</v>
      </c>
    </row>
    <row r="124" customFormat="false" ht="16.2" hidden="false" customHeight="true" outlineLevel="0" collapsed="false">
      <c r="A124" s="259" t="s">
        <v>102</v>
      </c>
      <c r="B124" s="260" t="n">
        <v>46</v>
      </c>
      <c r="C124" s="261" t="s">
        <v>494</v>
      </c>
      <c r="D124" s="262" t="s">
        <v>494</v>
      </c>
      <c r="E124" s="260" t="n">
        <v>8</v>
      </c>
      <c r="F124" s="262" t="n">
        <v>38</v>
      </c>
      <c r="G124" s="262" t="s">
        <v>494</v>
      </c>
    </row>
    <row r="125" customFormat="false" ht="16.2" hidden="false" customHeight="true" outlineLevel="0" collapsed="false">
      <c r="A125" s="215" t="s">
        <v>1060</v>
      </c>
      <c r="B125" s="260" t="n">
        <v>8</v>
      </c>
      <c r="C125" s="261" t="s">
        <v>494</v>
      </c>
      <c r="D125" s="262" t="s">
        <v>494</v>
      </c>
      <c r="E125" s="260" t="n">
        <v>4</v>
      </c>
      <c r="F125" s="262" t="n">
        <v>4</v>
      </c>
      <c r="G125" s="262" t="s">
        <v>494</v>
      </c>
    </row>
    <row r="126" customFormat="false" ht="16.2" hidden="false" customHeight="true" outlineLevel="0" collapsed="false">
      <c r="A126" s="259" t="s">
        <v>103</v>
      </c>
      <c r="B126" s="260" t="n">
        <v>8</v>
      </c>
      <c r="C126" s="261" t="s">
        <v>494</v>
      </c>
      <c r="D126" s="262" t="s">
        <v>494</v>
      </c>
      <c r="E126" s="260" t="n">
        <v>4</v>
      </c>
      <c r="F126" s="262" t="n">
        <v>4</v>
      </c>
      <c r="G126" s="262" t="s">
        <v>494</v>
      </c>
    </row>
    <row r="127" customFormat="false" ht="16.2" hidden="false" customHeight="true" outlineLevel="0" collapsed="false">
      <c r="A127" s="215" t="s">
        <v>1061</v>
      </c>
      <c r="B127" s="260" t="n">
        <v>7</v>
      </c>
      <c r="C127" s="261" t="s">
        <v>494</v>
      </c>
      <c r="D127" s="262" t="s">
        <v>494</v>
      </c>
      <c r="E127" s="260" t="n">
        <v>7</v>
      </c>
      <c r="F127" s="262" t="s">
        <v>494</v>
      </c>
      <c r="G127" s="262" t="s">
        <v>494</v>
      </c>
    </row>
    <row r="128" customFormat="false" ht="16.2" hidden="false" customHeight="true" outlineLevel="0" collapsed="false">
      <c r="A128" s="259" t="s">
        <v>103</v>
      </c>
      <c r="B128" s="260" t="n">
        <v>7</v>
      </c>
      <c r="C128" s="261" t="s">
        <v>494</v>
      </c>
      <c r="D128" s="262" t="s">
        <v>494</v>
      </c>
      <c r="E128" s="260" t="n">
        <v>7</v>
      </c>
      <c r="F128" s="262" t="s">
        <v>494</v>
      </c>
      <c r="G128" s="262" t="s">
        <v>494</v>
      </c>
    </row>
    <row r="129" customFormat="false" ht="16.2" hidden="false" customHeight="true" outlineLevel="0" collapsed="false">
      <c r="A129" s="215" t="s">
        <v>1062</v>
      </c>
      <c r="B129" s="260" t="n">
        <v>1</v>
      </c>
      <c r="C129" s="261" t="s">
        <v>494</v>
      </c>
      <c r="D129" s="262" t="s">
        <v>494</v>
      </c>
      <c r="E129" s="260" t="n">
        <v>1</v>
      </c>
      <c r="F129" s="262" t="s">
        <v>494</v>
      </c>
      <c r="G129" s="262" t="s">
        <v>494</v>
      </c>
    </row>
    <row r="130" customFormat="false" ht="16.2" hidden="false" customHeight="true" outlineLevel="0" collapsed="false">
      <c r="A130" s="259" t="s">
        <v>103</v>
      </c>
      <c r="B130" s="260" t="n">
        <v>1</v>
      </c>
      <c r="C130" s="261" t="s">
        <v>494</v>
      </c>
      <c r="D130" s="262" t="s">
        <v>494</v>
      </c>
      <c r="E130" s="260" t="n">
        <v>1</v>
      </c>
      <c r="F130" s="262" t="s">
        <v>494</v>
      </c>
      <c r="G130" s="262" t="s">
        <v>494</v>
      </c>
    </row>
    <row r="131" customFormat="false" ht="16.2" hidden="false" customHeight="true" outlineLevel="0" collapsed="false">
      <c r="A131" s="215" t="s">
        <v>1063</v>
      </c>
      <c r="B131" s="260" t="n">
        <v>128</v>
      </c>
      <c r="C131" s="261" t="s">
        <v>494</v>
      </c>
      <c r="D131" s="262" t="s">
        <v>494</v>
      </c>
      <c r="E131" s="260" t="n">
        <v>21</v>
      </c>
      <c r="F131" s="262" t="n">
        <v>107</v>
      </c>
      <c r="G131" s="262" t="s">
        <v>494</v>
      </c>
    </row>
    <row r="132" customFormat="false" ht="16.2" hidden="false" customHeight="true" outlineLevel="0" collapsed="false">
      <c r="A132" s="259" t="s">
        <v>102</v>
      </c>
      <c r="B132" s="260" t="n">
        <v>69</v>
      </c>
      <c r="C132" s="261" t="s">
        <v>494</v>
      </c>
      <c r="D132" s="262" t="s">
        <v>494</v>
      </c>
      <c r="E132" s="260" t="n">
        <v>12</v>
      </c>
      <c r="F132" s="262" t="n">
        <v>57</v>
      </c>
      <c r="G132" s="262" t="s">
        <v>494</v>
      </c>
    </row>
    <row r="133" customFormat="false" ht="16.2" hidden="false" customHeight="true" outlineLevel="0" collapsed="false">
      <c r="A133" s="259" t="s">
        <v>103</v>
      </c>
      <c r="B133" s="260" t="n">
        <v>59</v>
      </c>
      <c r="C133" s="261" t="s">
        <v>494</v>
      </c>
      <c r="D133" s="262" t="s">
        <v>494</v>
      </c>
      <c r="E133" s="260" t="n">
        <v>9</v>
      </c>
      <c r="F133" s="262" t="n">
        <v>50</v>
      </c>
      <c r="G133" s="262" t="s">
        <v>494</v>
      </c>
    </row>
    <row r="134" customFormat="false" ht="16.2" hidden="false" customHeight="true" outlineLevel="0" collapsed="false">
      <c r="A134" s="215" t="s">
        <v>1064</v>
      </c>
      <c r="B134" s="260" t="n">
        <v>194</v>
      </c>
      <c r="C134" s="261" t="s">
        <v>494</v>
      </c>
      <c r="D134" s="262" t="n">
        <v>1</v>
      </c>
      <c r="E134" s="260" t="n">
        <v>78</v>
      </c>
      <c r="F134" s="262" t="n">
        <v>115</v>
      </c>
      <c r="G134" s="262" t="s">
        <v>494</v>
      </c>
    </row>
    <row r="135" customFormat="false" ht="16.2" hidden="false" customHeight="true" outlineLevel="0" collapsed="false">
      <c r="A135" s="259" t="s">
        <v>102</v>
      </c>
      <c r="B135" s="260" t="n">
        <v>62</v>
      </c>
      <c r="C135" s="261" t="s">
        <v>494</v>
      </c>
      <c r="D135" s="262" t="s">
        <v>494</v>
      </c>
      <c r="E135" s="260" t="n">
        <v>26</v>
      </c>
      <c r="F135" s="262" t="n">
        <v>36</v>
      </c>
      <c r="G135" s="262" t="s">
        <v>494</v>
      </c>
    </row>
    <row r="136" customFormat="false" ht="16.2" hidden="false" customHeight="true" outlineLevel="0" collapsed="false">
      <c r="A136" s="259" t="s">
        <v>103</v>
      </c>
      <c r="B136" s="260" t="n">
        <v>132</v>
      </c>
      <c r="C136" s="261" t="s">
        <v>494</v>
      </c>
      <c r="D136" s="262" t="n">
        <v>1</v>
      </c>
      <c r="E136" s="260" t="n">
        <v>52</v>
      </c>
      <c r="F136" s="262" t="n">
        <v>79</v>
      </c>
      <c r="G136" s="262" t="s">
        <v>494</v>
      </c>
    </row>
    <row r="137" customFormat="false" ht="16.2" hidden="false" customHeight="true" outlineLevel="0" collapsed="false">
      <c r="A137" s="215" t="s">
        <v>1065</v>
      </c>
      <c r="B137" s="260" t="n">
        <v>254</v>
      </c>
      <c r="C137" s="261" t="n">
        <v>186</v>
      </c>
      <c r="D137" s="262" t="n">
        <v>22</v>
      </c>
      <c r="E137" s="260" t="n">
        <v>36</v>
      </c>
      <c r="F137" s="262" t="n">
        <v>10</v>
      </c>
      <c r="G137" s="262" t="s">
        <v>494</v>
      </c>
    </row>
    <row r="138" customFormat="false" ht="16.2" hidden="false" customHeight="true" outlineLevel="0" collapsed="false">
      <c r="A138" s="259" t="s">
        <v>102</v>
      </c>
      <c r="B138" s="260" t="n">
        <v>131</v>
      </c>
      <c r="C138" s="261" t="n">
        <v>91</v>
      </c>
      <c r="D138" s="262" t="n">
        <v>13</v>
      </c>
      <c r="E138" s="260" t="n">
        <v>21</v>
      </c>
      <c r="F138" s="262" t="n">
        <v>6</v>
      </c>
      <c r="G138" s="262" t="s">
        <v>494</v>
      </c>
    </row>
    <row r="139" customFormat="false" ht="16.2" hidden="false" customHeight="true" outlineLevel="0" collapsed="false">
      <c r="A139" s="259" t="s">
        <v>103</v>
      </c>
      <c r="B139" s="260" t="n">
        <v>123</v>
      </c>
      <c r="C139" s="261" t="n">
        <v>95</v>
      </c>
      <c r="D139" s="262" t="n">
        <v>9</v>
      </c>
      <c r="E139" s="260" t="n">
        <v>15</v>
      </c>
      <c r="F139" s="262" t="n">
        <v>4</v>
      </c>
      <c r="G139" s="262" t="s">
        <v>494</v>
      </c>
    </row>
    <row r="140" customFormat="false" ht="16.2" hidden="false" customHeight="true" outlineLevel="0" collapsed="false">
      <c r="A140" s="215" t="s">
        <v>1066</v>
      </c>
      <c r="B140" s="260" t="n">
        <v>263</v>
      </c>
      <c r="C140" s="261" t="n">
        <v>262</v>
      </c>
      <c r="D140" s="262" t="n">
        <v>1</v>
      </c>
      <c r="E140" s="260" t="s">
        <v>494</v>
      </c>
      <c r="F140" s="262" t="s">
        <v>494</v>
      </c>
      <c r="G140" s="262" t="s">
        <v>494</v>
      </c>
    </row>
    <row r="141" customFormat="false" ht="16.2" hidden="false" customHeight="true" outlineLevel="0" collapsed="false">
      <c r="A141" s="259" t="s">
        <v>102</v>
      </c>
      <c r="B141" s="260" t="n">
        <v>160</v>
      </c>
      <c r="C141" s="261" t="n">
        <v>159</v>
      </c>
      <c r="D141" s="262" t="n">
        <v>1</v>
      </c>
      <c r="E141" s="260" t="s">
        <v>494</v>
      </c>
      <c r="F141" s="262" t="s">
        <v>494</v>
      </c>
      <c r="G141" s="262" t="s">
        <v>494</v>
      </c>
    </row>
    <row r="142" customFormat="false" ht="16.2" hidden="false" customHeight="true" outlineLevel="0" collapsed="false">
      <c r="A142" s="259" t="s">
        <v>103</v>
      </c>
      <c r="B142" s="260" t="n">
        <v>103</v>
      </c>
      <c r="C142" s="261" t="n">
        <v>103</v>
      </c>
      <c r="D142" s="262" t="s">
        <v>494</v>
      </c>
      <c r="E142" s="260" t="s">
        <v>494</v>
      </c>
      <c r="F142" s="262" t="s">
        <v>494</v>
      </c>
      <c r="G142" s="262" t="s">
        <v>494</v>
      </c>
    </row>
    <row r="143" customFormat="false" ht="16.2" hidden="false" customHeight="true" outlineLevel="0" collapsed="false">
      <c r="A143" s="215" t="s">
        <v>1067</v>
      </c>
      <c r="B143" s="260" t="n">
        <v>256</v>
      </c>
      <c r="C143" s="261" t="n">
        <v>3</v>
      </c>
      <c r="D143" s="262" t="n">
        <v>2</v>
      </c>
      <c r="E143" s="260" t="n">
        <v>104</v>
      </c>
      <c r="F143" s="262" t="n">
        <v>145</v>
      </c>
      <c r="G143" s="262" t="n">
        <v>2</v>
      </c>
    </row>
    <row r="144" customFormat="false" ht="16.2" hidden="false" customHeight="true" outlineLevel="0" collapsed="false">
      <c r="A144" s="259" t="s">
        <v>102</v>
      </c>
      <c r="B144" s="260" t="n">
        <v>174</v>
      </c>
      <c r="C144" s="261" t="n">
        <v>2</v>
      </c>
      <c r="D144" s="262" t="n">
        <v>1</v>
      </c>
      <c r="E144" s="260" t="n">
        <v>86</v>
      </c>
      <c r="F144" s="262" t="n">
        <v>84</v>
      </c>
      <c r="G144" s="262" t="n">
        <v>1</v>
      </c>
    </row>
    <row r="145" customFormat="false" ht="16.2" hidden="false" customHeight="true" outlineLevel="0" collapsed="false">
      <c r="A145" s="259" t="s">
        <v>103</v>
      </c>
      <c r="B145" s="260" t="n">
        <v>82</v>
      </c>
      <c r="C145" s="261" t="n">
        <v>1</v>
      </c>
      <c r="D145" s="262" t="n">
        <v>1</v>
      </c>
      <c r="E145" s="260" t="n">
        <v>18</v>
      </c>
      <c r="F145" s="262" t="n">
        <v>61</v>
      </c>
      <c r="G145" s="262" t="n">
        <v>1</v>
      </c>
    </row>
    <row r="146" customFormat="false" ht="16.2" hidden="false" customHeight="true" outlineLevel="0" collapsed="false">
      <c r="A146" s="215" t="s">
        <v>1068</v>
      </c>
      <c r="B146" s="260" t="n">
        <v>875</v>
      </c>
      <c r="C146" s="261" t="s">
        <v>494</v>
      </c>
      <c r="D146" s="262" t="n">
        <v>15</v>
      </c>
      <c r="E146" s="260" t="n">
        <v>771</v>
      </c>
      <c r="F146" s="262" t="n">
        <v>88</v>
      </c>
      <c r="G146" s="262" t="n">
        <v>1</v>
      </c>
    </row>
    <row r="147" customFormat="false" ht="16.2" hidden="false" customHeight="true" outlineLevel="0" collapsed="false">
      <c r="A147" s="259" t="s">
        <v>102</v>
      </c>
      <c r="B147" s="260" t="n">
        <v>741</v>
      </c>
      <c r="C147" s="261" t="s">
        <v>494</v>
      </c>
      <c r="D147" s="262" t="n">
        <v>12</v>
      </c>
      <c r="E147" s="260" t="n">
        <v>658</v>
      </c>
      <c r="F147" s="262" t="n">
        <v>70</v>
      </c>
      <c r="G147" s="262" t="n">
        <v>1</v>
      </c>
    </row>
    <row r="148" customFormat="false" ht="16.2" hidden="false" customHeight="true" outlineLevel="0" collapsed="false">
      <c r="A148" s="259" t="s">
        <v>103</v>
      </c>
      <c r="B148" s="260" t="n">
        <v>134</v>
      </c>
      <c r="C148" s="261" t="s">
        <v>494</v>
      </c>
      <c r="D148" s="262" t="n">
        <v>3</v>
      </c>
      <c r="E148" s="260" t="n">
        <v>113</v>
      </c>
      <c r="F148" s="262" t="n">
        <v>18</v>
      </c>
      <c r="G148" s="262" t="s">
        <v>494</v>
      </c>
    </row>
    <row r="149" customFormat="false" ht="16.2" hidden="false" customHeight="true" outlineLevel="0" collapsed="false">
      <c r="A149" s="215" t="s">
        <v>1069</v>
      </c>
      <c r="B149" s="260" t="n">
        <v>121</v>
      </c>
      <c r="C149" s="261" t="s">
        <v>494</v>
      </c>
      <c r="D149" s="262" t="s">
        <v>494</v>
      </c>
      <c r="E149" s="260" t="n">
        <v>106</v>
      </c>
      <c r="F149" s="262" t="n">
        <v>14</v>
      </c>
      <c r="G149" s="262" t="n">
        <v>1</v>
      </c>
    </row>
    <row r="150" customFormat="false" ht="16.2" hidden="false" customHeight="true" outlineLevel="0" collapsed="false">
      <c r="A150" s="259" t="s">
        <v>102</v>
      </c>
      <c r="B150" s="260" t="n">
        <v>96</v>
      </c>
      <c r="C150" s="261" t="s">
        <v>494</v>
      </c>
      <c r="D150" s="262" t="s">
        <v>494</v>
      </c>
      <c r="E150" s="260" t="n">
        <v>83</v>
      </c>
      <c r="F150" s="262" t="n">
        <v>12</v>
      </c>
      <c r="G150" s="262" t="n">
        <v>1</v>
      </c>
    </row>
    <row r="151" customFormat="false" ht="16.2" hidden="false" customHeight="true" outlineLevel="0" collapsed="false">
      <c r="A151" s="259" t="s">
        <v>103</v>
      </c>
      <c r="B151" s="260" t="n">
        <v>25</v>
      </c>
      <c r="C151" s="261" t="s">
        <v>494</v>
      </c>
      <c r="D151" s="262" t="s">
        <v>494</v>
      </c>
      <c r="E151" s="260" t="n">
        <v>23</v>
      </c>
      <c r="F151" s="262" t="n">
        <v>2</v>
      </c>
      <c r="G151" s="262" t="s">
        <v>494</v>
      </c>
    </row>
    <row r="152" customFormat="false" ht="16.2" hidden="false" customHeight="true" outlineLevel="0" collapsed="false">
      <c r="A152" s="215" t="s">
        <v>1070</v>
      </c>
      <c r="B152" s="260" t="n">
        <v>34</v>
      </c>
      <c r="C152" s="261" t="s">
        <v>494</v>
      </c>
      <c r="D152" s="262" t="s">
        <v>494</v>
      </c>
      <c r="E152" s="260" t="n">
        <v>9</v>
      </c>
      <c r="F152" s="262" t="n">
        <v>25</v>
      </c>
      <c r="G152" s="262" t="s">
        <v>494</v>
      </c>
    </row>
    <row r="153" customFormat="false" ht="16.2" hidden="false" customHeight="true" outlineLevel="0" collapsed="false">
      <c r="A153" s="215" t="s">
        <v>1071</v>
      </c>
      <c r="B153" s="260"/>
      <c r="C153" s="261"/>
      <c r="D153" s="262"/>
      <c r="E153" s="260"/>
      <c r="F153" s="262"/>
      <c r="G153" s="262"/>
    </row>
    <row r="154" customFormat="false" ht="16.2" hidden="false" customHeight="true" outlineLevel="0" collapsed="false">
      <c r="A154" s="259" t="s">
        <v>102</v>
      </c>
      <c r="B154" s="260" t="n">
        <v>15</v>
      </c>
      <c r="C154" s="261" t="s">
        <v>494</v>
      </c>
      <c r="D154" s="262" t="s">
        <v>494</v>
      </c>
      <c r="E154" s="260" t="n">
        <v>5</v>
      </c>
      <c r="F154" s="262" t="n">
        <v>10</v>
      </c>
      <c r="G154" s="262" t="s">
        <v>494</v>
      </c>
    </row>
    <row r="155" customFormat="false" ht="16.2" hidden="false" customHeight="true" outlineLevel="0" collapsed="false">
      <c r="A155" s="259" t="s">
        <v>103</v>
      </c>
      <c r="B155" s="260" t="n">
        <v>19</v>
      </c>
      <c r="C155" s="261" t="s">
        <v>494</v>
      </c>
      <c r="D155" s="262" t="s">
        <v>494</v>
      </c>
      <c r="E155" s="260" t="n">
        <v>4</v>
      </c>
      <c r="F155" s="262" t="n">
        <v>15</v>
      </c>
      <c r="G155" s="262" t="s">
        <v>494</v>
      </c>
    </row>
    <row r="156" customFormat="false" ht="16.2" hidden="false" customHeight="true" outlineLevel="0" collapsed="false">
      <c r="A156" s="215" t="s">
        <v>1072</v>
      </c>
      <c r="B156" s="260" t="n">
        <v>122</v>
      </c>
      <c r="C156" s="261" t="s">
        <v>494</v>
      </c>
      <c r="D156" s="262" t="n">
        <v>2</v>
      </c>
      <c r="E156" s="260" t="n">
        <v>56</v>
      </c>
      <c r="F156" s="262" t="n">
        <v>64</v>
      </c>
      <c r="G156" s="262" t="s">
        <v>494</v>
      </c>
    </row>
    <row r="157" customFormat="false" ht="16.2" hidden="false" customHeight="true" outlineLevel="0" collapsed="false">
      <c r="A157" s="259" t="s">
        <v>102</v>
      </c>
      <c r="B157" s="260" t="n">
        <v>98</v>
      </c>
      <c r="C157" s="261" t="s">
        <v>494</v>
      </c>
      <c r="D157" s="262" t="s">
        <v>494</v>
      </c>
      <c r="E157" s="260" t="n">
        <v>50</v>
      </c>
      <c r="F157" s="262" t="n">
        <v>48</v>
      </c>
      <c r="G157" s="262" t="s">
        <v>494</v>
      </c>
    </row>
    <row r="158" customFormat="false" ht="16.2" hidden="false" customHeight="true" outlineLevel="0" collapsed="false">
      <c r="A158" s="259" t="s">
        <v>103</v>
      </c>
      <c r="B158" s="260" t="n">
        <v>24</v>
      </c>
      <c r="C158" s="261" t="s">
        <v>494</v>
      </c>
      <c r="D158" s="262" t="n">
        <v>2</v>
      </c>
      <c r="E158" s="260" t="n">
        <v>6</v>
      </c>
      <c r="F158" s="262" t="n">
        <v>16</v>
      </c>
      <c r="G158" s="262" t="s">
        <v>494</v>
      </c>
    </row>
    <row r="159" customFormat="false" ht="16.2" hidden="false" customHeight="true" outlineLevel="0" collapsed="false">
      <c r="A159" s="215" t="s">
        <v>1073</v>
      </c>
      <c r="B159" s="260" t="n">
        <v>182</v>
      </c>
      <c r="C159" s="261" t="n">
        <v>1</v>
      </c>
      <c r="D159" s="262" t="n">
        <v>14</v>
      </c>
      <c r="E159" s="260" t="n">
        <v>145</v>
      </c>
      <c r="F159" s="262" t="n">
        <v>21</v>
      </c>
      <c r="G159" s="262" t="n">
        <v>1</v>
      </c>
    </row>
    <row r="160" customFormat="false" ht="16.2" hidden="false" customHeight="true" outlineLevel="0" collapsed="false">
      <c r="A160" s="215" t="s">
        <v>1074</v>
      </c>
      <c r="B160" s="260"/>
      <c r="C160" s="261"/>
      <c r="D160" s="262"/>
      <c r="E160" s="260"/>
      <c r="F160" s="262"/>
      <c r="G160" s="262"/>
    </row>
    <row r="161" customFormat="false" ht="16.2" hidden="false" customHeight="true" outlineLevel="0" collapsed="false">
      <c r="A161" s="259" t="s">
        <v>102</v>
      </c>
      <c r="B161" s="260" t="n">
        <v>166</v>
      </c>
      <c r="C161" s="261" t="s">
        <v>494</v>
      </c>
      <c r="D161" s="262" t="n">
        <v>11</v>
      </c>
      <c r="E161" s="260" t="n">
        <v>134</v>
      </c>
      <c r="F161" s="262" t="n">
        <v>20</v>
      </c>
      <c r="G161" s="262" t="n">
        <v>1</v>
      </c>
    </row>
    <row r="162" customFormat="false" ht="16.2" hidden="false" customHeight="true" outlineLevel="0" collapsed="false">
      <c r="A162" s="259" t="s">
        <v>103</v>
      </c>
      <c r="B162" s="260" t="n">
        <v>16</v>
      </c>
      <c r="C162" s="261" t="n">
        <v>1</v>
      </c>
      <c r="D162" s="262" t="n">
        <v>3</v>
      </c>
      <c r="E162" s="260" t="n">
        <v>11</v>
      </c>
      <c r="F162" s="262" t="n">
        <v>1</v>
      </c>
      <c r="G162" s="262" t="s">
        <v>494</v>
      </c>
    </row>
    <row r="163" customFormat="false" ht="16.2" hidden="false" customHeight="true" outlineLevel="0" collapsed="false">
      <c r="A163" s="215" t="s">
        <v>1075</v>
      </c>
      <c r="B163" s="260" t="n">
        <v>466</v>
      </c>
      <c r="C163" s="261" t="s">
        <v>494</v>
      </c>
      <c r="D163" s="262" t="n">
        <v>2</v>
      </c>
      <c r="E163" s="260" t="n">
        <v>54</v>
      </c>
      <c r="F163" s="262" t="n">
        <v>409</v>
      </c>
      <c r="G163" s="262" t="n">
        <v>1</v>
      </c>
    </row>
    <row r="164" customFormat="false" ht="16.2" hidden="false" customHeight="true" outlineLevel="0" collapsed="false">
      <c r="A164" s="215" t="s">
        <v>1076</v>
      </c>
      <c r="B164" s="260"/>
      <c r="C164" s="261"/>
      <c r="D164" s="262"/>
      <c r="E164" s="260"/>
      <c r="F164" s="262"/>
      <c r="G164" s="262"/>
    </row>
    <row r="165" customFormat="false" ht="16.2" hidden="false" customHeight="true" outlineLevel="0" collapsed="false">
      <c r="A165" s="259" t="s">
        <v>102</v>
      </c>
      <c r="B165" s="260" t="n">
        <v>205</v>
      </c>
      <c r="C165" s="261" t="s">
        <v>494</v>
      </c>
      <c r="D165" s="262" t="n">
        <v>1</v>
      </c>
      <c r="E165" s="260" t="n">
        <v>41</v>
      </c>
      <c r="F165" s="262" t="n">
        <v>162</v>
      </c>
      <c r="G165" s="262" t="n">
        <v>1</v>
      </c>
    </row>
    <row r="166" customFormat="false" ht="16.2" hidden="false" customHeight="true" outlineLevel="0" collapsed="false">
      <c r="A166" s="259" t="s">
        <v>103</v>
      </c>
      <c r="B166" s="260" t="n">
        <v>261</v>
      </c>
      <c r="C166" s="261" t="s">
        <v>494</v>
      </c>
      <c r="D166" s="262" t="n">
        <v>1</v>
      </c>
      <c r="E166" s="260" t="n">
        <v>13</v>
      </c>
      <c r="F166" s="262" t="n">
        <v>247</v>
      </c>
      <c r="G166" s="262" t="s">
        <v>494</v>
      </c>
    </row>
    <row r="167" customFormat="false" ht="16.2" hidden="false" customHeight="true" outlineLevel="0" collapsed="false">
      <c r="A167" s="215" t="s">
        <v>1077</v>
      </c>
      <c r="B167" s="260" t="n">
        <v>31</v>
      </c>
      <c r="C167" s="261" t="n">
        <v>1</v>
      </c>
      <c r="D167" s="262" t="n">
        <v>1</v>
      </c>
      <c r="E167" s="260" t="n">
        <v>24</v>
      </c>
      <c r="F167" s="262" t="n">
        <v>5</v>
      </c>
      <c r="G167" s="262" t="s">
        <v>494</v>
      </c>
    </row>
    <row r="168" customFormat="false" ht="16.2" hidden="false" customHeight="true" outlineLevel="0" collapsed="false">
      <c r="A168" s="215" t="s">
        <v>1078</v>
      </c>
      <c r="B168" s="260"/>
      <c r="C168" s="261"/>
      <c r="D168" s="262"/>
      <c r="E168" s="260"/>
      <c r="F168" s="262"/>
      <c r="G168" s="262"/>
    </row>
    <row r="169" customFormat="false" ht="13.95" hidden="false" customHeight="true" outlineLevel="0" collapsed="false">
      <c r="A169" s="259" t="s">
        <v>102</v>
      </c>
      <c r="B169" s="260" t="n">
        <v>30</v>
      </c>
      <c r="C169" s="261" t="n">
        <v>1</v>
      </c>
      <c r="D169" s="262" t="n">
        <v>1</v>
      </c>
      <c r="E169" s="260" t="n">
        <v>23</v>
      </c>
      <c r="F169" s="262" t="n">
        <v>5</v>
      </c>
      <c r="G169" s="262" t="s">
        <v>494</v>
      </c>
    </row>
    <row r="170" customFormat="false" ht="16.2" hidden="false" customHeight="true" outlineLevel="0" collapsed="false">
      <c r="A170" s="259" t="s">
        <v>103</v>
      </c>
      <c r="B170" s="260" t="n">
        <v>1</v>
      </c>
      <c r="C170" s="261" t="s">
        <v>494</v>
      </c>
      <c r="D170" s="262" t="s">
        <v>494</v>
      </c>
      <c r="E170" s="260" t="n">
        <v>1</v>
      </c>
      <c r="F170" s="262" t="s">
        <v>494</v>
      </c>
      <c r="G170" s="262" t="s">
        <v>494</v>
      </c>
    </row>
    <row r="171" customFormat="false" ht="16.2" hidden="false" customHeight="true" outlineLevel="0" collapsed="false">
      <c r="A171" s="215" t="s">
        <v>1079</v>
      </c>
      <c r="B171" s="260" t="n">
        <v>12</v>
      </c>
      <c r="C171" s="261" t="s">
        <v>494</v>
      </c>
      <c r="D171" s="262" t="s">
        <v>494</v>
      </c>
      <c r="E171" s="260" t="n">
        <v>5</v>
      </c>
      <c r="F171" s="262" t="n">
        <v>7</v>
      </c>
      <c r="G171" s="262" t="s">
        <v>494</v>
      </c>
    </row>
    <row r="172" customFormat="false" ht="16.2" hidden="false" customHeight="true" outlineLevel="0" collapsed="false">
      <c r="A172" s="259" t="s">
        <v>102</v>
      </c>
      <c r="B172" s="260" t="n">
        <v>12</v>
      </c>
      <c r="C172" s="261" t="s">
        <v>494</v>
      </c>
      <c r="D172" s="262" t="s">
        <v>494</v>
      </c>
      <c r="E172" s="260" t="n">
        <v>5</v>
      </c>
      <c r="F172" s="262" t="n">
        <v>7</v>
      </c>
      <c r="G172" s="262" t="s">
        <v>494</v>
      </c>
    </row>
    <row r="173" customFormat="false" ht="16.2" hidden="false" customHeight="true" outlineLevel="0" collapsed="false">
      <c r="A173" s="215" t="s">
        <v>1080</v>
      </c>
      <c r="B173" s="260" t="n">
        <v>457</v>
      </c>
      <c r="C173" s="261" t="s">
        <v>494</v>
      </c>
      <c r="D173" s="262" t="n">
        <v>9</v>
      </c>
      <c r="E173" s="260" t="n">
        <v>406</v>
      </c>
      <c r="F173" s="262" t="n">
        <v>42</v>
      </c>
      <c r="G173" s="262" t="s">
        <v>494</v>
      </c>
    </row>
    <row r="174" customFormat="false" ht="16.2" hidden="false" customHeight="true" outlineLevel="0" collapsed="false">
      <c r="A174" s="259" t="s">
        <v>102</v>
      </c>
      <c r="B174" s="260" t="n">
        <v>370</v>
      </c>
      <c r="C174" s="261" t="s">
        <v>494</v>
      </c>
      <c r="D174" s="262" t="n">
        <v>2</v>
      </c>
      <c r="E174" s="260" t="n">
        <v>332</v>
      </c>
      <c r="F174" s="262" t="n">
        <v>36</v>
      </c>
      <c r="G174" s="262" t="s">
        <v>494</v>
      </c>
    </row>
    <row r="175" customFormat="false" ht="16.2" hidden="false" customHeight="true" outlineLevel="0" collapsed="false">
      <c r="A175" s="259" t="s">
        <v>103</v>
      </c>
      <c r="B175" s="260" t="n">
        <v>87</v>
      </c>
      <c r="C175" s="261" t="s">
        <v>494</v>
      </c>
      <c r="D175" s="262" t="n">
        <v>7</v>
      </c>
      <c r="E175" s="260" t="n">
        <v>74</v>
      </c>
      <c r="F175" s="262" t="n">
        <v>6</v>
      </c>
      <c r="G175" s="262" t="s">
        <v>494</v>
      </c>
    </row>
    <row r="176" customFormat="false" ht="16.2" hidden="false" customHeight="true" outlineLevel="0" collapsed="false">
      <c r="A176" s="215" t="s">
        <v>1081</v>
      </c>
      <c r="B176" s="260" t="n">
        <v>633</v>
      </c>
      <c r="C176" s="261" t="n">
        <v>1</v>
      </c>
      <c r="D176" s="262" t="n">
        <v>5</v>
      </c>
      <c r="E176" s="260" t="n">
        <v>610</v>
      </c>
      <c r="F176" s="262" t="n">
        <v>17</v>
      </c>
      <c r="G176" s="262" t="s">
        <v>494</v>
      </c>
    </row>
    <row r="177" customFormat="false" ht="16.2" hidden="false" customHeight="true" outlineLevel="0" collapsed="false">
      <c r="A177" s="259" t="s">
        <v>102</v>
      </c>
      <c r="B177" s="260" t="n">
        <v>580</v>
      </c>
      <c r="C177" s="261" t="s">
        <v>494</v>
      </c>
      <c r="D177" s="262" t="n">
        <v>4</v>
      </c>
      <c r="E177" s="260" t="n">
        <v>562</v>
      </c>
      <c r="F177" s="262" t="n">
        <v>14</v>
      </c>
      <c r="G177" s="262" t="s">
        <v>494</v>
      </c>
    </row>
    <row r="178" customFormat="false" ht="15.75" hidden="false" customHeight="true" outlineLevel="0" collapsed="false">
      <c r="A178" s="259" t="s">
        <v>103</v>
      </c>
      <c r="B178" s="260" t="n">
        <v>53</v>
      </c>
      <c r="C178" s="261" t="n">
        <v>1</v>
      </c>
      <c r="D178" s="262" t="n">
        <v>1</v>
      </c>
      <c r="E178" s="260" t="n">
        <v>48</v>
      </c>
      <c r="F178" s="262" t="n">
        <v>3</v>
      </c>
      <c r="G178" s="262" t="s">
        <v>494</v>
      </c>
    </row>
    <row r="179" customFormat="false" ht="16.2" hidden="false" customHeight="true" outlineLevel="0" collapsed="false">
      <c r="A179" s="215" t="s">
        <v>1082</v>
      </c>
      <c r="B179" s="260" t="n">
        <v>25</v>
      </c>
      <c r="C179" s="261" t="s">
        <v>494</v>
      </c>
      <c r="D179" s="262" t="n">
        <v>1</v>
      </c>
      <c r="E179" s="260" t="n">
        <v>23</v>
      </c>
      <c r="F179" s="262" t="n">
        <v>1</v>
      </c>
      <c r="G179" s="262" t="s">
        <v>494</v>
      </c>
    </row>
    <row r="180" customFormat="false" ht="16.2" hidden="false" customHeight="true" outlineLevel="0" collapsed="false">
      <c r="A180" s="259" t="s">
        <v>102</v>
      </c>
      <c r="B180" s="260" t="n">
        <v>17</v>
      </c>
      <c r="C180" s="261" t="s">
        <v>494</v>
      </c>
      <c r="D180" s="262" t="s">
        <v>494</v>
      </c>
      <c r="E180" s="260" t="n">
        <v>16</v>
      </c>
      <c r="F180" s="262" t="n">
        <v>1</v>
      </c>
      <c r="G180" s="262" t="s">
        <v>494</v>
      </c>
    </row>
    <row r="181" customFormat="false" ht="16.2" hidden="false" customHeight="true" outlineLevel="0" collapsed="false">
      <c r="A181" s="264" t="s">
        <v>103</v>
      </c>
      <c r="B181" s="265" t="n">
        <v>8</v>
      </c>
      <c r="C181" s="266" t="s">
        <v>494</v>
      </c>
      <c r="D181" s="267" t="n">
        <v>1</v>
      </c>
      <c r="E181" s="265" t="n">
        <v>7</v>
      </c>
      <c r="F181" s="267" t="s">
        <v>494</v>
      </c>
      <c r="G181" s="267" t="s">
        <v>494</v>
      </c>
    </row>
    <row r="182" s="269" customFormat="true" ht="16.2" hidden="false" customHeight="true" outlineLevel="0" collapsed="false">
      <c r="A182" s="230" t="s">
        <v>692</v>
      </c>
      <c r="B182" s="268"/>
      <c r="C182" s="268"/>
      <c r="D182" s="268"/>
      <c r="E182" s="268"/>
      <c r="F182" s="268"/>
      <c r="G182" s="268"/>
    </row>
    <row r="186" customFormat="false" ht="16.2" hidden="false" customHeight="true" outlineLevel="0" collapsed="false">
      <c r="A186" s="215" t="s">
        <v>107</v>
      </c>
    </row>
  </sheetData>
  <mergeCells count="7">
    <mergeCell ref="I2:I3"/>
    <mergeCell ref="A4:A6"/>
    <mergeCell ref="B4:B6"/>
    <mergeCell ref="C4:G4"/>
    <mergeCell ref="D5:D6"/>
    <mergeCell ref="E5:E6"/>
    <mergeCell ref="G5:G6"/>
  </mergeCells>
  <dataValidations count="1">
    <dataValidation allowBlank="true" errorStyle="stop" operator="between" showDropDown="false" showErrorMessage="true" showInputMessage="false" sqref="J8" type="whole">
      <formula1>1</formula1>
      <formula2>300</formula2>
    </dataValidation>
  </dataValidations>
  <hyperlinks>
    <hyperlink ref="I2" location="Índice!B9" display="VOLVER AL  ÍNDICE"/>
  </hyperlinks>
  <printOptions headings="false" gridLines="false" gridLinesSet="true" horizontalCentered="false" verticalCentered="false"/>
  <pageMargins left="0.708333333333333" right="0.511805555555556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" activeCellId="0" sqref="I2:I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44.35"/>
    <col collapsed="false" customWidth="true" hidden="false" outlineLevel="0" max="2" min="2" style="216" width="8.72"/>
    <col collapsed="false" customWidth="true" hidden="false" outlineLevel="0" max="4" min="3" style="216" width="7.72"/>
    <col collapsed="false" customWidth="true" hidden="false" outlineLevel="0" max="5" min="5" style="216" width="7.62"/>
    <col collapsed="false" customWidth="true" hidden="false" outlineLevel="0" max="6" min="6" style="216" width="7.45"/>
    <col collapsed="false" customWidth="true" hidden="false" outlineLevel="0" max="7" min="7" style="216" width="7.62"/>
    <col collapsed="false" customWidth="false" hidden="false" outlineLevel="0" max="257" min="8" style="216" width="9.35"/>
  </cols>
  <sheetData>
    <row r="1" s="219" customFormat="true" ht="17.1" hidden="false" customHeight="true" outlineLevel="0" collapsed="false">
      <c r="A1" s="218" t="s">
        <v>1083</v>
      </c>
      <c r="C1" s="250"/>
    </row>
    <row r="2" s="219" customFormat="true" ht="17.1" hidden="false" customHeight="true" outlineLevel="0" collapsed="false">
      <c r="A2" s="218" t="s">
        <v>1084</v>
      </c>
      <c r="C2" s="250"/>
      <c r="I2" s="15" t="s">
        <v>98</v>
      </c>
    </row>
    <row r="3" customFormat="false" ht="13.95" hidden="false" customHeight="true" outlineLevel="0" collapsed="false">
      <c r="C3" s="250"/>
      <c r="I3" s="15"/>
    </row>
    <row r="4" s="258" customFormat="true" ht="19.2" hidden="false" customHeight="true" outlineLevel="0" collapsed="false">
      <c r="A4" s="251" t="s">
        <v>1009</v>
      </c>
      <c r="B4" s="222" t="s">
        <v>101</v>
      </c>
      <c r="C4" s="222" t="s">
        <v>829</v>
      </c>
      <c r="D4" s="222"/>
      <c r="E4" s="222"/>
      <c r="F4" s="222"/>
      <c r="G4" s="222"/>
    </row>
    <row r="5" s="258" customFormat="true" ht="19.2" hidden="false" customHeight="true" outlineLevel="0" collapsed="false">
      <c r="A5" s="251"/>
      <c r="B5" s="222"/>
      <c r="C5" s="252" t="s">
        <v>857</v>
      </c>
      <c r="D5" s="253" t="s">
        <v>1010</v>
      </c>
      <c r="E5" s="222" t="s">
        <v>1011</v>
      </c>
      <c r="F5" s="252" t="s">
        <v>1012</v>
      </c>
      <c r="G5" s="222" t="s">
        <v>815</v>
      </c>
    </row>
    <row r="6" s="258" customFormat="true" ht="19.2" hidden="false" customHeight="true" outlineLevel="0" collapsed="false">
      <c r="A6" s="251"/>
      <c r="B6" s="222"/>
      <c r="C6" s="254" t="s">
        <v>1013</v>
      </c>
      <c r="D6" s="253"/>
      <c r="E6" s="222"/>
      <c r="F6" s="254" t="s">
        <v>852</v>
      </c>
      <c r="G6" s="222"/>
    </row>
    <row r="7" customFormat="false" ht="4.2" hidden="false" customHeight="true" outlineLevel="0" collapsed="false"/>
    <row r="8" s="258" customFormat="true" ht="16.2" hidden="false" customHeight="true" outlineLevel="0" collapsed="false">
      <c r="A8" s="255" t="s">
        <v>104</v>
      </c>
      <c r="B8" s="232" t="n">
        <v>28931</v>
      </c>
      <c r="C8" s="257" t="n">
        <v>508</v>
      </c>
      <c r="D8" s="226" t="n">
        <v>189</v>
      </c>
      <c r="E8" s="257" t="n">
        <v>8814</v>
      </c>
      <c r="F8" s="232" t="n">
        <v>19382</v>
      </c>
      <c r="G8" s="226" t="n">
        <v>38</v>
      </c>
    </row>
    <row r="9" customFormat="false" ht="16.2" hidden="false" customHeight="true" outlineLevel="0" collapsed="false">
      <c r="A9" s="259" t="s">
        <v>102</v>
      </c>
      <c r="B9" s="260" t="n">
        <v>16251</v>
      </c>
      <c r="C9" s="260" t="n">
        <v>278</v>
      </c>
      <c r="D9" s="262" t="n">
        <v>106</v>
      </c>
      <c r="E9" s="260" t="n">
        <v>5846</v>
      </c>
      <c r="F9" s="260" t="n">
        <v>9998</v>
      </c>
      <c r="G9" s="262" t="n">
        <v>23</v>
      </c>
    </row>
    <row r="10" customFormat="false" ht="16.2" hidden="false" customHeight="true" outlineLevel="0" collapsed="false">
      <c r="A10" s="259" t="s">
        <v>103</v>
      </c>
      <c r="B10" s="260" t="n">
        <v>12680</v>
      </c>
      <c r="C10" s="260" t="n">
        <v>230</v>
      </c>
      <c r="D10" s="262" t="n">
        <v>83</v>
      </c>
      <c r="E10" s="260" t="n">
        <v>2968</v>
      </c>
      <c r="F10" s="260" t="n">
        <v>9384</v>
      </c>
      <c r="G10" s="262" t="n">
        <v>15</v>
      </c>
    </row>
    <row r="11" s="258" customFormat="true" ht="16.2" hidden="false" customHeight="true" outlineLevel="0" collapsed="false">
      <c r="A11" s="215" t="s">
        <v>1085</v>
      </c>
      <c r="B11" s="260" t="n">
        <v>2354</v>
      </c>
      <c r="C11" s="260" t="n">
        <v>13</v>
      </c>
      <c r="D11" s="262" t="n">
        <v>18</v>
      </c>
      <c r="E11" s="260" t="n">
        <v>675</v>
      </c>
      <c r="F11" s="260" t="n">
        <v>1644</v>
      </c>
      <c r="G11" s="262" t="n">
        <v>4</v>
      </c>
    </row>
    <row r="12" customFormat="false" ht="16.2" hidden="false" customHeight="true" outlineLevel="0" collapsed="false">
      <c r="A12" s="259" t="s">
        <v>102</v>
      </c>
      <c r="B12" s="260" t="n">
        <v>1361</v>
      </c>
      <c r="C12" s="260" t="n">
        <v>7</v>
      </c>
      <c r="D12" s="262" t="n">
        <v>10</v>
      </c>
      <c r="E12" s="260" t="n">
        <v>442</v>
      </c>
      <c r="F12" s="260" t="n">
        <v>900</v>
      </c>
      <c r="G12" s="262" t="n">
        <v>2</v>
      </c>
    </row>
    <row r="13" customFormat="false" ht="16.2" hidden="false" customHeight="true" outlineLevel="0" collapsed="false">
      <c r="A13" s="259" t="s">
        <v>103</v>
      </c>
      <c r="B13" s="260" t="n">
        <v>993</v>
      </c>
      <c r="C13" s="260" t="n">
        <v>6</v>
      </c>
      <c r="D13" s="262" t="n">
        <v>8</v>
      </c>
      <c r="E13" s="260" t="n">
        <v>233</v>
      </c>
      <c r="F13" s="260" t="n">
        <v>744</v>
      </c>
      <c r="G13" s="262" t="n">
        <v>2</v>
      </c>
    </row>
    <row r="14" s="258" customFormat="true" ht="16.2" hidden="false" customHeight="true" outlineLevel="0" collapsed="false">
      <c r="A14" s="215" t="s">
        <v>1086</v>
      </c>
      <c r="B14" s="260" t="n">
        <v>5725</v>
      </c>
      <c r="C14" s="260" t="s">
        <v>494</v>
      </c>
      <c r="D14" s="262" t="n">
        <v>22</v>
      </c>
      <c r="E14" s="260" t="n">
        <v>2034</v>
      </c>
      <c r="F14" s="260" t="n">
        <v>3661</v>
      </c>
      <c r="G14" s="262" t="n">
        <v>8</v>
      </c>
    </row>
    <row r="15" customFormat="false" ht="16.2" hidden="false" customHeight="true" outlineLevel="0" collapsed="false">
      <c r="A15" s="259" t="s">
        <v>102</v>
      </c>
      <c r="B15" s="260" t="n">
        <v>3077</v>
      </c>
      <c r="C15" s="260" t="s">
        <v>494</v>
      </c>
      <c r="D15" s="262" t="n">
        <v>14</v>
      </c>
      <c r="E15" s="260" t="n">
        <v>982</v>
      </c>
      <c r="F15" s="260" t="n">
        <v>2078</v>
      </c>
      <c r="G15" s="262" t="n">
        <v>3</v>
      </c>
    </row>
    <row r="16" customFormat="false" ht="16.2" hidden="false" customHeight="true" outlineLevel="0" collapsed="false">
      <c r="A16" s="259" t="s">
        <v>103</v>
      </c>
      <c r="B16" s="260" t="n">
        <v>2648</v>
      </c>
      <c r="C16" s="260" t="s">
        <v>494</v>
      </c>
      <c r="D16" s="262" t="n">
        <v>8</v>
      </c>
      <c r="E16" s="260" t="n">
        <v>1052</v>
      </c>
      <c r="F16" s="260" t="n">
        <v>1583</v>
      </c>
      <c r="G16" s="262" t="n">
        <v>5</v>
      </c>
    </row>
    <row r="17" s="258" customFormat="true" ht="16.2" hidden="false" customHeight="true" outlineLevel="0" collapsed="false">
      <c r="A17" s="215" t="s">
        <v>1087</v>
      </c>
      <c r="B17" s="260" t="n">
        <v>2464</v>
      </c>
      <c r="C17" s="260" t="n">
        <v>1</v>
      </c>
      <c r="D17" s="262" t="n">
        <v>11</v>
      </c>
      <c r="E17" s="260" t="n">
        <v>582</v>
      </c>
      <c r="F17" s="260" t="n">
        <v>1867</v>
      </c>
      <c r="G17" s="262" t="n">
        <v>3</v>
      </c>
    </row>
    <row r="18" customFormat="false" ht="16.2" hidden="false" customHeight="true" outlineLevel="0" collapsed="false">
      <c r="A18" s="259" t="s">
        <v>102</v>
      </c>
      <c r="B18" s="260" t="n">
        <v>1219</v>
      </c>
      <c r="C18" s="260" t="s">
        <v>494</v>
      </c>
      <c r="D18" s="262" t="n">
        <v>4</v>
      </c>
      <c r="E18" s="260" t="n">
        <v>327</v>
      </c>
      <c r="F18" s="260" t="n">
        <v>887</v>
      </c>
      <c r="G18" s="262" t="n">
        <v>1</v>
      </c>
    </row>
    <row r="19" customFormat="false" ht="16.2" hidden="false" customHeight="true" outlineLevel="0" collapsed="false">
      <c r="A19" s="259" t="s">
        <v>103</v>
      </c>
      <c r="B19" s="260" t="n">
        <v>1245</v>
      </c>
      <c r="C19" s="260" t="n">
        <v>1</v>
      </c>
      <c r="D19" s="262" t="n">
        <v>7</v>
      </c>
      <c r="E19" s="260" t="n">
        <v>255</v>
      </c>
      <c r="F19" s="260" t="n">
        <v>980</v>
      </c>
      <c r="G19" s="262" t="n">
        <v>2</v>
      </c>
    </row>
    <row r="20" s="258" customFormat="true" ht="16.2" hidden="false" customHeight="true" outlineLevel="0" collapsed="false">
      <c r="A20" s="215" t="s">
        <v>1088</v>
      </c>
      <c r="B20" s="260" t="n">
        <v>145</v>
      </c>
      <c r="C20" s="260" t="n">
        <v>1</v>
      </c>
      <c r="D20" s="262" t="s">
        <v>494</v>
      </c>
      <c r="E20" s="260" t="n">
        <v>43</v>
      </c>
      <c r="F20" s="260" t="n">
        <v>101</v>
      </c>
      <c r="G20" s="262" t="s">
        <v>494</v>
      </c>
    </row>
    <row r="21" s="258" customFormat="true" ht="16.2" hidden="false" customHeight="true" outlineLevel="0" collapsed="false">
      <c r="A21" s="215" t="s">
        <v>1089</v>
      </c>
      <c r="B21" s="260"/>
      <c r="C21" s="260"/>
      <c r="D21" s="262"/>
      <c r="E21" s="260"/>
      <c r="F21" s="260"/>
      <c r="G21" s="262"/>
    </row>
    <row r="22" customFormat="false" ht="16.2" hidden="false" customHeight="true" outlineLevel="0" collapsed="false">
      <c r="A22" s="259" t="s">
        <v>102</v>
      </c>
      <c r="B22" s="260" t="n">
        <v>74</v>
      </c>
      <c r="C22" s="260" t="n">
        <v>1</v>
      </c>
      <c r="D22" s="262" t="s">
        <v>494</v>
      </c>
      <c r="E22" s="260" t="n">
        <v>26</v>
      </c>
      <c r="F22" s="260" t="n">
        <v>47</v>
      </c>
      <c r="G22" s="262" t="s">
        <v>494</v>
      </c>
    </row>
    <row r="23" customFormat="false" ht="16.2" hidden="false" customHeight="true" outlineLevel="0" collapsed="false">
      <c r="A23" s="259" t="s">
        <v>103</v>
      </c>
      <c r="B23" s="260" t="n">
        <v>71</v>
      </c>
      <c r="C23" s="260" t="s">
        <v>494</v>
      </c>
      <c r="D23" s="262" t="s">
        <v>494</v>
      </c>
      <c r="E23" s="260" t="n">
        <v>17</v>
      </c>
      <c r="F23" s="260" t="n">
        <v>54</v>
      </c>
      <c r="G23" s="262" t="s">
        <v>494</v>
      </c>
    </row>
    <row r="24" s="258" customFormat="true" ht="16.2" hidden="false" customHeight="true" outlineLevel="0" collapsed="false">
      <c r="A24" s="215" t="s">
        <v>1090</v>
      </c>
      <c r="B24" s="260" t="n">
        <v>861</v>
      </c>
      <c r="C24" s="260" t="s">
        <v>494</v>
      </c>
      <c r="D24" s="262" t="s">
        <v>494</v>
      </c>
      <c r="E24" s="260" t="n">
        <v>85</v>
      </c>
      <c r="F24" s="260" t="n">
        <v>776</v>
      </c>
      <c r="G24" s="262" t="s">
        <v>494</v>
      </c>
    </row>
    <row r="25" customFormat="false" ht="16.2" hidden="false" customHeight="true" outlineLevel="0" collapsed="false">
      <c r="A25" s="259" t="s">
        <v>102</v>
      </c>
      <c r="B25" s="260" t="n">
        <v>403</v>
      </c>
      <c r="C25" s="260" t="s">
        <v>494</v>
      </c>
      <c r="D25" s="262" t="s">
        <v>494</v>
      </c>
      <c r="E25" s="260" t="n">
        <v>72</v>
      </c>
      <c r="F25" s="260" t="n">
        <v>331</v>
      </c>
      <c r="G25" s="262" t="s">
        <v>494</v>
      </c>
    </row>
    <row r="26" customFormat="false" ht="16.2" hidden="false" customHeight="true" outlineLevel="0" collapsed="false">
      <c r="A26" s="259" t="s">
        <v>103</v>
      </c>
      <c r="B26" s="260" t="n">
        <v>458</v>
      </c>
      <c r="C26" s="260" t="s">
        <v>494</v>
      </c>
      <c r="D26" s="262" t="s">
        <v>494</v>
      </c>
      <c r="E26" s="260" t="n">
        <v>13</v>
      </c>
      <c r="F26" s="260" t="n">
        <v>445</v>
      </c>
      <c r="G26" s="262" t="s">
        <v>494</v>
      </c>
    </row>
    <row r="27" s="258" customFormat="true" ht="16.2" hidden="false" customHeight="true" outlineLevel="0" collapsed="false">
      <c r="A27" s="215" t="s">
        <v>1091</v>
      </c>
      <c r="B27" s="260" t="n">
        <v>999</v>
      </c>
      <c r="C27" s="260" t="n">
        <v>6</v>
      </c>
      <c r="D27" s="262" t="n">
        <v>33</v>
      </c>
      <c r="E27" s="260" t="n">
        <v>303</v>
      </c>
      <c r="F27" s="260" t="n">
        <v>655</v>
      </c>
      <c r="G27" s="262" t="n">
        <v>2</v>
      </c>
    </row>
    <row r="28" s="258" customFormat="true" ht="16.2" hidden="false" customHeight="true" outlineLevel="0" collapsed="false">
      <c r="A28" s="215" t="s">
        <v>1092</v>
      </c>
      <c r="B28" s="260"/>
      <c r="C28" s="260"/>
      <c r="D28" s="262"/>
      <c r="E28" s="260"/>
      <c r="F28" s="260"/>
      <c r="G28" s="262"/>
    </row>
    <row r="29" customFormat="false" ht="16.2" hidden="false" customHeight="true" outlineLevel="0" collapsed="false">
      <c r="A29" s="259" t="s">
        <v>102</v>
      </c>
      <c r="B29" s="260" t="n">
        <v>518</v>
      </c>
      <c r="C29" s="260" t="n">
        <v>3</v>
      </c>
      <c r="D29" s="262" t="n">
        <v>16</v>
      </c>
      <c r="E29" s="260" t="n">
        <v>192</v>
      </c>
      <c r="F29" s="260" t="n">
        <v>305</v>
      </c>
      <c r="G29" s="262" t="n">
        <v>2</v>
      </c>
    </row>
    <row r="30" customFormat="false" ht="16.2" hidden="false" customHeight="true" outlineLevel="0" collapsed="false">
      <c r="A30" s="259" t="s">
        <v>103</v>
      </c>
      <c r="B30" s="260" t="n">
        <v>481</v>
      </c>
      <c r="C30" s="260" t="n">
        <v>3</v>
      </c>
      <c r="D30" s="262" t="n">
        <v>17</v>
      </c>
      <c r="E30" s="260" t="n">
        <v>111</v>
      </c>
      <c r="F30" s="260" t="n">
        <v>350</v>
      </c>
      <c r="G30" s="262" t="s">
        <v>494</v>
      </c>
    </row>
    <row r="31" s="258" customFormat="true" ht="16.2" hidden="false" customHeight="true" outlineLevel="0" collapsed="false">
      <c r="A31" s="215" t="s">
        <v>1093</v>
      </c>
      <c r="B31" s="260" t="n">
        <v>7756</v>
      </c>
      <c r="C31" s="260" t="n">
        <v>3</v>
      </c>
      <c r="D31" s="262" t="n">
        <v>6</v>
      </c>
      <c r="E31" s="260" t="n">
        <v>1459</v>
      </c>
      <c r="F31" s="260" t="n">
        <v>6279</v>
      </c>
      <c r="G31" s="262" t="n">
        <v>9</v>
      </c>
    </row>
    <row r="32" customFormat="false" ht="16.2" hidden="false" customHeight="true" outlineLevel="0" collapsed="false">
      <c r="A32" s="259" t="s">
        <v>102</v>
      </c>
      <c r="B32" s="260" t="n">
        <v>4117</v>
      </c>
      <c r="C32" s="260" t="n">
        <v>1</v>
      </c>
      <c r="D32" s="262" t="n">
        <v>3</v>
      </c>
      <c r="E32" s="260" t="n">
        <v>974</v>
      </c>
      <c r="F32" s="260" t="n">
        <v>3134</v>
      </c>
      <c r="G32" s="262" t="n">
        <v>5</v>
      </c>
    </row>
    <row r="33" customFormat="false" ht="16.2" hidden="false" customHeight="true" outlineLevel="0" collapsed="false">
      <c r="A33" s="259" t="s">
        <v>103</v>
      </c>
      <c r="B33" s="260" t="n">
        <v>3639</v>
      </c>
      <c r="C33" s="260" t="n">
        <v>2</v>
      </c>
      <c r="D33" s="262" t="n">
        <v>3</v>
      </c>
      <c r="E33" s="260" t="n">
        <v>485</v>
      </c>
      <c r="F33" s="260" t="n">
        <v>3145</v>
      </c>
      <c r="G33" s="262" t="n">
        <v>4</v>
      </c>
    </row>
    <row r="34" s="258" customFormat="true" ht="16.2" hidden="false" customHeight="true" outlineLevel="0" collapsed="false">
      <c r="A34" s="215" t="s">
        <v>1094</v>
      </c>
      <c r="B34" s="260" t="n">
        <v>1881</v>
      </c>
      <c r="C34" s="260" t="n">
        <v>26</v>
      </c>
      <c r="D34" s="262" t="n">
        <v>16</v>
      </c>
      <c r="E34" s="260" t="n">
        <v>256</v>
      </c>
      <c r="F34" s="260" t="n">
        <v>1583</v>
      </c>
      <c r="G34" s="262" t="s">
        <v>494</v>
      </c>
    </row>
    <row r="35" customFormat="false" ht="16.2" hidden="false" customHeight="true" outlineLevel="0" collapsed="false">
      <c r="A35" s="259" t="s">
        <v>102</v>
      </c>
      <c r="B35" s="260" t="n">
        <v>1012</v>
      </c>
      <c r="C35" s="260" t="n">
        <v>13</v>
      </c>
      <c r="D35" s="262" t="n">
        <v>10</v>
      </c>
      <c r="E35" s="260" t="n">
        <v>161</v>
      </c>
      <c r="F35" s="260" t="n">
        <v>828</v>
      </c>
      <c r="G35" s="262" t="s">
        <v>494</v>
      </c>
    </row>
    <row r="36" customFormat="false" ht="16.2" hidden="false" customHeight="true" outlineLevel="0" collapsed="false">
      <c r="A36" s="259" t="s">
        <v>103</v>
      </c>
      <c r="B36" s="260" t="n">
        <v>869</v>
      </c>
      <c r="C36" s="260" t="n">
        <v>13</v>
      </c>
      <c r="D36" s="262" t="n">
        <v>6</v>
      </c>
      <c r="E36" s="260" t="n">
        <v>95</v>
      </c>
      <c r="F36" s="260" t="n">
        <v>755</v>
      </c>
      <c r="G36" s="262" t="s">
        <v>494</v>
      </c>
    </row>
    <row r="37" s="258" customFormat="true" ht="16.2" hidden="false" customHeight="true" outlineLevel="0" collapsed="false">
      <c r="A37" s="215" t="s">
        <v>1095</v>
      </c>
      <c r="B37" s="260" t="n">
        <v>1701</v>
      </c>
      <c r="C37" s="260" t="n">
        <v>4</v>
      </c>
      <c r="D37" s="262" t="n">
        <v>5</v>
      </c>
      <c r="E37" s="260" t="n">
        <v>673</v>
      </c>
      <c r="F37" s="260" t="n">
        <v>1016</v>
      </c>
      <c r="G37" s="262" t="n">
        <v>3</v>
      </c>
    </row>
    <row r="38" customFormat="false" ht="16.2" hidden="false" customHeight="true" outlineLevel="0" collapsed="false">
      <c r="A38" s="259" t="s">
        <v>102</v>
      </c>
      <c r="B38" s="260" t="n">
        <v>950</v>
      </c>
      <c r="C38" s="260" t="s">
        <v>494</v>
      </c>
      <c r="D38" s="262" t="n">
        <v>2</v>
      </c>
      <c r="E38" s="260" t="n">
        <v>442</v>
      </c>
      <c r="F38" s="260" t="n">
        <v>503</v>
      </c>
      <c r="G38" s="262" t="n">
        <v>3</v>
      </c>
    </row>
    <row r="39" customFormat="false" ht="16.2" hidden="false" customHeight="true" outlineLevel="0" collapsed="false">
      <c r="A39" s="259" t="s">
        <v>103</v>
      </c>
      <c r="B39" s="260" t="n">
        <v>751</v>
      </c>
      <c r="C39" s="260" t="n">
        <v>4</v>
      </c>
      <c r="D39" s="262" t="n">
        <v>3</v>
      </c>
      <c r="E39" s="260" t="n">
        <v>231</v>
      </c>
      <c r="F39" s="260" t="n">
        <v>513</v>
      </c>
      <c r="G39" s="262" t="s">
        <v>494</v>
      </c>
    </row>
    <row r="40" s="258" customFormat="true" ht="16.2" hidden="false" customHeight="true" outlineLevel="0" collapsed="false">
      <c r="A40" s="215" t="s">
        <v>1096</v>
      </c>
      <c r="B40" s="260" t="n">
        <v>984</v>
      </c>
      <c r="C40" s="260" t="s">
        <v>494</v>
      </c>
      <c r="D40" s="262" t="n">
        <v>3</v>
      </c>
      <c r="E40" s="260" t="n">
        <v>248</v>
      </c>
      <c r="F40" s="260" t="n">
        <v>730</v>
      </c>
      <c r="G40" s="262" t="n">
        <v>3</v>
      </c>
    </row>
    <row r="41" customFormat="false" ht="16.2" hidden="false" customHeight="true" outlineLevel="0" collapsed="false">
      <c r="A41" s="259" t="s">
        <v>102</v>
      </c>
      <c r="B41" s="260" t="n">
        <v>594</v>
      </c>
      <c r="C41" s="260" t="s">
        <v>494</v>
      </c>
      <c r="D41" s="262" t="n">
        <v>1</v>
      </c>
      <c r="E41" s="260" t="n">
        <v>174</v>
      </c>
      <c r="F41" s="260" t="n">
        <v>417</v>
      </c>
      <c r="G41" s="262" t="n">
        <v>2</v>
      </c>
    </row>
    <row r="42" customFormat="false" ht="16.2" hidden="false" customHeight="true" outlineLevel="0" collapsed="false">
      <c r="A42" s="259" t="s">
        <v>103</v>
      </c>
      <c r="B42" s="260" t="n">
        <v>390</v>
      </c>
      <c r="C42" s="260" t="s">
        <v>494</v>
      </c>
      <c r="D42" s="262" t="n">
        <v>2</v>
      </c>
      <c r="E42" s="260" t="n">
        <v>74</v>
      </c>
      <c r="F42" s="260" t="n">
        <v>313</v>
      </c>
      <c r="G42" s="262" t="n">
        <v>1</v>
      </c>
    </row>
    <row r="43" s="258" customFormat="true" ht="16.2" hidden="false" customHeight="true" outlineLevel="0" collapsed="false">
      <c r="A43" s="215" t="s">
        <v>1097</v>
      </c>
      <c r="B43" s="260" t="n">
        <v>8</v>
      </c>
      <c r="C43" s="260" t="s">
        <v>494</v>
      </c>
      <c r="D43" s="262" t="s">
        <v>494</v>
      </c>
      <c r="E43" s="260" t="n">
        <v>8</v>
      </c>
      <c r="F43" s="260" t="s">
        <v>494</v>
      </c>
      <c r="G43" s="262" t="s">
        <v>494</v>
      </c>
    </row>
    <row r="44" customFormat="false" ht="16.2" hidden="false" customHeight="true" outlineLevel="0" collapsed="false">
      <c r="A44" s="259" t="s">
        <v>103</v>
      </c>
      <c r="B44" s="260" t="n">
        <v>8</v>
      </c>
      <c r="C44" s="260" t="s">
        <v>494</v>
      </c>
      <c r="D44" s="262" t="s">
        <v>494</v>
      </c>
      <c r="E44" s="260" t="n">
        <v>8</v>
      </c>
      <c r="F44" s="260" t="s">
        <v>494</v>
      </c>
      <c r="G44" s="262" t="s">
        <v>494</v>
      </c>
    </row>
    <row r="45" s="258" customFormat="true" ht="16.2" hidden="false" customHeight="true" outlineLevel="0" collapsed="false">
      <c r="A45" s="215" t="s">
        <v>1098</v>
      </c>
      <c r="B45" s="260" t="n">
        <v>128</v>
      </c>
      <c r="C45" s="260" t="s">
        <v>494</v>
      </c>
      <c r="D45" s="262" t="s">
        <v>494</v>
      </c>
      <c r="E45" s="260" t="n">
        <v>21</v>
      </c>
      <c r="F45" s="260" t="n">
        <v>107</v>
      </c>
      <c r="G45" s="262" t="s">
        <v>494</v>
      </c>
    </row>
    <row r="46" customFormat="false" ht="16.2" hidden="false" customHeight="true" outlineLevel="0" collapsed="false">
      <c r="A46" s="259" t="s">
        <v>102</v>
      </c>
      <c r="B46" s="260" t="n">
        <v>69</v>
      </c>
      <c r="C46" s="260" t="s">
        <v>494</v>
      </c>
      <c r="D46" s="262" t="s">
        <v>494</v>
      </c>
      <c r="E46" s="260" t="n">
        <v>12</v>
      </c>
      <c r="F46" s="260" t="n">
        <v>57</v>
      </c>
      <c r="G46" s="262" t="s">
        <v>494</v>
      </c>
    </row>
    <row r="47" customFormat="false" ht="16.2" hidden="false" customHeight="true" outlineLevel="0" collapsed="false">
      <c r="A47" s="259" t="s">
        <v>103</v>
      </c>
      <c r="B47" s="260" t="n">
        <v>59</v>
      </c>
      <c r="C47" s="260" t="s">
        <v>494</v>
      </c>
      <c r="D47" s="262" t="s">
        <v>494</v>
      </c>
      <c r="E47" s="260" t="n">
        <v>9</v>
      </c>
      <c r="F47" s="260" t="n">
        <v>50</v>
      </c>
      <c r="G47" s="262" t="s">
        <v>494</v>
      </c>
    </row>
    <row r="48" s="258" customFormat="true" ht="16.2" hidden="false" customHeight="true" outlineLevel="0" collapsed="false">
      <c r="A48" s="215" t="s">
        <v>1099</v>
      </c>
      <c r="B48" s="260" t="n">
        <v>194</v>
      </c>
      <c r="C48" s="260" t="s">
        <v>494</v>
      </c>
      <c r="D48" s="262" t="n">
        <v>1</v>
      </c>
      <c r="E48" s="260" t="n">
        <v>78</v>
      </c>
      <c r="F48" s="260" t="n">
        <v>115</v>
      </c>
      <c r="G48" s="262" t="s">
        <v>494</v>
      </c>
    </row>
    <row r="49" customFormat="false" ht="16.2" hidden="false" customHeight="true" outlineLevel="0" collapsed="false">
      <c r="A49" s="259" t="s">
        <v>102</v>
      </c>
      <c r="B49" s="260" t="n">
        <v>62</v>
      </c>
      <c r="C49" s="260" t="s">
        <v>494</v>
      </c>
      <c r="D49" s="262" t="s">
        <v>494</v>
      </c>
      <c r="E49" s="260" t="n">
        <v>26</v>
      </c>
      <c r="F49" s="260" t="n">
        <v>36</v>
      </c>
      <c r="G49" s="262" t="s">
        <v>494</v>
      </c>
    </row>
    <row r="50" customFormat="false" ht="16.2" hidden="false" customHeight="true" outlineLevel="0" collapsed="false">
      <c r="A50" s="259" t="s">
        <v>103</v>
      </c>
      <c r="B50" s="260" t="n">
        <v>132</v>
      </c>
      <c r="C50" s="260" t="s">
        <v>494</v>
      </c>
      <c r="D50" s="262" t="n">
        <v>1</v>
      </c>
      <c r="E50" s="260" t="n">
        <v>52</v>
      </c>
      <c r="F50" s="260" t="n">
        <v>79</v>
      </c>
      <c r="G50" s="262" t="s">
        <v>494</v>
      </c>
    </row>
    <row r="51" s="258" customFormat="true" ht="16.2" hidden="false" customHeight="true" outlineLevel="0" collapsed="false">
      <c r="A51" s="215" t="s">
        <v>1100</v>
      </c>
      <c r="B51" s="260" t="n">
        <v>254</v>
      </c>
      <c r="C51" s="260" t="n">
        <v>186</v>
      </c>
      <c r="D51" s="262" t="n">
        <v>22</v>
      </c>
      <c r="E51" s="260" t="n">
        <v>36</v>
      </c>
      <c r="F51" s="260" t="n">
        <v>10</v>
      </c>
      <c r="G51" s="262" t="s">
        <v>494</v>
      </c>
    </row>
    <row r="52" customFormat="false" ht="16.2" hidden="false" customHeight="true" outlineLevel="0" collapsed="false">
      <c r="A52" s="259" t="s">
        <v>102</v>
      </c>
      <c r="B52" s="260" t="n">
        <v>131</v>
      </c>
      <c r="C52" s="260" t="n">
        <v>91</v>
      </c>
      <c r="D52" s="262" t="n">
        <v>13</v>
      </c>
      <c r="E52" s="260" t="n">
        <v>21</v>
      </c>
      <c r="F52" s="260" t="n">
        <v>6</v>
      </c>
      <c r="G52" s="262" t="s">
        <v>494</v>
      </c>
    </row>
    <row r="53" customFormat="false" ht="16.2" hidden="false" customHeight="true" outlineLevel="0" collapsed="false">
      <c r="A53" s="259" t="s">
        <v>103</v>
      </c>
      <c r="B53" s="260" t="n">
        <v>123</v>
      </c>
      <c r="C53" s="260" t="n">
        <v>95</v>
      </c>
      <c r="D53" s="262" t="n">
        <v>9</v>
      </c>
      <c r="E53" s="260" t="n">
        <v>15</v>
      </c>
      <c r="F53" s="260" t="n">
        <v>4</v>
      </c>
      <c r="G53" s="262" t="s">
        <v>494</v>
      </c>
    </row>
    <row r="54" s="258" customFormat="true" ht="16.2" hidden="false" customHeight="true" outlineLevel="0" collapsed="false">
      <c r="A54" s="215" t="s">
        <v>1101</v>
      </c>
      <c r="B54" s="260" t="n">
        <v>263</v>
      </c>
      <c r="C54" s="260" t="n">
        <v>262</v>
      </c>
      <c r="D54" s="262" t="n">
        <v>1</v>
      </c>
      <c r="E54" s="260" t="s">
        <v>494</v>
      </c>
      <c r="F54" s="260" t="s">
        <v>494</v>
      </c>
      <c r="G54" s="262" t="s">
        <v>494</v>
      </c>
    </row>
    <row r="55" customFormat="false" ht="16.2" hidden="false" customHeight="true" outlineLevel="0" collapsed="false">
      <c r="A55" s="259" t="s">
        <v>102</v>
      </c>
      <c r="B55" s="260" t="n">
        <v>160</v>
      </c>
      <c r="C55" s="260" t="n">
        <v>159</v>
      </c>
      <c r="D55" s="262" t="n">
        <v>1</v>
      </c>
      <c r="E55" s="260" t="s">
        <v>494</v>
      </c>
      <c r="F55" s="260" t="s">
        <v>494</v>
      </c>
      <c r="G55" s="262" t="s">
        <v>494</v>
      </c>
    </row>
    <row r="56" customFormat="false" ht="16.2" hidden="false" customHeight="true" outlineLevel="0" collapsed="false">
      <c r="A56" s="259" t="s">
        <v>103</v>
      </c>
      <c r="B56" s="260" t="n">
        <v>103</v>
      </c>
      <c r="C56" s="260" t="n">
        <v>103</v>
      </c>
      <c r="D56" s="262" t="s">
        <v>494</v>
      </c>
      <c r="E56" s="260" t="s">
        <v>494</v>
      </c>
      <c r="F56" s="260" t="s">
        <v>494</v>
      </c>
      <c r="G56" s="262" t="s">
        <v>494</v>
      </c>
    </row>
    <row r="57" s="258" customFormat="true" ht="16.2" hidden="false" customHeight="true" outlineLevel="0" collapsed="false">
      <c r="A57" s="215" t="s">
        <v>1102</v>
      </c>
      <c r="B57" s="260" t="n">
        <v>256</v>
      </c>
      <c r="C57" s="260" t="n">
        <v>3</v>
      </c>
      <c r="D57" s="262" t="n">
        <v>2</v>
      </c>
      <c r="E57" s="260" t="n">
        <v>104</v>
      </c>
      <c r="F57" s="260" t="n">
        <v>145</v>
      </c>
      <c r="G57" s="262" t="n">
        <v>2</v>
      </c>
    </row>
    <row r="58" s="258" customFormat="true" ht="16.2" hidden="false" customHeight="true" outlineLevel="0" collapsed="false">
      <c r="A58" s="215" t="s">
        <v>1103</v>
      </c>
      <c r="B58" s="260"/>
      <c r="C58" s="260"/>
      <c r="D58" s="262"/>
      <c r="E58" s="260"/>
      <c r="F58" s="260"/>
      <c r="G58" s="262"/>
    </row>
    <row r="59" customFormat="false" ht="16.2" hidden="false" customHeight="true" outlineLevel="0" collapsed="false">
      <c r="A59" s="259" t="s">
        <v>102</v>
      </c>
      <c r="B59" s="260" t="n">
        <v>174</v>
      </c>
      <c r="C59" s="260" t="n">
        <v>2</v>
      </c>
      <c r="D59" s="262" t="n">
        <v>1</v>
      </c>
      <c r="E59" s="260" t="n">
        <v>86</v>
      </c>
      <c r="F59" s="260" t="n">
        <v>84</v>
      </c>
      <c r="G59" s="262" t="n">
        <v>1</v>
      </c>
    </row>
    <row r="60" customFormat="false" ht="16.2" hidden="false" customHeight="true" outlineLevel="0" collapsed="false">
      <c r="A60" s="259" t="s">
        <v>103</v>
      </c>
      <c r="B60" s="260" t="n">
        <v>82</v>
      </c>
      <c r="C60" s="260" t="n">
        <v>1</v>
      </c>
      <c r="D60" s="262" t="n">
        <v>1</v>
      </c>
      <c r="E60" s="260" t="n">
        <v>18</v>
      </c>
      <c r="F60" s="260" t="n">
        <v>61</v>
      </c>
      <c r="G60" s="262" t="n">
        <v>1</v>
      </c>
    </row>
    <row r="61" s="258" customFormat="true" ht="16.2" hidden="false" customHeight="true" outlineLevel="0" collapsed="false">
      <c r="A61" s="215" t="s">
        <v>1104</v>
      </c>
      <c r="B61" s="260" t="n">
        <v>2958</v>
      </c>
      <c r="C61" s="260" t="n">
        <v>3</v>
      </c>
      <c r="D61" s="262" t="n">
        <v>49</v>
      </c>
      <c r="E61" s="260" t="n">
        <v>2209</v>
      </c>
      <c r="F61" s="260" t="n">
        <v>693</v>
      </c>
      <c r="G61" s="262" t="n">
        <v>4</v>
      </c>
    </row>
    <row r="62" customFormat="false" ht="16.2" hidden="false" customHeight="true" outlineLevel="0" collapsed="false">
      <c r="A62" s="259" t="s">
        <v>102</v>
      </c>
      <c r="B62" s="260" t="n">
        <v>2330</v>
      </c>
      <c r="C62" s="260" t="n">
        <v>1</v>
      </c>
      <c r="D62" s="262" t="n">
        <v>31</v>
      </c>
      <c r="E62" s="260" t="n">
        <v>1909</v>
      </c>
      <c r="F62" s="260" t="n">
        <v>385</v>
      </c>
      <c r="G62" s="262" t="n">
        <v>4</v>
      </c>
    </row>
    <row r="63" customFormat="false" ht="16.2" hidden="false" customHeight="true" outlineLevel="0" collapsed="false">
      <c r="A63" s="264" t="s">
        <v>103</v>
      </c>
      <c r="B63" s="265" t="n">
        <v>628</v>
      </c>
      <c r="C63" s="265" t="n">
        <v>2</v>
      </c>
      <c r="D63" s="267" t="n">
        <v>18</v>
      </c>
      <c r="E63" s="265" t="n">
        <v>300</v>
      </c>
      <c r="F63" s="265" t="n">
        <v>308</v>
      </c>
      <c r="G63" s="267" t="s">
        <v>494</v>
      </c>
    </row>
    <row r="64" s="217" customFormat="true" ht="16.2" hidden="false" customHeight="true" outlineLevel="0" collapsed="false">
      <c r="A64" s="230" t="s">
        <v>692</v>
      </c>
      <c r="B64" s="216"/>
      <c r="C64" s="216"/>
      <c r="D64" s="216"/>
      <c r="E64" s="216"/>
      <c r="F64" s="216"/>
      <c r="G64" s="216"/>
    </row>
    <row r="65" customFormat="false" ht="16.2" hidden="false" customHeight="true" outlineLevel="0" collapsed="false">
      <c r="A65" s="215" t="s">
        <v>107</v>
      </c>
    </row>
  </sheetData>
  <mergeCells count="7">
    <mergeCell ref="I2:I3"/>
    <mergeCell ref="A4:A6"/>
    <mergeCell ref="B4:B6"/>
    <mergeCell ref="C4:G4"/>
    <mergeCell ref="D5:D6"/>
    <mergeCell ref="E5:E6"/>
    <mergeCell ref="G5:G6"/>
  </mergeCells>
  <hyperlinks>
    <hyperlink ref="I2" location="Índice!B9" display="VOLVER AL  ÍNDICE"/>
  </hyperlinks>
  <printOptions headings="false" gridLines="false" gridLinesSet="true" horizontalCentered="false" verticalCentered="false"/>
  <pageMargins left="0.708333333333333" right="0.511805555555556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6.72265625" defaultRowHeight="16.2" zeroHeight="false" outlineLevelRow="0" outlineLevelCol="0"/>
  <cols>
    <col collapsed="false" customWidth="true" hidden="false" outlineLevel="0" max="1" min="1" style="230" width="3.26"/>
    <col collapsed="false" customWidth="true" hidden="false" outlineLevel="0" max="2" min="2" style="230" width="49.26"/>
    <col collapsed="false" customWidth="true" hidden="false" outlineLevel="0" max="5" min="3" style="194" width="8.45"/>
    <col collapsed="false" customWidth="false" hidden="false" outlineLevel="0" max="6" min="6" style="230" width="6.72"/>
    <col collapsed="false" customWidth="true" hidden="false" outlineLevel="0" max="7" min="7" style="230" width="9.62"/>
    <col collapsed="false" customWidth="false" hidden="false" outlineLevel="0" max="257" min="8" style="230" width="6.72"/>
  </cols>
  <sheetData>
    <row r="1" s="270" customFormat="true" ht="17.1" hidden="false" customHeight="true" outlineLevel="0" collapsed="false">
      <c r="A1" s="270" t="s">
        <v>1105</v>
      </c>
      <c r="C1" s="271"/>
      <c r="D1" s="271"/>
      <c r="E1" s="271"/>
      <c r="F1" s="272"/>
    </row>
    <row r="2" s="270" customFormat="true" ht="20.1" hidden="false" customHeight="true" outlineLevel="0" collapsed="false">
      <c r="A2" s="270" t="s">
        <v>1106</v>
      </c>
      <c r="C2" s="271"/>
      <c r="D2" s="271"/>
      <c r="E2" s="271"/>
      <c r="F2" s="273"/>
      <c r="G2" s="15" t="s">
        <v>98</v>
      </c>
    </row>
    <row r="3" customFormat="false" ht="14.1" hidden="false" customHeight="true" outlineLevel="0" collapsed="false">
      <c r="A3" s="230" t="s">
        <v>107</v>
      </c>
      <c r="G3" s="15"/>
    </row>
    <row r="4" s="276" customFormat="true" ht="32.1" hidden="false" customHeight="true" outlineLevel="0" collapsed="false">
      <c r="A4" s="274" t="s">
        <v>1107</v>
      </c>
      <c r="B4" s="274"/>
      <c r="C4" s="275" t="s">
        <v>101</v>
      </c>
      <c r="D4" s="275" t="s">
        <v>102</v>
      </c>
      <c r="E4" s="275" t="s">
        <v>103</v>
      </c>
    </row>
    <row r="5" customFormat="false" ht="4.2" hidden="false" customHeight="true" outlineLevel="0" collapsed="false"/>
    <row r="6" s="276" customFormat="true" ht="16.2" hidden="false" customHeight="true" outlineLevel="0" collapsed="false">
      <c r="A6" s="277" t="s">
        <v>104</v>
      </c>
      <c r="B6" s="278"/>
      <c r="C6" s="279" t="n">
        <v>28931</v>
      </c>
      <c r="D6" s="279" t="n">
        <v>16251</v>
      </c>
      <c r="E6" s="279" t="n">
        <v>12680</v>
      </c>
    </row>
    <row r="7" customFormat="false" ht="4.2" hidden="false" customHeight="true" outlineLevel="0" collapsed="false">
      <c r="C7" s="280"/>
      <c r="D7" s="280"/>
      <c r="E7" s="280"/>
    </row>
    <row r="8" s="276" customFormat="true" ht="16.2" hidden="false" customHeight="true" outlineLevel="0" collapsed="false">
      <c r="A8" s="278" t="s">
        <v>1108</v>
      </c>
      <c r="B8" s="278"/>
      <c r="C8" s="279" t="n">
        <v>508</v>
      </c>
      <c r="D8" s="279" t="n">
        <v>278</v>
      </c>
      <c r="E8" s="279" t="n">
        <v>230</v>
      </c>
    </row>
    <row r="9" customFormat="false" ht="4.2" hidden="false" customHeight="true" outlineLevel="0" collapsed="false">
      <c r="B9" s="281"/>
      <c r="C9" s="282"/>
      <c r="D9" s="282"/>
      <c r="E9" s="282"/>
    </row>
    <row r="10" s="276" customFormat="true" ht="16.2" hidden="false" customHeight="true" outlineLevel="0" collapsed="false">
      <c r="A10" s="278" t="s">
        <v>1109</v>
      </c>
      <c r="B10" s="278"/>
      <c r="C10" s="279" t="n">
        <v>246</v>
      </c>
      <c r="D10" s="279" t="n">
        <v>143</v>
      </c>
      <c r="E10" s="279" t="n">
        <v>103</v>
      </c>
    </row>
    <row r="11" customFormat="false" ht="16.2" hidden="false" customHeight="true" outlineLevel="0" collapsed="false">
      <c r="A11" s="194" t="n">
        <v>1</v>
      </c>
      <c r="B11" s="230" t="s">
        <v>1110</v>
      </c>
      <c r="C11" s="235" t="n">
        <v>46</v>
      </c>
      <c r="D11" s="235" t="n">
        <v>22</v>
      </c>
      <c r="E11" s="235" t="n">
        <v>24</v>
      </c>
    </row>
    <row r="12" customFormat="false" ht="16.2" hidden="false" customHeight="true" outlineLevel="0" collapsed="false">
      <c r="A12" s="194" t="n">
        <v>2</v>
      </c>
      <c r="B12" s="230" t="s">
        <v>1111</v>
      </c>
      <c r="C12" s="235" t="n">
        <v>40</v>
      </c>
      <c r="D12" s="235" t="n">
        <v>32</v>
      </c>
      <c r="E12" s="235" t="n">
        <v>8</v>
      </c>
    </row>
    <row r="13" customFormat="false" ht="16.2" hidden="false" customHeight="true" outlineLevel="0" collapsed="false">
      <c r="A13" s="194" t="n">
        <v>3</v>
      </c>
      <c r="B13" s="230" t="s">
        <v>1112</v>
      </c>
      <c r="C13" s="235" t="n">
        <v>21</v>
      </c>
      <c r="D13" s="235" t="n">
        <v>12</v>
      </c>
      <c r="E13" s="235" t="n">
        <v>9</v>
      </c>
    </row>
    <row r="14" customFormat="false" ht="16.2" hidden="false" customHeight="true" outlineLevel="0" collapsed="false">
      <c r="A14" s="194" t="n">
        <v>4</v>
      </c>
      <c r="B14" s="230" t="s">
        <v>1113</v>
      </c>
      <c r="C14" s="235" t="n">
        <v>19</v>
      </c>
      <c r="D14" s="235" t="n">
        <v>12</v>
      </c>
      <c r="E14" s="235" t="n">
        <v>7</v>
      </c>
    </row>
    <row r="15" customFormat="false" ht="16.2" hidden="false" customHeight="true" outlineLevel="0" collapsed="false">
      <c r="A15" s="194" t="n">
        <v>5</v>
      </c>
      <c r="B15" s="230" t="s">
        <v>1114</v>
      </c>
      <c r="C15" s="235" t="n">
        <v>18</v>
      </c>
      <c r="D15" s="235" t="n">
        <v>4</v>
      </c>
      <c r="E15" s="235" t="n">
        <v>14</v>
      </c>
    </row>
    <row r="16" customFormat="false" ht="16.2" hidden="false" customHeight="true" outlineLevel="0" collapsed="false">
      <c r="A16" s="283" t="n">
        <v>6</v>
      </c>
      <c r="B16" s="230" t="s">
        <v>1115</v>
      </c>
      <c r="C16" s="235" t="n">
        <v>15</v>
      </c>
      <c r="D16" s="235" t="n">
        <v>10</v>
      </c>
      <c r="E16" s="235" t="n">
        <v>5</v>
      </c>
    </row>
    <row r="17" customFormat="false" ht="16.2" hidden="false" customHeight="true" outlineLevel="0" collapsed="false">
      <c r="A17" s="283"/>
      <c r="B17" s="230" t="s">
        <v>1116</v>
      </c>
      <c r="C17" s="235" t="n">
        <v>15</v>
      </c>
      <c r="D17" s="235" t="n">
        <v>7</v>
      </c>
      <c r="E17" s="235" t="n">
        <v>8</v>
      </c>
    </row>
    <row r="18" customFormat="false" ht="16.2" hidden="false" customHeight="true" outlineLevel="0" collapsed="false">
      <c r="A18" s="283" t="n">
        <v>7</v>
      </c>
      <c r="B18" s="230" t="s">
        <v>1117</v>
      </c>
      <c r="C18" s="235" t="n">
        <v>12</v>
      </c>
      <c r="D18" s="235" t="n">
        <v>6</v>
      </c>
      <c r="E18" s="235" t="n">
        <v>6</v>
      </c>
    </row>
    <row r="19" customFormat="false" ht="16.2" hidden="false" customHeight="true" outlineLevel="0" collapsed="false">
      <c r="A19" s="283"/>
      <c r="B19" s="230" t="s">
        <v>1118</v>
      </c>
      <c r="C19" s="235" t="n">
        <v>12</v>
      </c>
      <c r="D19" s="235" t="n">
        <v>7</v>
      </c>
      <c r="E19" s="235" t="n">
        <v>5</v>
      </c>
    </row>
    <row r="20" customFormat="false" ht="16.2" hidden="false" customHeight="true" outlineLevel="0" collapsed="false">
      <c r="A20" s="283" t="n">
        <v>8</v>
      </c>
      <c r="B20" s="230" t="s">
        <v>1119</v>
      </c>
      <c r="C20" s="235" t="n">
        <v>11</v>
      </c>
      <c r="D20" s="235" t="n">
        <v>7</v>
      </c>
      <c r="E20" s="235" t="n">
        <v>4</v>
      </c>
    </row>
    <row r="21" customFormat="false" ht="16.2" hidden="false" customHeight="true" outlineLevel="0" collapsed="false">
      <c r="A21" s="283"/>
      <c r="B21" s="230" t="s">
        <v>1120</v>
      </c>
      <c r="C21" s="235" t="n">
        <v>11</v>
      </c>
      <c r="D21" s="235" t="n">
        <v>9</v>
      </c>
      <c r="E21" s="235" t="n">
        <v>2</v>
      </c>
    </row>
    <row r="22" customFormat="false" ht="16.2" hidden="false" customHeight="true" outlineLevel="0" collapsed="false">
      <c r="A22" s="283" t="n">
        <v>9</v>
      </c>
      <c r="B22" s="230" t="s">
        <v>1121</v>
      </c>
      <c r="C22" s="235" t="n">
        <v>9</v>
      </c>
      <c r="D22" s="235" t="n">
        <v>5</v>
      </c>
      <c r="E22" s="235" t="n">
        <v>4</v>
      </c>
    </row>
    <row r="23" customFormat="false" ht="16.2" hidden="false" customHeight="true" outlineLevel="0" collapsed="false">
      <c r="A23" s="283"/>
      <c r="B23" s="230" t="s">
        <v>1122</v>
      </c>
      <c r="C23" s="235" t="n">
        <v>9</v>
      </c>
      <c r="D23" s="235" t="n">
        <v>5</v>
      </c>
      <c r="E23" s="235" t="n">
        <v>4</v>
      </c>
    </row>
    <row r="24" customFormat="false" ht="16.2" hidden="false" customHeight="true" outlineLevel="0" collapsed="false">
      <c r="A24" s="194" t="n">
        <v>10</v>
      </c>
      <c r="B24" s="230" t="s">
        <v>1123</v>
      </c>
      <c r="C24" s="235" t="n">
        <v>8</v>
      </c>
      <c r="D24" s="235" t="n">
        <v>5</v>
      </c>
      <c r="E24" s="235" t="n">
        <v>3</v>
      </c>
    </row>
    <row r="25" s="276" customFormat="true" ht="16.2" hidden="false" customHeight="true" outlineLevel="0" collapsed="false">
      <c r="A25" s="278" t="s">
        <v>1124</v>
      </c>
      <c r="B25" s="278"/>
      <c r="C25" s="279" t="n">
        <v>68</v>
      </c>
      <c r="D25" s="279" t="n">
        <v>43</v>
      </c>
      <c r="E25" s="279" t="n">
        <v>25</v>
      </c>
    </row>
    <row r="26" customFormat="false" ht="4.2" hidden="false" customHeight="true" outlineLevel="0" collapsed="false">
      <c r="C26" s="280"/>
      <c r="D26" s="280"/>
      <c r="E26" s="280"/>
    </row>
    <row r="27" s="276" customFormat="true" ht="16.2" hidden="false" customHeight="true" outlineLevel="0" collapsed="false">
      <c r="A27" s="278" t="s">
        <v>1109</v>
      </c>
      <c r="B27" s="278"/>
      <c r="C27" s="279" t="n">
        <v>25</v>
      </c>
      <c r="D27" s="279" t="n">
        <v>16</v>
      </c>
      <c r="E27" s="279" t="n">
        <v>9</v>
      </c>
    </row>
    <row r="28" customFormat="false" ht="16.2" hidden="false" customHeight="true" outlineLevel="0" collapsed="false">
      <c r="A28" s="194" t="n">
        <v>1</v>
      </c>
      <c r="B28" s="230" t="s">
        <v>1125</v>
      </c>
      <c r="C28" s="235" t="n">
        <v>7</v>
      </c>
      <c r="D28" s="235" t="n">
        <v>4</v>
      </c>
      <c r="E28" s="235" t="n">
        <v>3</v>
      </c>
    </row>
    <row r="29" customFormat="false" ht="16.2" hidden="false" customHeight="true" outlineLevel="0" collapsed="false">
      <c r="A29" s="194" t="n">
        <v>2</v>
      </c>
      <c r="B29" s="230" t="s">
        <v>1126</v>
      </c>
      <c r="C29" s="235" t="n">
        <v>6</v>
      </c>
      <c r="D29" s="235" t="n">
        <v>3</v>
      </c>
      <c r="E29" s="235" t="n">
        <v>3</v>
      </c>
    </row>
    <row r="30" customFormat="false" ht="16.2" hidden="false" customHeight="true" outlineLevel="0" collapsed="false">
      <c r="A30" s="194" t="n">
        <v>3</v>
      </c>
      <c r="B30" s="230" t="s">
        <v>1127</v>
      </c>
      <c r="C30" s="235" t="n">
        <v>4</v>
      </c>
      <c r="D30" s="235" t="n">
        <v>4</v>
      </c>
      <c r="E30" s="235" t="s">
        <v>494</v>
      </c>
    </row>
    <row r="31" customFormat="false" ht="16.2" hidden="false" customHeight="true" outlineLevel="0" collapsed="false">
      <c r="A31" s="194"/>
      <c r="B31" s="230" t="s">
        <v>1128</v>
      </c>
      <c r="C31" s="235"/>
      <c r="D31" s="235"/>
      <c r="E31" s="235"/>
    </row>
    <row r="32" customFormat="false" ht="16.2" hidden="false" customHeight="true" outlineLevel="0" collapsed="false">
      <c r="A32" s="194" t="n">
        <v>4</v>
      </c>
      <c r="B32" s="230" t="s">
        <v>1129</v>
      </c>
      <c r="C32" s="235" t="n">
        <v>3</v>
      </c>
      <c r="D32" s="235" t="n">
        <v>2</v>
      </c>
      <c r="E32" s="235" t="n">
        <v>1</v>
      </c>
    </row>
    <row r="33" customFormat="false" ht="16.2" hidden="false" customHeight="true" outlineLevel="0" collapsed="false">
      <c r="A33" s="194" t="n">
        <v>5</v>
      </c>
      <c r="B33" s="230" t="s">
        <v>1118</v>
      </c>
      <c r="C33" s="235" t="n">
        <v>3</v>
      </c>
      <c r="D33" s="235" t="n">
        <v>2</v>
      </c>
      <c r="E33" s="235" t="n">
        <v>1</v>
      </c>
    </row>
    <row r="34" customFormat="false" ht="16.2" hidden="false" customHeight="true" outlineLevel="0" collapsed="false">
      <c r="A34" s="194" t="n">
        <v>6</v>
      </c>
      <c r="B34" s="230" t="s">
        <v>1130</v>
      </c>
      <c r="C34" s="235" t="n">
        <v>2</v>
      </c>
      <c r="D34" s="235" t="n">
        <v>1</v>
      </c>
      <c r="E34" s="235" t="n">
        <v>1</v>
      </c>
    </row>
    <row r="35" s="276" customFormat="true" ht="16.2" hidden="false" customHeight="true" outlineLevel="0" collapsed="false">
      <c r="A35" s="278" t="s">
        <v>1131</v>
      </c>
      <c r="B35" s="278"/>
      <c r="C35" s="279" t="n">
        <v>121</v>
      </c>
      <c r="D35" s="279" t="n">
        <v>63</v>
      </c>
      <c r="E35" s="279" t="n">
        <v>58</v>
      </c>
    </row>
    <row r="36" customFormat="false" ht="4.2" hidden="false" customHeight="true" outlineLevel="0" collapsed="false">
      <c r="C36" s="260"/>
      <c r="D36" s="260"/>
      <c r="E36" s="260"/>
    </row>
    <row r="37" s="276" customFormat="true" ht="16.2" hidden="false" customHeight="true" outlineLevel="0" collapsed="false">
      <c r="A37" s="278" t="s">
        <v>1109</v>
      </c>
      <c r="B37" s="278"/>
      <c r="C37" s="279" t="n">
        <v>65</v>
      </c>
      <c r="D37" s="279" t="n">
        <v>39</v>
      </c>
      <c r="E37" s="279" t="n">
        <v>26</v>
      </c>
    </row>
    <row r="38" customFormat="false" ht="16.2" hidden="false" customHeight="true" outlineLevel="0" collapsed="false">
      <c r="A38" s="194" t="n">
        <v>1</v>
      </c>
      <c r="B38" s="230" t="s">
        <v>1132</v>
      </c>
      <c r="C38" s="235" t="n">
        <v>15</v>
      </c>
      <c r="D38" s="235" t="n">
        <v>7</v>
      </c>
      <c r="E38" s="235" t="n">
        <v>8</v>
      </c>
    </row>
    <row r="39" customFormat="false" ht="16.2" hidden="false" customHeight="true" outlineLevel="0" collapsed="false">
      <c r="A39" s="194" t="n">
        <v>2</v>
      </c>
      <c r="B39" s="230" t="s">
        <v>1126</v>
      </c>
      <c r="C39" s="235" t="n">
        <v>8</v>
      </c>
      <c r="D39" s="235" t="n">
        <v>5</v>
      </c>
      <c r="E39" s="235" t="n">
        <v>3</v>
      </c>
    </row>
    <row r="40" customFormat="false" ht="16.2" hidden="false" customHeight="true" outlineLevel="0" collapsed="false">
      <c r="A40" s="194" t="n">
        <v>3</v>
      </c>
      <c r="B40" s="230" t="s">
        <v>1133</v>
      </c>
      <c r="C40" s="235" t="n">
        <v>7</v>
      </c>
      <c r="D40" s="235" t="n">
        <v>2</v>
      </c>
      <c r="E40" s="235" t="n">
        <v>5</v>
      </c>
    </row>
    <row r="41" customFormat="false" ht="16.2" hidden="false" customHeight="true" outlineLevel="0" collapsed="false">
      <c r="A41" s="194"/>
      <c r="B41" s="230" t="s">
        <v>1134</v>
      </c>
      <c r="C41" s="235"/>
      <c r="D41" s="235"/>
      <c r="E41" s="235"/>
    </row>
    <row r="42" customFormat="false" ht="16.2" hidden="false" customHeight="true" outlineLevel="0" collapsed="false">
      <c r="A42" s="194" t="n">
        <v>4</v>
      </c>
      <c r="B42" s="230" t="s">
        <v>1135</v>
      </c>
      <c r="C42" s="235" t="n">
        <v>5</v>
      </c>
      <c r="D42" s="235" t="n">
        <v>3</v>
      </c>
      <c r="E42" s="235" t="n">
        <v>2</v>
      </c>
    </row>
    <row r="43" customFormat="false" ht="16.2" hidden="false" customHeight="true" outlineLevel="0" collapsed="false">
      <c r="A43" s="194" t="n">
        <v>5</v>
      </c>
      <c r="B43" s="230" t="s">
        <v>1136</v>
      </c>
      <c r="C43" s="235" t="n">
        <v>4</v>
      </c>
      <c r="D43" s="235" t="n">
        <v>3</v>
      </c>
      <c r="E43" s="235" t="n">
        <v>1</v>
      </c>
    </row>
    <row r="44" customFormat="false" ht="16.2" hidden="false" customHeight="true" outlineLevel="0" collapsed="false">
      <c r="A44" s="194"/>
      <c r="B44" s="230" t="s">
        <v>1137</v>
      </c>
      <c r="C44" s="235"/>
      <c r="D44" s="235"/>
      <c r="E44" s="235"/>
    </row>
    <row r="45" customFormat="false" ht="16.2" hidden="false" customHeight="true" outlineLevel="0" collapsed="false">
      <c r="A45" s="283" t="n">
        <v>6</v>
      </c>
      <c r="B45" s="230" t="s">
        <v>1138</v>
      </c>
      <c r="C45" s="235" t="n">
        <v>3</v>
      </c>
      <c r="D45" s="235" t="n">
        <v>3</v>
      </c>
      <c r="E45" s="235" t="s">
        <v>494</v>
      </c>
    </row>
    <row r="46" customFormat="false" ht="16.2" hidden="false" customHeight="true" outlineLevel="0" collapsed="false">
      <c r="A46" s="283"/>
      <c r="B46" s="230" t="s">
        <v>1139</v>
      </c>
      <c r="C46" s="235" t="n">
        <v>3</v>
      </c>
      <c r="D46" s="235" t="n">
        <v>3</v>
      </c>
      <c r="E46" s="235" t="s">
        <v>494</v>
      </c>
    </row>
    <row r="47" customFormat="false" ht="16.2" hidden="false" customHeight="true" outlineLevel="0" collapsed="false">
      <c r="A47" s="283" t="n">
        <v>7</v>
      </c>
      <c r="B47" s="230" t="s">
        <v>1140</v>
      </c>
      <c r="C47" s="235" t="n">
        <v>2</v>
      </c>
      <c r="D47" s="235" t="n">
        <v>2</v>
      </c>
      <c r="E47" s="235" t="s">
        <v>494</v>
      </c>
    </row>
    <row r="48" customFormat="false" ht="16.2" hidden="false" customHeight="true" outlineLevel="0" collapsed="false">
      <c r="A48" s="283"/>
      <c r="B48" s="230" t="s">
        <v>1141</v>
      </c>
      <c r="C48" s="235" t="n">
        <v>2</v>
      </c>
      <c r="D48" s="235" t="n">
        <v>1</v>
      </c>
      <c r="E48" s="235" t="n">
        <v>1</v>
      </c>
    </row>
    <row r="49" customFormat="false" ht="16.2" hidden="false" customHeight="true" outlineLevel="0" collapsed="false">
      <c r="A49" s="283"/>
      <c r="B49" s="230" t="s">
        <v>1142</v>
      </c>
      <c r="C49" s="235"/>
      <c r="D49" s="235"/>
      <c r="E49" s="235"/>
    </row>
    <row r="50" customFormat="false" ht="16.2" hidden="false" customHeight="true" outlineLevel="0" collapsed="false">
      <c r="A50" s="283"/>
      <c r="B50" s="230" t="s">
        <v>1143</v>
      </c>
      <c r="C50" s="235" t="n">
        <v>2</v>
      </c>
      <c r="D50" s="235" t="n">
        <v>2</v>
      </c>
      <c r="E50" s="235" t="s">
        <v>494</v>
      </c>
    </row>
    <row r="51" customFormat="false" ht="16.2" hidden="false" customHeight="true" outlineLevel="0" collapsed="false">
      <c r="A51" s="283"/>
      <c r="B51" s="230" t="s">
        <v>1144</v>
      </c>
      <c r="C51" s="235" t="n">
        <v>2</v>
      </c>
      <c r="D51" s="235" t="s">
        <v>494</v>
      </c>
      <c r="E51" s="235" t="n">
        <v>2</v>
      </c>
    </row>
    <row r="52" customFormat="false" ht="16.2" hidden="false" customHeight="true" outlineLevel="0" collapsed="false">
      <c r="A52" s="283"/>
      <c r="B52" s="230" t="s">
        <v>1145</v>
      </c>
      <c r="C52" s="235" t="n">
        <v>2</v>
      </c>
      <c r="D52" s="235" t="n">
        <v>1</v>
      </c>
      <c r="E52" s="235" t="n">
        <v>1</v>
      </c>
    </row>
    <row r="53" customFormat="false" ht="16.2" hidden="false" customHeight="true" outlineLevel="0" collapsed="false">
      <c r="A53" s="283"/>
      <c r="B53" s="230" t="s">
        <v>1146</v>
      </c>
      <c r="C53" s="235" t="n">
        <v>2</v>
      </c>
      <c r="D53" s="235" t="s">
        <v>494</v>
      </c>
      <c r="E53" s="235" t="n">
        <v>2</v>
      </c>
    </row>
    <row r="54" customFormat="false" ht="16.2" hidden="false" customHeight="true" outlineLevel="0" collapsed="false">
      <c r="A54" s="283"/>
      <c r="B54" s="230" t="s">
        <v>1118</v>
      </c>
      <c r="C54" s="235" t="n">
        <v>2</v>
      </c>
      <c r="D54" s="235" t="n">
        <v>2</v>
      </c>
      <c r="E54" s="235" t="s">
        <v>494</v>
      </c>
    </row>
    <row r="55" customFormat="false" ht="16.2" hidden="false" customHeight="true" outlineLevel="0" collapsed="false">
      <c r="A55" s="283"/>
      <c r="B55" s="230" t="s">
        <v>1127</v>
      </c>
      <c r="C55" s="235" t="n">
        <v>2</v>
      </c>
      <c r="D55" s="235" t="n">
        <v>1</v>
      </c>
      <c r="E55" s="235" t="n">
        <v>1</v>
      </c>
    </row>
    <row r="56" customFormat="false" ht="16.2" hidden="false" customHeight="true" outlineLevel="0" collapsed="false">
      <c r="A56" s="283"/>
      <c r="B56" s="230" t="s">
        <v>1128</v>
      </c>
      <c r="C56" s="235"/>
      <c r="D56" s="235"/>
      <c r="E56" s="235"/>
    </row>
    <row r="57" customFormat="false" ht="16.2" hidden="false" customHeight="true" outlineLevel="0" collapsed="false">
      <c r="A57" s="283"/>
      <c r="B57" s="230" t="s">
        <v>1147</v>
      </c>
      <c r="C57" s="235" t="n">
        <v>2</v>
      </c>
      <c r="D57" s="235" t="n">
        <v>2</v>
      </c>
      <c r="E57" s="235" t="s">
        <v>494</v>
      </c>
    </row>
    <row r="58" customFormat="false" ht="16.2" hidden="false" customHeight="true" outlineLevel="0" collapsed="false">
      <c r="A58" s="283"/>
      <c r="B58" s="230" t="s">
        <v>1148</v>
      </c>
      <c r="C58" s="235" t="n">
        <v>2</v>
      </c>
      <c r="D58" s="235" t="n">
        <v>2</v>
      </c>
      <c r="E58" s="235" t="s">
        <v>494</v>
      </c>
    </row>
    <row r="59" s="276" customFormat="true" ht="16.2" hidden="false" customHeight="true" outlineLevel="0" collapsed="false">
      <c r="A59" s="278" t="s">
        <v>1149</v>
      </c>
      <c r="B59" s="278"/>
      <c r="C59" s="279" t="n">
        <v>3087</v>
      </c>
      <c r="D59" s="279" t="n">
        <v>2256</v>
      </c>
      <c r="E59" s="279" t="n">
        <v>831</v>
      </c>
    </row>
    <row r="60" customFormat="false" ht="4.2" hidden="false" customHeight="true" outlineLevel="0" collapsed="false">
      <c r="C60" s="260"/>
      <c r="D60" s="260"/>
      <c r="E60" s="260"/>
    </row>
    <row r="61" s="276" customFormat="true" ht="16.2" hidden="false" customHeight="true" outlineLevel="0" collapsed="false">
      <c r="A61" s="278" t="s">
        <v>1109</v>
      </c>
      <c r="B61" s="278"/>
      <c r="C61" s="279" t="n">
        <v>1143</v>
      </c>
      <c r="D61" s="279" t="n">
        <v>937</v>
      </c>
      <c r="E61" s="279" t="n">
        <v>206</v>
      </c>
    </row>
    <row r="62" customFormat="false" ht="16.2" hidden="false" customHeight="true" outlineLevel="0" collapsed="false">
      <c r="A62" s="194" t="n">
        <v>1</v>
      </c>
      <c r="B62" s="230" t="s">
        <v>1150</v>
      </c>
      <c r="C62" s="235" t="n">
        <v>224</v>
      </c>
      <c r="D62" s="235" t="n">
        <v>197</v>
      </c>
      <c r="E62" s="235" t="n">
        <v>27</v>
      </c>
    </row>
    <row r="63" customFormat="false" ht="16.2" hidden="false" customHeight="true" outlineLevel="0" collapsed="false">
      <c r="A63" s="194"/>
      <c r="B63" s="230" t="s">
        <v>1137</v>
      </c>
      <c r="C63" s="235"/>
      <c r="D63" s="235"/>
      <c r="E63" s="235"/>
    </row>
    <row r="64" customFormat="false" ht="16.2" hidden="false" customHeight="true" outlineLevel="0" collapsed="false">
      <c r="A64" s="194" t="n">
        <v>2</v>
      </c>
      <c r="B64" s="230" t="s">
        <v>1151</v>
      </c>
      <c r="C64" s="235" t="n">
        <v>175</v>
      </c>
      <c r="D64" s="235" t="n">
        <v>168</v>
      </c>
      <c r="E64" s="235" t="n">
        <v>7</v>
      </c>
    </row>
    <row r="65" customFormat="false" ht="16.2" hidden="false" customHeight="true" outlineLevel="0" collapsed="false">
      <c r="A65" s="194"/>
      <c r="B65" s="230" t="s">
        <v>1152</v>
      </c>
      <c r="C65" s="235"/>
      <c r="D65" s="235"/>
      <c r="E65" s="235"/>
    </row>
    <row r="66" customFormat="false" ht="16.2" hidden="false" customHeight="true" outlineLevel="0" collapsed="false">
      <c r="A66" s="194" t="n">
        <v>3</v>
      </c>
      <c r="B66" s="230" t="s">
        <v>1133</v>
      </c>
      <c r="C66" s="235" t="n">
        <v>150</v>
      </c>
      <c r="D66" s="235" t="n">
        <v>120</v>
      </c>
      <c r="E66" s="235" t="n">
        <v>30</v>
      </c>
    </row>
    <row r="67" customFormat="false" ht="16.2" hidden="false" customHeight="true" outlineLevel="0" collapsed="false">
      <c r="A67" s="194"/>
      <c r="B67" s="230" t="s">
        <v>1134</v>
      </c>
      <c r="C67" s="235"/>
      <c r="D67" s="235"/>
      <c r="E67" s="235"/>
    </row>
    <row r="68" customFormat="false" ht="16.2" hidden="false" customHeight="true" outlineLevel="0" collapsed="false">
      <c r="A68" s="194" t="n">
        <v>4</v>
      </c>
      <c r="B68" s="230" t="s">
        <v>1153</v>
      </c>
      <c r="C68" s="235" t="n">
        <v>145</v>
      </c>
      <c r="D68" s="235" t="n">
        <v>121</v>
      </c>
      <c r="E68" s="235" t="n">
        <v>24</v>
      </c>
    </row>
    <row r="69" customFormat="false" ht="16.2" hidden="false" customHeight="true" outlineLevel="0" collapsed="false">
      <c r="A69" s="194"/>
      <c r="B69" s="230" t="s">
        <v>1154</v>
      </c>
      <c r="C69" s="235"/>
      <c r="D69" s="235"/>
      <c r="E69" s="235"/>
    </row>
    <row r="70" customFormat="false" ht="16.2" hidden="false" customHeight="true" outlineLevel="0" collapsed="false">
      <c r="A70" s="194" t="n">
        <v>5</v>
      </c>
      <c r="B70" s="230" t="s">
        <v>1155</v>
      </c>
      <c r="C70" s="235" t="n">
        <v>110</v>
      </c>
      <c r="D70" s="235" t="n">
        <v>104</v>
      </c>
      <c r="E70" s="235" t="n">
        <v>6</v>
      </c>
    </row>
    <row r="71" customFormat="false" ht="16.2" hidden="false" customHeight="true" outlineLevel="0" collapsed="false">
      <c r="A71" s="194"/>
      <c r="B71" s="230" t="s">
        <v>1156</v>
      </c>
      <c r="C71" s="235"/>
      <c r="D71" s="235"/>
      <c r="E71" s="235"/>
    </row>
    <row r="72" customFormat="false" ht="16.2" hidden="false" customHeight="true" outlineLevel="0" collapsed="false">
      <c r="A72" s="194" t="n">
        <v>6</v>
      </c>
      <c r="B72" s="230" t="s">
        <v>1126</v>
      </c>
      <c r="C72" s="235" t="n">
        <v>98</v>
      </c>
      <c r="D72" s="235" t="n">
        <v>56</v>
      </c>
      <c r="E72" s="235" t="n">
        <v>42</v>
      </c>
    </row>
    <row r="73" customFormat="false" ht="16.2" hidden="false" customHeight="true" outlineLevel="0" collapsed="false">
      <c r="A73" s="194" t="n">
        <v>7</v>
      </c>
      <c r="B73" s="230" t="s">
        <v>1157</v>
      </c>
      <c r="C73" s="235" t="n">
        <v>78</v>
      </c>
      <c r="D73" s="235" t="n">
        <v>53</v>
      </c>
      <c r="E73" s="235" t="n">
        <v>25</v>
      </c>
    </row>
    <row r="74" customFormat="false" ht="16.2" hidden="false" customHeight="true" outlineLevel="0" collapsed="false">
      <c r="A74" s="194" t="n">
        <v>8</v>
      </c>
      <c r="B74" s="230" t="s">
        <v>1138</v>
      </c>
      <c r="C74" s="235" t="n">
        <v>59</v>
      </c>
      <c r="D74" s="235" t="n">
        <v>46</v>
      </c>
      <c r="E74" s="235" t="n">
        <v>13</v>
      </c>
    </row>
    <row r="75" customFormat="false" ht="16.2" hidden="false" customHeight="true" outlineLevel="0" collapsed="false">
      <c r="A75" s="194" t="n">
        <v>9</v>
      </c>
      <c r="B75" s="230" t="s">
        <v>1127</v>
      </c>
      <c r="C75" s="235" t="n">
        <v>55</v>
      </c>
      <c r="D75" s="235" t="n">
        <v>50</v>
      </c>
      <c r="E75" s="235" t="n">
        <v>5</v>
      </c>
    </row>
    <row r="76" customFormat="false" ht="16.2" hidden="false" customHeight="true" outlineLevel="0" collapsed="false">
      <c r="A76" s="194"/>
      <c r="B76" s="230" t="s">
        <v>1128</v>
      </c>
      <c r="C76" s="235"/>
      <c r="D76" s="235"/>
      <c r="E76" s="235"/>
    </row>
    <row r="77" customFormat="false" ht="16.2" hidden="false" customHeight="true" outlineLevel="0" collapsed="false">
      <c r="A77" s="194" t="n">
        <v>10</v>
      </c>
      <c r="B77" s="230" t="s">
        <v>1132</v>
      </c>
      <c r="C77" s="235" t="n">
        <v>49</v>
      </c>
      <c r="D77" s="235" t="n">
        <v>22</v>
      </c>
      <c r="E77" s="235" t="n">
        <v>27</v>
      </c>
    </row>
    <row r="78" s="276" customFormat="true" ht="16.2" hidden="false" customHeight="true" outlineLevel="0" collapsed="false">
      <c r="A78" s="278" t="s">
        <v>1158</v>
      </c>
      <c r="B78" s="278"/>
      <c r="C78" s="279" t="n">
        <v>5727</v>
      </c>
      <c r="D78" s="279" t="n">
        <v>3590</v>
      </c>
      <c r="E78" s="279" t="n">
        <v>2137</v>
      </c>
    </row>
    <row r="79" customFormat="false" ht="4.2" hidden="false" customHeight="true" outlineLevel="0" collapsed="false">
      <c r="C79" s="260"/>
      <c r="D79" s="260"/>
      <c r="E79" s="260"/>
    </row>
    <row r="80" s="276" customFormat="true" ht="16.2" hidden="false" customHeight="true" outlineLevel="0" collapsed="false">
      <c r="A80" s="278" t="s">
        <v>1109</v>
      </c>
      <c r="B80" s="278"/>
      <c r="C80" s="279" t="n">
        <v>1747</v>
      </c>
      <c r="D80" s="279" t="n">
        <v>1031</v>
      </c>
      <c r="E80" s="279" t="n">
        <v>716</v>
      </c>
    </row>
    <row r="81" customFormat="false" ht="16.2" hidden="false" customHeight="true" outlineLevel="0" collapsed="false">
      <c r="A81" s="194" t="n">
        <v>1</v>
      </c>
      <c r="B81" s="230" t="s">
        <v>1157</v>
      </c>
      <c r="C81" s="235" t="n">
        <v>403</v>
      </c>
      <c r="D81" s="235" t="n">
        <v>290</v>
      </c>
      <c r="E81" s="235" t="n">
        <v>113</v>
      </c>
    </row>
    <row r="82" customFormat="false" ht="16.2" hidden="false" customHeight="true" outlineLevel="0" collapsed="false">
      <c r="A82" s="194" t="n">
        <v>2</v>
      </c>
      <c r="B82" s="230" t="s">
        <v>1126</v>
      </c>
      <c r="C82" s="235" t="n">
        <v>300</v>
      </c>
      <c r="D82" s="235" t="n">
        <v>185</v>
      </c>
      <c r="E82" s="235" t="n">
        <v>115</v>
      </c>
    </row>
    <row r="83" customFormat="false" ht="16.2" hidden="false" customHeight="true" outlineLevel="0" collapsed="false">
      <c r="A83" s="194" t="n">
        <v>3</v>
      </c>
      <c r="B83" s="230" t="s">
        <v>1159</v>
      </c>
      <c r="C83" s="235" t="n">
        <v>177</v>
      </c>
      <c r="D83" s="235" t="n">
        <v>112</v>
      </c>
      <c r="E83" s="235" t="n">
        <v>65</v>
      </c>
    </row>
    <row r="84" customFormat="false" ht="16.2" hidden="false" customHeight="true" outlineLevel="0" collapsed="false">
      <c r="A84" s="194" t="n">
        <v>4</v>
      </c>
      <c r="B84" s="230" t="s">
        <v>1160</v>
      </c>
      <c r="C84" s="235" t="n">
        <v>163</v>
      </c>
      <c r="D84" s="235" t="n">
        <v>1</v>
      </c>
      <c r="E84" s="235" t="n">
        <v>162</v>
      </c>
    </row>
    <row r="85" customFormat="false" ht="16.2" hidden="false" customHeight="true" outlineLevel="0" collapsed="false">
      <c r="A85" s="194" t="n">
        <v>5</v>
      </c>
      <c r="B85" s="230" t="s">
        <v>1161</v>
      </c>
      <c r="C85" s="235" t="n">
        <v>145</v>
      </c>
      <c r="D85" s="235" t="n">
        <v>86</v>
      </c>
      <c r="E85" s="235" t="n">
        <v>59</v>
      </c>
    </row>
    <row r="86" customFormat="false" ht="16.2" hidden="false" customHeight="true" outlineLevel="0" collapsed="false">
      <c r="A86" s="194" t="n">
        <v>6</v>
      </c>
      <c r="B86" s="230" t="s">
        <v>1162</v>
      </c>
      <c r="C86" s="235" t="n">
        <v>124</v>
      </c>
      <c r="D86" s="235" t="n">
        <v>68</v>
      </c>
      <c r="E86" s="235" t="n">
        <v>56</v>
      </c>
    </row>
    <row r="87" customFormat="false" ht="16.2" hidden="false" customHeight="true" outlineLevel="0" collapsed="false">
      <c r="A87" s="194" t="n">
        <v>7</v>
      </c>
      <c r="B87" s="230" t="s">
        <v>1163</v>
      </c>
      <c r="C87" s="235" t="n">
        <v>108</v>
      </c>
      <c r="D87" s="235" t="n">
        <v>91</v>
      </c>
      <c r="E87" s="235" t="n">
        <v>17</v>
      </c>
    </row>
    <row r="88" customFormat="false" ht="16.2" hidden="false" customHeight="true" outlineLevel="0" collapsed="false">
      <c r="A88" s="283" t="n">
        <v>8</v>
      </c>
      <c r="B88" s="230" t="s">
        <v>1164</v>
      </c>
      <c r="C88" s="235" t="n">
        <v>89</v>
      </c>
      <c r="D88" s="235" t="n">
        <v>52</v>
      </c>
      <c r="E88" s="235" t="n">
        <v>37</v>
      </c>
    </row>
    <row r="89" customFormat="false" ht="16.2" hidden="false" customHeight="true" outlineLevel="0" collapsed="false">
      <c r="A89" s="283"/>
      <c r="B89" s="230" t="s">
        <v>1165</v>
      </c>
      <c r="C89" s="235" t="n">
        <v>89</v>
      </c>
      <c r="D89" s="235" t="n">
        <v>46</v>
      </c>
      <c r="E89" s="235" t="n">
        <v>43</v>
      </c>
    </row>
    <row r="90" customFormat="false" ht="16.2" hidden="false" customHeight="true" outlineLevel="0" collapsed="false">
      <c r="A90" s="194" t="n">
        <v>9</v>
      </c>
      <c r="B90" s="230" t="s">
        <v>1166</v>
      </c>
      <c r="C90" s="235" t="n">
        <v>75</v>
      </c>
      <c r="D90" s="235" t="n">
        <v>45</v>
      </c>
      <c r="E90" s="235" t="n">
        <v>30</v>
      </c>
    </row>
    <row r="91" customFormat="false" ht="16.2" hidden="false" customHeight="true" outlineLevel="0" collapsed="false">
      <c r="A91" s="194" t="n">
        <v>10</v>
      </c>
      <c r="B91" s="230" t="s">
        <v>1167</v>
      </c>
      <c r="C91" s="235" t="n">
        <v>74</v>
      </c>
      <c r="D91" s="235" t="n">
        <v>55</v>
      </c>
      <c r="E91" s="235" t="n">
        <v>19</v>
      </c>
    </row>
    <row r="92" s="276" customFormat="true" ht="16.2" hidden="false" customHeight="true" outlineLevel="0" collapsed="false">
      <c r="A92" s="278" t="s">
        <v>1005</v>
      </c>
      <c r="B92" s="278"/>
      <c r="C92" s="279" t="n">
        <v>19382</v>
      </c>
      <c r="D92" s="279" t="n">
        <v>9998</v>
      </c>
      <c r="E92" s="279" t="n">
        <v>9384</v>
      </c>
    </row>
    <row r="93" customFormat="false" ht="4.2" hidden="false" customHeight="true" outlineLevel="0" collapsed="false">
      <c r="C93" s="284"/>
      <c r="D93" s="284"/>
      <c r="E93" s="284"/>
    </row>
    <row r="94" s="276" customFormat="true" ht="16.2" hidden="false" customHeight="true" outlineLevel="0" collapsed="false">
      <c r="A94" s="278" t="s">
        <v>1109</v>
      </c>
      <c r="B94" s="278"/>
      <c r="C94" s="279" t="n">
        <v>6477</v>
      </c>
      <c r="D94" s="279" t="n">
        <v>3539</v>
      </c>
      <c r="E94" s="279" t="n">
        <v>2938</v>
      </c>
    </row>
    <row r="95" customFormat="false" ht="16.2" hidden="false" customHeight="true" outlineLevel="0" collapsed="false">
      <c r="A95" s="194" t="n">
        <v>1</v>
      </c>
      <c r="B95" s="230" t="s">
        <v>1157</v>
      </c>
      <c r="C95" s="235" t="n">
        <v>1598</v>
      </c>
      <c r="D95" s="235" t="n">
        <v>877</v>
      </c>
      <c r="E95" s="235" t="n">
        <v>721</v>
      </c>
    </row>
    <row r="96" customFormat="false" ht="16.2" hidden="false" customHeight="true" outlineLevel="0" collapsed="false">
      <c r="A96" s="194" t="n">
        <v>2</v>
      </c>
      <c r="B96" s="230" t="s">
        <v>1126</v>
      </c>
      <c r="C96" s="235" t="n">
        <v>1355</v>
      </c>
      <c r="D96" s="235" t="n">
        <v>742</v>
      </c>
      <c r="E96" s="235" t="n">
        <v>613</v>
      </c>
    </row>
    <row r="97" customFormat="false" ht="16.2" hidden="false" customHeight="true" outlineLevel="0" collapsed="false">
      <c r="A97" s="194" t="n">
        <v>3</v>
      </c>
      <c r="B97" s="230" t="s">
        <v>1165</v>
      </c>
      <c r="C97" s="235" t="n">
        <v>697</v>
      </c>
      <c r="D97" s="235" t="n">
        <v>298</v>
      </c>
      <c r="E97" s="235" t="n">
        <v>399</v>
      </c>
    </row>
    <row r="98" customFormat="false" ht="16.2" hidden="false" customHeight="true" outlineLevel="0" collapsed="false">
      <c r="A98" s="194" t="n">
        <v>4</v>
      </c>
      <c r="B98" s="230" t="s">
        <v>1168</v>
      </c>
      <c r="C98" s="235" t="n">
        <v>495</v>
      </c>
      <c r="D98" s="235" t="n">
        <v>260</v>
      </c>
      <c r="E98" s="235" t="n">
        <v>235</v>
      </c>
    </row>
    <row r="99" customFormat="false" ht="16.2" hidden="false" customHeight="true" outlineLevel="0" collapsed="false">
      <c r="A99" s="194" t="n">
        <v>5</v>
      </c>
      <c r="B99" s="230" t="s">
        <v>1169</v>
      </c>
      <c r="C99" s="235" t="n">
        <v>435</v>
      </c>
      <c r="D99" s="235" t="n">
        <v>227</v>
      </c>
      <c r="E99" s="235" t="n">
        <v>208</v>
      </c>
    </row>
    <row r="100" customFormat="false" ht="16.2" hidden="false" customHeight="true" outlineLevel="0" collapsed="false">
      <c r="A100" s="194" t="n">
        <v>6</v>
      </c>
      <c r="B100" s="230" t="s">
        <v>1170</v>
      </c>
      <c r="C100" s="235" t="n">
        <v>413</v>
      </c>
      <c r="D100" s="235" t="n">
        <v>178</v>
      </c>
      <c r="E100" s="235" t="n">
        <v>235</v>
      </c>
    </row>
    <row r="101" customFormat="false" ht="16.2" hidden="false" customHeight="true" outlineLevel="0" collapsed="false">
      <c r="A101" s="194" t="n">
        <v>7</v>
      </c>
      <c r="B101" s="230" t="s">
        <v>1171</v>
      </c>
      <c r="C101" s="235" t="n">
        <v>405</v>
      </c>
      <c r="D101" s="235" t="n">
        <v>405</v>
      </c>
      <c r="E101" s="235" t="s">
        <v>494</v>
      </c>
      <c r="G101" s="230" t="s">
        <v>107</v>
      </c>
    </row>
    <row r="102" customFormat="false" ht="16.2" hidden="false" customHeight="true" outlineLevel="0" collapsed="false">
      <c r="A102" s="194" t="n">
        <v>8</v>
      </c>
      <c r="B102" s="230" t="s">
        <v>1159</v>
      </c>
      <c r="C102" s="235" t="n">
        <v>362</v>
      </c>
      <c r="D102" s="235" t="n">
        <v>243</v>
      </c>
      <c r="E102" s="235" t="n">
        <v>119</v>
      </c>
    </row>
    <row r="103" customFormat="false" ht="16.2" hidden="false" customHeight="true" outlineLevel="0" collapsed="false">
      <c r="A103" s="194" t="n">
        <v>9</v>
      </c>
      <c r="B103" s="230" t="s">
        <v>1172</v>
      </c>
      <c r="C103" s="235" t="n">
        <v>360</v>
      </c>
      <c r="D103" s="235" t="n">
        <v>137</v>
      </c>
      <c r="E103" s="235" t="n">
        <v>223</v>
      </c>
    </row>
    <row r="104" customFormat="false" ht="16.2" hidden="false" customHeight="true" outlineLevel="0" collapsed="false">
      <c r="A104" s="194" t="n">
        <v>10</v>
      </c>
      <c r="B104" s="230" t="s">
        <v>1173</v>
      </c>
      <c r="C104" s="235" t="n">
        <v>357</v>
      </c>
      <c r="D104" s="235" t="n">
        <v>172</v>
      </c>
      <c r="E104" s="235" t="n">
        <v>185</v>
      </c>
    </row>
    <row r="105" customFormat="false" ht="4.2" hidden="false" customHeight="true" outlineLevel="0" collapsed="false">
      <c r="A105" s="194"/>
      <c r="C105" s="235"/>
      <c r="D105" s="235"/>
      <c r="E105" s="235"/>
    </row>
    <row r="106" s="276" customFormat="true" ht="16.2" hidden="false" customHeight="true" outlineLevel="0" collapsed="false">
      <c r="A106" s="285" t="s">
        <v>815</v>
      </c>
      <c r="B106" s="285"/>
      <c r="C106" s="286" t="n">
        <v>38</v>
      </c>
      <c r="D106" s="286" t="n">
        <v>23</v>
      </c>
      <c r="E106" s="286" t="n">
        <v>15</v>
      </c>
    </row>
    <row r="107" customFormat="false" ht="16.2" hidden="false" customHeight="true" outlineLevel="0" collapsed="false">
      <c r="A107" s="230" t="s">
        <v>1174</v>
      </c>
    </row>
    <row r="108" customFormat="false" ht="16.2" hidden="false" customHeight="true" outlineLevel="0" collapsed="false">
      <c r="A108" s="230" t="s">
        <v>1175</v>
      </c>
    </row>
    <row r="109" customFormat="false" ht="16.2" hidden="false" customHeight="true" outlineLevel="0" collapsed="false">
      <c r="A109" s="230" t="s">
        <v>1176</v>
      </c>
    </row>
    <row r="110" customFormat="false" ht="16.2" hidden="false" customHeight="true" outlineLevel="0" collapsed="false">
      <c r="A110" s="230" t="s">
        <v>1177</v>
      </c>
    </row>
    <row r="111" customFormat="false" ht="16.2" hidden="false" customHeight="true" outlineLevel="0" collapsed="false">
      <c r="A111" s="230" t="s">
        <v>1178</v>
      </c>
    </row>
    <row r="112" customFormat="false" ht="16.2" hidden="false" customHeight="true" outlineLevel="0" collapsed="false">
      <c r="A112" s="230" t="s">
        <v>1179</v>
      </c>
    </row>
    <row r="113" customFormat="false" ht="16.2" hidden="false" customHeight="true" outlineLevel="0" collapsed="false">
      <c r="A113" s="230" t="s">
        <v>1180</v>
      </c>
    </row>
    <row r="114" customFormat="false" ht="16.2" hidden="false" customHeight="true" outlineLevel="0" collapsed="false">
      <c r="A114" s="230" t="s">
        <v>1181</v>
      </c>
    </row>
    <row r="115" customFormat="false" ht="16.2" hidden="false" customHeight="true" outlineLevel="0" collapsed="false">
      <c r="A115" s="230" t="s">
        <v>692</v>
      </c>
    </row>
  </sheetData>
  <mergeCells count="8">
    <mergeCell ref="G2:G3"/>
    <mergeCell ref="A16:A17"/>
    <mergeCell ref="A18:A19"/>
    <mergeCell ref="A20:A21"/>
    <mergeCell ref="A22:A23"/>
    <mergeCell ref="A45:A46"/>
    <mergeCell ref="A47:A58"/>
    <mergeCell ref="A88:A89"/>
  </mergeCells>
  <hyperlinks>
    <hyperlink ref="G2" location="Índice!B9" display="VOLVER AL  ÍNDICE"/>
  </hyperlinks>
  <printOptions headings="false" gridLines="false" gridLinesSet="true" horizontalCentered="false" verticalCentered="false"/>
  <pageMargins left="0.708333333333333" right="0.511805555555556" top="1.29930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0.8984375" defaultRowHeight="16.05" zeroHeight="false" outlineLevelRow="0" outlineLevelCol="0"/>
  <cols>
    <col collapsed="false" customWidth="false" hidden="false" outlineLevel="0" max="257" min="1" style="287" width="10.9"/>
  </cols>
  <sheetData>
    <row r="2" customFormat="false" ht="16.05" hidden="false" customHeight="true" outlineLevel="0" collapsed="false">
      <c r="I2" s="15" t="s">
        <v>98</v>
      </c>
    </row>
    <row r="3" customFormat="false" ht="16.05" hidden="false" customHeight="true" outlineLevel="0" collapsed="false">
      <c r="I3" s="15"/>
    </row>
  </sheetData>
  <mergeCells count="1">
    <mergeCell ref="I2:I3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56.08"/>
    <col collapsed="false" customWidth="true" hidden="false" outlineLevel="0" max="4" min="2" style="216" width="6.99"/>
    <col collapsed="false" customWidth="true" hidden="false" outlineLevel="0" max="5" min="5" style="216" width="9.99"/>
    <col collapsed="false" customWidth="true" hidden="false" outlineLevel="0" max="6" min="6" style="216" width="9.62"/>
    <col collapsed="false" customWidth="true" hidden="false" outlineLevel="0" max="16" min="7" style="216" width="9.72"/>
    <col collapsed="false" customWidth="false" hidden="false" outlineLevel="0" max="257" min="17" style="216" width="9.35"/>
  </cols>
  <sheetData>
    <row r="1" s="219" customFormat="true" ht="16.95" hidden="false" customHeight="true" outlineLevel="0" collapsed="false">
      <c r="A1" s="218" t="s">
        <v>1182</v>
      </c>
    </row>
    <row r="2" s="219" customFormat="true" ht="16.95" hidden="false" customHeight="true" outlineLevel="0" collapsed="false">
      <c r="A2" s="218" t="s">
        <v>1183</v>
      </c>
      <c r="B2" s="250"/>
      <c r="F2" s="15" t="s">
        <v>98</v>
      </c>
    </row>
    <row r="3" s="219" customFormat="true" ht="16.95" hidden="false" customHeight="true" outlineLevel="0" collapsed="false">
      <c r="A3" s="218" t="s">
        <v>1184</v>
      </c>
      <c r="B3" s="250"/>
      <c r="F3" s="15"/>
    </row>
    <row r="4" customFormat="false" ht="13.95" hidden="false" customHeight="true" outlineLevel="0" collapsed="false"/>
    <row r="5" s="258" customFormat="true" ht="32.1" hidden="false" customHeight="true" outlineLevel="0" collapsed="false">
      <c r="A5" s="221" t="s">
        <v>1185</v>
      </c>
      <c r="B5" s="222" t="s">
        <v>101</v>
      </c>
      <c r="C5" s="222" t="s">
        <v>102</v>
      </c>
      <c r="D5" s="222" t="s">
        <v>103</v>
      </c>
    </row>
    <row r="6" customFormat="false" ht="4.2" hidden="false" customHeight="true" outlineLevel="0" collapsed="false"/>
    <row r="7" s="258" customFormat="true" ht="16.2" hidden="false" customHeight="true" outlineLevel="0" collapsed="false">
      <c r="A7" s="255" t="s">
        <v>104</v>
      </c>
      <c r="B7" s="279" t="n">
        <v>1797</v>
      </c>
      <c r="C7" s="279" t="n">
        <v>1336</v>
      </c>
      <c r="D7" s="279" t="n">
        <v>461</v>
      </c>
    </row>
    <row r="8" customFormat="false" ht="16.2" hidden="false" customHeight="true" outlineLevel="0" collapsed="false">
      <c r="A8" s="230" t="s">
        <v>1186</v>
      </c>
      <c r="B8" s="235" t="n">
        <v>456</v>
      </c>
      <c r="C8" s="235" t="n">
        <v>196</v>
      </c>
      <c r="D8" s="235" t="n">
        <v>260</v>
      </c>
    </row>
    <row r="9" customFormat="false" ht="16.2" hidden="false" customHeight="true" outlineLevel="0" collapsed="false">
      <c r="A9" s="230" t="s">
        <v>1187</v>
      </c>
      <c r="B9" s="235" t="n">
        <v>342</v>
      </c>
      <c r="C9" s="235" t="n">
        <v>304</v>
      </c>
      <c r="D9" s="235" t="n">
        <v>38</v>
      </c>
    </row>
    <row r="10" customFormat="false" ht="16.2" hidden="false" customHeight="true" outlineLevel="0" collapsed="false">
      <c r="A10" s="230" t="s">
        <v>1188</v>
      </c>
      <c r="B10" s="235" t="n">
        <v>225</v>
      </c>
      <c r="C10" s="235" t="n">
        <v>189</v>
      </c>
      <c r="D10" s="235" t="n">
        <v>36</v>
      </c>
    </row>
    <row r="11" customFormat="false" ht="16.2" hidden="false" customHeight="true" outlineLevel="0" collapsed="false">
      <c r="A11" s="230" t="s">
        <v>1189</v>
      </c>
      <c r="B11" s="235" t="n">
        <v>166</v>
      </c>
      <c r="C11" s="235" t="n">
        <v>136</v>
      </c>
      <c r="D11" s="235" t="n">
        <v>30</v>
      </c>
    </row>
    <row r="12" customFormat="false" ht="16.2" hidden="false" customHeight="true" outlineLevel="0" collapsed="false">
      <c r="A12" s="230" t="s">
        <v>1190</v>
      </c>
      <c r="B12" s="235" t="n">
        <v>107</v>
      </c>
      <c r="C12" s="235" t="n">
        <v>98</v>
      </c>
      <c r="D12" s="235" t="n">
        <v>9</v>
      </c>
    </row>
    <row r="13" customFormat="false" ht="16.2" hidden="false" customHeight="true" outlineLevel="0" collapsed="false">
      <c r="A13" s="230" t="s">
        <v>1191</v>
      </c>
      <c r="B13" s="235" t="n">
        <v>64</v>
      </c>
      <c r="C13" s="235" t="n">
        <v>42</v>
      </c>
      <c r="D13" s="235" t="n">
        <v>22</v>
      </c>
    </row>
    <row r="14" customFormat="false" ht="16.2" hidden="false" customHeight="true" outlineLevel="0" collapsed="false">
      <c r="A14" s="230" t="s">
        <v>1192</v>
      </c>
      <c r="B14" s="235"/>
      <c r="C14" s="235"/>
      <c r="D14" s="235"/>
    </row>
    <row r="15" customFormat="false" ht="16.2" hidden="false" customHeight="true" outlineLevel="0" collapsed="false">
      <c r="A15" s="230" t="s">
        <v>1193</v>
      </c>
      <c r="B15" s="235" t="n">
        <v>64</v>
      </c>
      <c r="C15" s="235" t="n">
        <v>54</v>
      </c>
      <c r="D15" s="235" t="n">
        <v>10</v>
      </c>
      <c r="L15" s="216" t="s">
        <v>107</v>
      </c>
    </row>
    <row r="16" customFormat="false" ht="16.2" hidden="false" customHeight="true" outlineLevel="0" collapsed="false">
      <c r="A16" s="230" t="s">
        <v>1194</v>
      </c>
      <c r="B16" s="235" t="n">
        <v>57</v>
      </c>
      <c r="C16" s="235" t="n">
        <v>43</v>
      </c>
      <c r="D16" s="235" t="n">
        <v>14</v>
      </c>
    </row>
    <row r="17" customFormat="false" ht="16.2" hidden="false" customHeight="true" outlineLevel="0" collapsed="false">
      <c r="A17" s="230" t="s">
        <v>1195</v>
      </c>
      <c r="B17" s="235" t="n">
        <v>49</v>
      </c>
      <c r="C17" s="235" t="n">
        <v>46</v>
      </c>
      <c r="D17" s="235" t="n">
        <v>3</v>
      </c>
    </row>
    <row r="18" customFormat="false" ht="16.2" hidden="false" customHeight="true" outlineLevel="0" collapsed="false">
      <c r="A18" s="230" t="s">
        <v>1196</v>
      </c>
      <c r="B18" s="235" t="n">
        <v>49</v>
      </c>
      <c r="C18" s="235" t="n">
        <v>43</v>
      </c>
      <c r="D18" s="235" t="n">
        <v>6</v>
      </c>
    </row>
    <row r="19" customFormat="false" ht="16.2" hidden="false" customHeight="true" outlineLevel="0" collapsed="false">
      <c r="A19" s="230" t="s">
        <v>1197</v>
      </c>
      <c r="B19" s="235" t="n">
        <v>48</v>
      </c>
      <c r="C19" s="235" t="n">
        <v>37</v>
      </c>
      <c r="D19" s="235" t="n">
        <v>11</v>
      </c>
    </row>
    <row r="20" customFormat="false" ht="16.2" hidden="false" customHeight="true" outlineLevel="0" collapsed="false">
      <c r="A20" s="230" t="s">
        <v>1198</v>
      </c>
      <c r="B20" s="235"/>
      <c r="C20" s="235"/>
      <c r="D20" s="235"/>
    </row>
    <row r="21" customFormat="false" ht="16.2" hidden="false" customHeight="true" outlineLevel="0" collapsed="false">
      <c r="A21" s="230" t="s">
        <v>1199</v>
      </c>
      <c r="B21" s="235" t="n">
        <v>23</v>
      </c>
      <c r="C21" s="235" t="n">
        <v>22</v>
      </c>
      <c r="D21" s="235" t="n">
        <v>1</v>
      </c>
    </row>
    <row r="22" customFormat="false" ht="16.2" hidden="false" customHeight="true" outlineLevel="0" collapsed="false">
      <c r="A22" s="230" t="s">
        <v>1200</v>
      </c>
      <c r="B22" s="235" t="n">
        <v>16</v>
      </c>
      <c r="C22" s="235" t="n">
        <v>12</v>
      </c>
      <c r="D22" s="235" t="n">
        <v>4</v>
      </c>
    </row>
    <row r="23" customFormat="false" ht="16.2" hidden="false" customHeight="true" outlineLevel="0" collapsed="false">
      <c r="A23" s="230" t="s">
        <v>1201</v>
      </c>
      <c r="B23" s="235" t="n">
        <v>14</v>
      </c>
      <c r="C23" s="235" t="n">
        <v>13</v>
      </c>
      <c r="D23" s="235" t="n">
        <v>1</v>
      </c>
    </row>
    <row r="24" customFormat="false" ht="16.2" hidden="false" customHeight="true" outlineLevel="0" collapsed="false">
      <c r="A24" s="230" t="s">
        <v>1202</v>
      </c>
      <c r="B24" s="235" t="n">
        <v>8</v>
      </c>
      <c r="C24" s="235" t="n">
        <v>5</v>
      </c>
      <c r="D24" s="235" t="n">
        <v>3</v>
      </c>
    </row>
    <row r="25" customFormat="false" ht="16.2" hidden="false" customHeight="true" outlineLevel="0" collapsed="false">
      <c r="A25" s="230" t="s">
        <v>1203</v>
      </c>
      <c r="B25" s="235" t="n">
        <v>8</v>
      </c>
      <c r="C25" s="235" t="n">
        <v>4</v>
      </c>
      <c r="D25" s="235" t="n">
        <v>4</v>
      </c>
    </row>
    <row r="26" customFormat="false" ht="16.2" hidden="false" customHeight="true" outlineLevel="0" collapsed="false">
      <c r="A26" s="230" t="s">
        <v>1204</v>
      </c>
      <c r="B26" s="235"/>
      <c r="C26" s="235"/>
      <c r="D26" s="235"/>
    </row>
    <row r="27" customFormat="false" ht="16.2" hidden="false" customHeight="true" outlineLevel="0" collapsed="false">
      <c r="A27" s="230" t="s">
        <v>1205</v>
      </c>
      <c r="B27" s="235" t="n">
        <v>7</v>
      </c>
      <c r="C27" s="235" t="n">
        <v>6</v>
      </c>
      <c r="D27" s="235" t="n">
        <v>1</v>
      </c>
    </row>
    <row r="28" customFormat="false" ht="16.2" hidden="false" customHeight="true" outlineLevel="0" collapsed="false">
      <c r="A28" s="230" t="s">
        <v>1206</v>
      </c>
      <c r="B28" s="235"/>
      <c r="C28" s="235"/>
      <c r="D28" s="235"/>
    </row>
    <row r="29" customFormat="false" ht="16.2" hidden="false" customHeight="true" outlineLevel="0" collapsed="false">
      <c r="A29" s="230" t="s">
        <v>1207</v>
      </c>
      <c r="B29" s="235" t="n">
        <v>6</v>
      </c>
      <c r="C29" s="235" t="n">
        <v>5</v>
      </c>
      <c r="D29" s="235" t="n">
        <v>1</v>
      </c>
    </row>
    <row r="30" customFormat="false" ht="16.2" hidden="false" customHeight="true" outlineLevel="0" collapsed="false">
      <c r="A30" s="230" t="s">
        <v>1208</v>
      </c>
      <c r="B30" s="235" t="n">
        <v>6</v>
      </c>
      <c r="C30" s="235" t="n">
        <v>6</v>
      </c>
      <c r="D30" s="235" t="s">
        <v>494</v>
      </c>
    </row>
    <row r="31" customFormat="false" ht="16.2" hidden="false" customHeight="true" outlineLevel="0" collapsed="false">
      <c r="A31" s="230" t="s">
        <v>1209</v>
      </c>
      <c r="B31" s="235" t="n">
        <v>5</v>
      </c>
      <c r="C31" s="235" t="n">
        <v>5</v>
      </c>
      <c r="D31" s="235" t="s">
        <v>494</v>
      </c>
    </row>
    <row r="32" customFormat="false" ht="16.2" hidden="false" customHeight="true" outlineLevel="0" collapsed="false">
      <c r="A32" s="230" t="s">
        <v>1210</v>
      </c>
      <c r="B32" s="235" t="n">
        <v>5</v>
      </c>
      <c r="C32" s="235" t="n">
        <v>5</v>
      </c>
      <c r="D32" s="235" t="s">
        <v>494</v>
      </c>
    </row>
    <row r="33" customFormat="false" ht="16.2" hidden="false" customHeight="true" outlineLevel="0" collapsed="false">
      <c r="A33" s="230" t="s">
        <v>1211</v>
      </c>
      <c r="B33" s="235" t="n">
        <v>5</v>
      </c>
      <c r="C33" s="235" t="n">
        <v>4</v>
      </c>
      <c r="D33" s="235" t="n">
        <v>1</v>
      </c>
    </row>
    <row r="34" customFormat="false" ht="16.2" hidden="false" customHeight="true" outlineLevel="0" collapsed="false">
      <c r="A34" s="230" t="s">
        <v>1212</v>
      </c>
      <c r="B34" s="235" t="n">
        <v>4</v>
      </c>
      <c r="C34" s="235" t="n">
        <v>4</v>
      </c>
      <c r="D34" s="235" t="s">
        <v>494</v>
      </c>
    </row>
    <row r="35" customFormat="false" ht="16.2" hidden="false" customHeight="true" outlineLevel="0" collapsed="false">
      <c r="A35" s="230" t="s">
        <v>1213</v>
      </c>
      <c r="B35" s="235" t="n">
        <v>4</v>
      </c>
      <c r="C35" s="235" t="n">
        <v>2</v>
      </c>
      <c r="D35" s="235" t="n">
        <v>2</v>
      </c>
    </row>
    <row r="36" customFormat="false" ht="16.2" hidden="false" customHeight="true" outlineLevel="0" collapsed="false">
      <c r="A36" s="230" t="s">
        <v>1214</v>
      </c>
      <c r="B36" s="235" t="n">
        <v>4</v>
      </c>
      <c r="C36" s="235" t="n">
        <v>3</v>
      </c>
      <c r="D36" s="235" t="n">
        <v>1</v>
      </c>
    </row>
    <row r="37" customFormat="false" ht="16.2" hidden="false" customHeight="true" outlineLevel="0" collapsed="false">
      <c r="A37" s="230" t="s">
        <v>1215</v>
      </c>
      <c r="B37" s="235"/>
      <c r="C37" s="235"/>
      <c r="D37" s="235"/>
    </row>
    <row r="38" customFormat="false" ht="16.2" hidden="false" customHeight="true" outlineLevel="0" collapsed="false">
      <c r="A38" s="230" t="s">
        <v>1216</v>
      </c>
      <c r="B38" s="235" t="n">
        <v>4</v>
      </c>
      <c r="C38" s="235" t="n">
        <v>3</v>
      </c>
      <c r="D38" s="235" t="n">
        <v>1</v>
      </c>
    </row>
    <row r="39" customFormat="false" ht="16.2" hidden="false" customHeight="true" outlineLevel="0" collapsed="false">
      <c r="A39" s="230" t="s">
        <v>1217</v>
      </c>
      <c r="B39" s="235" t="n">
        <v>3</v>
      </c>
      <c r="C39" s="235" t="n">
        <v>3</v>
      </c>
      <c r="D39" s="235" t="s">
        <v>494</v>
      </c>
    </row>
    <row r="40" customFormat="false" ht="16.2" hidden="false" customHeight="true" outlineLevel="0" collapsed="false">
      <c r="A40" s="230" t="s">
        <v>1218</v>
      </c>
      <c r="B40" s="235" t="n">
        <v>3</v>
      </c>
      <c r="C40" s="235" t="n">
        <v>3</v>
      </c>
      <c r="D40" s="235" t="s">
        <v>494</v>
      </c>
    </row>
    <row r="41" customFormat="false" ht="16.2" hidden="false" customHeight="true" outlineLevel="0" collapsed="false">
      <c r="A41" s="230" t="s">
        <v>1219</v>
      </c>
      <c r="B41" s="235"/>
      <c r="C41" s="235"/>
      <c r="D41" s="235"/>
    </row>
    <row r="42" customFormat="false" ht="16.2" hidden="false" customHeight="true" outlineLevel="0" collapsed="false">
      <c r="A42" s="230" t="s">
        <v>1220</v>
      </c>
      <c r="B42" s="235" t="n">
        <v>3</v>
      </c>
      <c r="C42" s="235" t="n">
        <v>3</v>
      </c>
      <c r="D42" s="235" t="s">
        <v>494</v>
      </c>
    </row>
    <row r="43" customFormat="false" ht="16.2" hidden="false" customHeight="true" outlineLevel="0" collapsed="false">
      <c r="A43" s="230" t="s">
        <v>1221</v>
      </c>
      <c r="B43" s="235" t="n">
        <v>3</v>
      </c>
      <c r="C43" s="235" t="n">
        <v>3</v>
      </c>
      <c r="D43" s="235" t="s">
        <v>494</v>
      </c>
    </row>
    <row r="44" customFormat="false" ht="16.2" hidden="false" customHeight="true" outlineLevel="0" collapsed="false">
      <c r="A44" s="230" t="s">
        <v>1222</v>
      </c>
      <c r="B44" s="235"/>
      <c r="C44" s="235"/>
      <c r="D44" s="235"/>
    </row>
    <row r="45" customFormat="false" ht="16.2" hidden="false" customHeight="true" outlineLevel="0" collapsed="false">
      <c r="A45" s="230" t="s">
        <v>1223</v>
      </c>
      <c r="B45" s="235" t="n">
        <v>3</v>
      </c>
      <c r="C45" s="235" t="n">
        <v>3</v>
      </c>
      <c r="D45" s="235" t="s">
        <v>494</v>
      </c>
    </row>
    <row r="46" customFormat="false" ht="16.2" hidden="false" customHeight="true" outlineLevel="0" collapsed="false">
      <c r="A46" s="230" t="s">
        <v>1224</v>
      </c>
      <c r="B46" s="235" t="n">
        <v>3</v>
      </c>
      <c r="C46" s="235" t="n">
        <v>3</v>
      </c>
      <c r="D46" s="235" t="s">
        <v>494</v>
      </c>
    </row>
    <row r="47" customFormat="false" ht="16.2" hidden="false" customHeight="true" outlineLevel="0" collapsed="false">
      <c r="A47" s="230" t="s">
        <v>1225</v>
      </c>
      <c r="B47" s="235" t="n">
        <v>3</v>
      </c>
      <c r="C47" s="235" t="n">
        <v>3</v>
      </c>
      <c r="D47" s="235" t="s">
        <v>494</v>
      </c>
      <c r="E47" s="194"/>
      <c r="F47" s="194"/>
      <c r="G47" s="194"/>
      <c r="H47" s="194"/>
    </row>
    <row r="48" s="288" customFormat="true" ht="16.2" hidden="false" customHeight="true" outlineLevel="0" collapsed="false">
      <c r="A48" s="230" t="s">
        <v>1226</v>
      </c>
      <c r="B48" s="235" t="n">
        <v>3</v>
      </c>
      <c r="C48" s="235" t="n">
        <v>3</v>
      </c>
      <c r="D48" s="235" t="s">
        <v>494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</row>
    <row r="49" s="288" customFormat="true" ht="16.2" hidden="false" customHeight="true" outlineLevel="0" collapsed="false">
      <c r="A49" s="289" t="s">
        <v>1227</v>
      </c>
      <c r="B49" s="241" t="n">
        <v>27</v>
      </c>
      <c r="C49" s="241" t="n">
        <v>25</v>
      </c>
      <c r="D49" s="241" t="n">
        <v>2</v>
      </c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</row>
    <row r="50" s="217" customFormat="true" ht="16.2" hidden="false" customHeight="true" outlineLevel="0" collapsed="false">
      <c r="A50" s="193" t="s">
        <v>692</v>
      </c>
      <c r="B50" s="216"/>
      <c r="C50" s="216"/>
      <c r="D50" s="216"/>
      <c r="E50" s="216"/>
      <c r="F50" s="216"/>
    </row>
    <row r="51" s="288" customFormat="true" ht="16.2" hidden="false" customHeight="true" outlineLevel="0" collapsed="false">
      <c r="A51" s="230"/>
      <c r="B51" s="290"/>
      <c r="C51" s="290"/>
      <c r="D51" s="290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</row>
    <row r="52" s="288" customFormat="true" ht="16.2" hidden="false" customHeight="true" outlineLevel="0" collapsed="false">
      <c r="A52" s="230"/>
      <c r="B52" s="290"/>
      <c r="C52" s="290"/>
      <c r="D52" s="290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</row>
    <row r="53" s="288" customFormat="true" ht="16.2" hidden="false" customHeight="true" outlineLevel="0" collapsed="false">
      <c r="A53" s="230" t="s">
        <v>107</v>
      </c>
      <c r="B53" s="290"/>
      <c r="C53" s="290"/>
      <c r="D53" s="290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</row>
    <row r="54" s="288" customFormat="true" ht="16.2" hidden="false" customHeight="true" outlineLevel="0" collapsed="false">
      <c r="A54" s="230"/>
      <c r="B54" s="290"/>
      <c r="C54" s="290"/>
      <c r="D54" s="290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</row>
    <row r="55" s="288" customFormat="true" ht="16.2" hidden="false" customHeight="true" outlineLevel="0" collapsed="false">
      <c r="A55" s="230"/>
      <c r="B55" s="290"/>
      <c r="C55" s="290"/>
      <c r="D55" s="290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</row>
    <row r="56" s="288" customFormat="true" ht="16.2" hidden="false" customHeight="true" outlineLevel="0" collapsed="false">
      <c r="A56" s="230"/>
      <c r="B56" s="290"/>
      <c r="C56" s="290"/>
      <c r="D56" s="290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</row>
    <row r="57" s="288" customFormat="true" ht="16.2" hidden="false" customHeight="true" outlineLevel="0" collapsed="false">
      <c r="A57" s="230"/>
      <c r="B57" s="290"/>
      <c r="C57" s="290"/>
      <c r="D57" s="290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</row>
    <row r="58" s="288" customFormat="true" ht="16.2" hidden="false" customHeight="true" outlineLevel="0" collapsed="false">
      <c r="A58" s="230"/>
      <c r="B58" s="290"/>
      <c r="C58" s="290"/>
      <c r="D58" s="290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</row>
    <row r="59" s="288" customFormat="true" ht="16.2" hidden="false" customHeight="true" outlineLevel="0" collapsed="false">
      <c r="A59" s="230"/>
      <c r="B59" s="290"/>
      <c r="C59" s="290"/>
      <c r="D59" s="290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</row>
    <row r="60" s="288" customFormat="true" ht="16.2" hidden="false" customHeight="true" outlineLevel="0" collapsed="false">
      <c r="A60" s="230"/>
      <c r="B60" s="290"/>
      <c r="C60" s="290"/>
      <c r="D60" s="290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</row>
    <row r="61" s="288" customFormat="true" ht="16.2" hidden="false" customHeight="true" outlineLevel="0" collapsed="false">
      <c r="A61" s="230"/>
      <c r="B61" s="290"/>
      <c r="C61" s="290"/>
      <c r="D61" s="290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</row>
    <row r="62" s="288" customFormat="true" ht="16.2" hidden="false" customHeight="true" outlineLevel="0" collapsed="false">
      <c r="A62" s="230"/>
      <c r="B62" s="290"/>
      <c r="C62" s="290"/>
      <c r="D62" s="290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</row>
    <row r="63" s="288" customFormat="true" ht="16.2" hidden="false" customHeight="true" outlineLevel="0" collapsed="false">
      <c r="A63" s="230"/>
      <c r="B63" s="290"/>
      <c r="C63" s="290"/>
      <c r="D63" s="290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</row>
    <row r="64" s="288" customFormat="true" ht="16.2" hidden="false" customHeight="true" outlineLevel="0" collapsed="false">
      <c r="A64" s="230"/>
      <c r="B64" s="290"/>
      <c r="C64" s="290"/>
      <c r="D64" s="290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</row>
    <row r="65" s="288" customFormat="true" ht="16.2" hidden="false" customHeight="true" outlineLevel="0" collapsed="false">
      <c r="A65" s="230"/>
      <c r="B65" s="290"/>
      <c r="C65" s="290"/>
      <c r="D65" s="290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</row>
    <row r="66" s="288" customFormat="true" ht="16.2" hidden="false" customHeight="true" outlineLevel="0" collapsed="false">
      <c r="A66" s="230"/>
      <c r="B66" s="290"/>
      <c r="C66" s="290"/>
      <c r="D66" s="290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</row>
    <row r="67" s="288" customFormat="true" ht="16.2" hidden="false" customHeight="true" outlineLevel="0" collapsed="false">
      <c r="A67" s="230"/>
      <c r="B67" s="290"/>
      <c r="C67" s="290"/>
      <c r="D67" s="290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</row>
    <row r="68" s="288" customFormat="true" ht="16.2" hidden="false" customHeight="true" outlineLevel="0" collapsed="false">
      <c r="A68" s="230"/>
      <c r="B68" s="290"/>
      <c r="C68" s="290"/>
      <c r="D68" s="290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</row>
    <row r="69" s="288" customFormat="true" ht="16.2" hidden="false" customHeight="true" outlineLevel="0" collapsed="false">
      <c r="A69" s="230"/>
      <c r="B69" s="290"/>
      <c r="C69" s="290"/>
      <c r="D69" s="290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</row>
    <row r="70" s="288" customFormat="true" ht="16.2" hidden="false" customHeight="true" outlineLevel="0" collapsed="false">
      <c r="A70" s="230"/>
      <c r="B70" s="290"/>
      <c r="C70" s="290"/>
      <c r="D70" s="290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</row>
    <row r="71" s="288" customFormat="true" ht="16.2" hidden="false" customHeight="true" outlineLevel="0" collapsed="false">
      <c r="A71" s="230"/>
      <c r="B71" s="290"/>
      <c r="C71" s="290"/>
      <c r="D71" s="290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</row>
    <row r="72" s="288" customFormat="true" ht="16.2" hidden="false" customHeight="true" outlineLevel="0" collapsed="false">
      <c r="A72" s="230"/>
      <c r="B72" s="290"/>
      <c r="C72" s="290"/>
      <c r="D72" s="290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</row>
    <row r="73" s="288" customFormat="true" ht="16.2" hidden="false" customHeight="true" outlineLevel="0" collapsed="false">
      <c r="A73" s="230"/>
      <c r="B73" s="290"/>
      <c r="C73" s="290"/>
      <c r="D73" s="290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</row>
    <row r="74" s="288" customFormat="true" ht="16.2" hidden="false" customHeight="true" outlineLevel="0" collapsed="false">
      <c r="A74" s="230"/>
      <c r="B74" s="290"/>
      <c r="C74" s="290"/>
      <c r="D74" s="290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s="288" customFormat="true" ht="16.2" hidden="false" customHeight="true" outlineLevel="0" collapsed="false">
      <c r="A75" s="230"/>
      <c r="B75" s="290"/>
      <c r="C75" s="290"/>
      <c r="D75" s="290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</row>
    <row r="76" s="288" customFormat="true" ht="16.2" hidden="false" customHeight="true" outlineLevel="0" collapsed="false">
      <c r="A76" s="230"/>
      <c r="B76" s="290"/>
      <c r="C76" s="290"/>
      <c r="D76" s="290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</row>
    <row r="77" s="288" customFormat="true" ht="16.2" hidden="false" customHeight="true" outlineLevel="0" collapsed="false">
      <c r="A77" s="230"/>
      <c r="B77" s="290"/>
      <c r="C77" s="290"/>
      <c r="D77" s="290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</row>
    <row r="78" s="288" customFormat="true" ht="16.2" hidden="false" customHeight="true" outlineLevel="0" collapsed="false">
      <c r="A78" s="230"/>
      <c r="B78" s="290"/>
      <c r="C78" s="290"/>
      <c r="D78" s="290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</row>
    <row r="79" s="288" customFormat="true" ht="16.2" hidden="false" customHeight="true" outlineLevel="0" collapsed="false">
      <c r="A79" s="230"/>
      <c r="B79" s="290"/>
      <c r="C79" s="290"/>
      <c r="D79" s="290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</row>
    <row r="80" s="288" customFormat="true" ht="16.2" hidden="false" customHeight="true" outlineLevel="0" collapsed="false">
      <c r="A80" s="230"/>
      <c r="B80" s="290"/>
      <c r="C80" s="290"/>
      <c r="D80" s="290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</row>
  </sheetData>
  <mergeCells count="1">
    <mergeCell ref="F2:F3"/>
  </mergeCells>
  <hyperlinks>
    <hyperlink ref="F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6.05" zeroHeight="false" outlineLevelRow="0" outlineLevelCol="0"/>
  <cols>
    <col collapsed="false" customWidth="true" hidden="false" outlineLevel="0" max="8" min="8" style="0" width="5.17"/>
    <col collapsed="false" customWidth="true" hidden="false" outlineLevel="0" max="9" min="9" style="0" width="2.45"/>
  </cols>
  <sheetData>
    <row r="2" customFormat="false" ht="16.05" hidden="false" customHeight="true" outlineLevel="0" collapsed="false">
      <c r="J2" s="15" t="s">
        <v>98</v>
      </c>
    </row>
    <row r="3" customFormat="false" ht="16.05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3515625" defaultRowHeight="16.2" zeroHeight="false" outlineLevelRow="0" outlineLevelCol="0"/>
  <cols>
    <col collapsed="false" customWidth="true" hidden="false" outlineLevel="0" max="1" min="1" style="193" width="41.72"/>
    <col collapsed="false" customWidth="true" hidden="false" outlineLevel="0" max="2" min="2" style="291" width="6.72"/>
    <col collapsed="false" customWidth="true" hidden="false" outlineLevel="0" max="3" min="3" style="194" width="8.35"/>
    <col collapsed="false" customWidth="true" hidden="false" outlineLevel="0" max="6" min="4" style="194" width="6.72"/>
    <col collapsed="false" customWidth="false" hidden="false" outlineLevel="0" max="257" min="7" style="193" width="9.35"/>
  </cols>
  <sheetData>
    <row r="1" s="197" customFormat="true" ht="17.1" hidden="false" customHeight="true" outlineLevel="0" collapsed="false">
      <c r="A1" s="195" t="s">
        <v>1228</v>
      </c>
      <c r="B1" s="292"/>
      <c r="C1" s="196"/>
      <c r="D1" s="196"/>
      <c r="E1" s="196"/>
      <c r="F1" s="196"/>
    </row>
    <row r="2" s="197" customFormat="true" ht="17.1" hidden="false" customHeight="true" outlineLevel="0" collapsed="false">
      <c r="A2" s="195" t="s">
        <v>1229</v>
      </c>
      <c r="B2" s="293"/>
      <c r="C2" s="196"/>
      <c r="D2" s="196"/>
      <c r="E2" s="196"/>
      <c r="F2" s="196"/>
      <c r="I2" s="15" t="s">
        <v>98</v>
      </c>
    </row>
    <row r="3" s="197" customFormat="true" ht="17.1" hidden="false" customHeight="true" outlineLevel="0" collapsed="false">
      <c r="A3" s="195" t="s">
        <v>1230</v>
      </c>
      <c r="B3" s="294"/>
      <c r="C3" s="196"/>
      <c r="D3" s="196"/>
      <c r="E3" s="196"/>
      <c r="F3" s="196"/>
      <c r="I3" s="15"/>
    </row>
    <row r="4" customFormat="false" ht="14.1" hidden="false" customHeight="true" outlineLevel="0" collapsed="false">
      <c r="A4" s="295" t="s">
        <v>107</v>
      </c>
    </row>
    <row r="5" s="197" customFormat="true" ht="19.2" hidden="false" customHeight="true" outlineLevel="0" collapsed="false">
      <c r="A5" s="274" t="s">
        <v>1231</v>
      </c>
      <c r="B5" s="222" t="s">
        <v>101</v>
      </c>
      <c r="C5" s="222" t="s">
        <v>829</v>
      </c>
      <c r="D5" s="222"/>
      <c r="E5" s="222"/>
      <c r="F5" s="222"/>
    </row>
    <row r="6" s="197" customFormat="true" ht="19.2" hidden="false" customHeight="true" outlineLevel="0" collapsed="false">
      <c r="A6" s="274"/>
      <c r="B6" s="222"/>
      <c r="C6" s="252" t="s">
        <v>857</v>
      </c>
      <c r="D6" s="253" t="s">
        <v>1010</v>
      </c>
      <c r="E6" s="222" t="s">
        <v>1011</v>
      </c>
      <c r="F6" s="252" t="s">
        <v>1012</v>
      </c>
    </row>
    <row r="7" s="197" customFormat="true" ht="19.2" hidden="false" customHeight="true" outlineLevel="0" collapsed="false">
      <c r="A7" s="274"/>
      <c r="B7" s="222"/>
      <c r="C7" s="254" t="s">
        <v>1013</v>
      </c>
      <c r="D7" s="253"/>
      <c r="E7" s="222"/>
      <c r="F7" s="254" t="s">
        <v>852</v>
      </c>
      <c r="I7" s="197" t="s">
        <v>107</v>
      </c>
    </row>
    <row r="8" customFormat="false" ht="4.2" hidden="false" customHeight="true" outlineLevel="0" collapsed="false"/>
    <row r="9" s="197" customFormat="true" ht="16.2" hidden="false" customHeight="true" outlineLevel="0" collapsed="false">
      <c r="A9" s="296" t="s">
        <v>104</v>
      </c>
      <c r="B9" s="297"/>
      <c r="C9" s="298"/>
      <c r="D9" s="298"/>
      <c r="E9" s="298"/>
      <c r="F9" s="298"/>
    </row>
    <row r="10" customFormat="false" ht="4.2" hidden="false" customHeight="true" outlineLevel="0" collapsed="false"/>
    <row r="11" s="197" customFormat="true" ht="16.2" hidden="false" customHeight="true" outlineLevel="0" collapsed="false">
      <c r="A11" s="278" t="s">
        <v>1232</v>
      </c>
      <c r="B11" s="297" t="n">
        <v>1090</v>
      </c>
      <c r="C11" s="299" t="n">
        <v>1</v>
      </c>
      <c r="D11" s="299" t="n">
        <v>14</v>
      </c>
      <c r="E11" s="299" t="n">
        <v>1016</v>
      </c>
      <c r="F11" s="299" t="n">
        <v>59</v>
      </c>
    </row>
    <row r="12" customFormat="false" ht="4.2" hidden="false" customHeight="true" outlineLevel="0" collapsed="false">
      <c r="B12" s="300"/>
      <c r="C12" s="301"/>
      <c r="D12" s="301"/>
      <c r="E12" s="262"/>
      <c r="F12" s="262"/>
    </row>
    <row r="13" s="197" customFormat="true" ht="16.2" hidden="false" customHeight="true" outlineLevel="0" collapsed="false">
      <c r="A13" s="302" t="s">
        <v>1233</v>
      </c>
      <c r="B13" s="297" t="n">
        <v>457</v>
      </c>
      <c r="C13" s="299" t="s">
        <v>494</v>
      </c>
      <c r="D13" s="299" t="n">
        <v>9</v>
      </c>
      <c r="E13" s="299" t="n">
        <v>406</v>
      </c>
      <c r="F13" s="299" t="n">
        <v>42</v>
      </c>
    </row>
    <row r="14" customFormat="false" ht="16.2" hidden="false" customHeight="true" outlineLevel="0" collapsed="false">
      <c r="A14" s="193" t="s">
        <v>1234</v>
      </c>
      <c r="B14" s="291" t="n">
        <v>219</v>
      </c>
      <c r="C14" s="303" t="s">
        <v>494</v>
      </c>
      <c r="D14" s="303" t="n">
        <v>7</v>
      </c>
      <c r="E14" s="303" t="n">
        <v>197</v>
      </c>
      <c r="F14" s="303" t="n">
        <v>15</v>
      </c>
    </row>
    <row r="15" customFormat="false" ht="16.2" hidden="false" customHeight="true" outlineLevel="0" collapsed="false">
      <c r="A15" s="193" t="s">
        <v>1235</v>
      </c>
      <c r="C15" s="303"/>
      <c r="D15" s="303"/>
      <c r="E15" s="303"/>
      <c r="F15" s="303"/>
    </row>
    <row r="16" customFormat="false" ht="16.2" hidden="false" customHeight="true" outlineLevel="0" collapsed="false">
      <c r="A16" s="193" t="s">
        <v>1236</v>
      </c>
      <c r="B16" s="291" t="n">
        <v>45</v>
      </c>
      <c r="C16" s="303" t="s">
        <v>494</v>
      </c>
      <c r="D16" s="303" t="n">
        <v>1</v>
      </c>
      <c r="E16" s="303" t="n">
        <v>40</v>
      </c>
      <c r="F16" s="303" t="n">
        <v>4</v>
      </c>
    </row>
    <row r="17" customFormat="false" ht="16.2" hidden="false" customHeight="true" outlineLevel="0" collapsed="false">
      <c r="A17" s="193" t="s">
        <v>1237</v>
      </c>
      <c r="C17" s="303"/>
      <c r="D17" s="303"/>
      <c r="E17" s="303"/>
      <c r="F17" s="303"/>
    </row>
    <row r="18" customFormat="false" ht="16.2" hidden="false" customHeight="true" outlineLevel="0" collapsed="false">
      <c r="A18" s="193" t="s">
        <v>1238</v>
      </c>
      <c r="B18" s="291" t="n">
        <v>27</v>
      </c>
      <c r="C18" s="303" t="s">
        <v>494</v>
      </c>
      <c r="D18" s="303" t="s">
        <v>494</v>
      </c>
      <c r="E18" s="303" t="n">
        <v>26</v>
      </c>
      <c r="F18" s="303" t="n">
        <v>1</v>
      </c>
    </row>
    <row r="19" customFormat="false" ht="16.2" hidden="false" customHeight="true" outlineLevel="0" collapsed="false">
      <c r="A19" s="193" t="s">
        <v>1239</v>
      </c>
      <c r="C19" s="303"/>
      <c r="D19" s="303"/>
      <c r="E19" s="303"/>
      <c r="F19" s="303"/>
    </row>
    <row r="20" customFormat="false" ht="16.2" hidden="false" customHeight="true" outlineLevel="0" collapsed="false">
      <c r="A20" s="193" t="s">
        <v>1240</v>
      </c>
      <c r="B20" s="291" t="n">
        <v>21</v>
      </c>
      <c r="C20" s="303" t="s">
        <v>494</v>
      </c>
      <c r="D20" s="303" t="s">
        <v>494</v>
      </c>
      <c r="E20" s="303" t="n">
        <v>15</v>
      </c>
      <c r="F20" s="303" t="n">
        <v>6</v>
      </c>
    </row>
    <row r="21" customFormat="false" ht="16.2" hidden="false" customHeight="true" outlineLevel="0" collapsed="false">
      <c r="A21" s="193" t="s">
        <v>1241</v>
      </c>
      <c r="C21" s="303"/>
      <c r="D21" s="303"/>
      <c r="E21" s="303"/>
      <c r="F21" s="303"/>
    </row>
    <row r="22" customFormat="false" ht="16.2" hidden="false" customHeight="true" outlineLevel="0" collapsed="false">
      <c r="A22" s="193" t="s">
        <v>1242</v>
      </c>
      <c r="B22" s="291" t="n">
        <v>19</v>
      </c>
      <c r="C22" s="303" t="s">
        <v>494</v>
      </c>
      <c r="D22" s="303" t="s">
        <v>494</v>
      </c>
      <c r="E22" s="303" t="n">
        <v>18</v>
      </c>
      <c r="F22" s="303" t="n">
        <v>1</v>
      </c>
      <c r="H22" s="193" t="s">
        <v>107</v>
      </c>
    </row>
    <row r="23" customFormat="false" ht="16.2" hidden="false" customHeight="true" outlineLevel="0" collapsed="false">
      <c r="A23" s="193" t="s">
        <v>1243</v>
      </c>
      <c r="C23" s="303"/>
      <c r="D23" s="303"/>
      <c r="E23" s="303"/>
      <c r="F23" s="303"/>
    </row>
    <row r="24" customFormat="false" ht="16.2" hidden="false" customHeight="true" outlineLevel="0" collapsed="false">
      <c r="A24" s="193" t="s">
        <v>1244</v>
      </c>
      <c r="B24" s="291" t="n">
        <v>10</v>
      </c>
      <c r="C24" s="303" t="s">
        <v>494</v>
      </c>
      <c r="D24" s="303" t="s">
        <v>494</v>
      </c>
      <c r="E24" s="303" t="n">
        <v>10</v>
      </c>
      <c r="F24" s="303" t="s">
        <v>494</v>
      </c>
    </row>
    <row r="25" customFormat="false" ht="16.2" hidden="false" customHeight="true" outlineLevel="0" collapsed="false">
      <c r="A25" s="193" t="s">
        <v>1245</v>
      </c>
      <c r="C25" s="303"/>
      <c r="D25" s="303"/>
      <c r="E25" s="303"/>
      <c r="F25" s="303"/>
    </row>
    <row r="26" customFormat="false" ht="16.2" hidden="false" customHeight="true" outlineLevel="0" collapsed="false">
      <c r="A26" s="193" t="s">
        <v>1246</v>
      </c>
      <c r="B26" s="291" t="n">
        <v>9</v>
      </c>
      <c r="C26" s="303" t="s">
        <v>494</v>
      </c>
      <c r="D26" s="303" t="s">
        <v>494</v>
      </c>
      <c r="E26" s="303" t="n">
        <v>8</v>
      </c>
      <c r="F26" s="303" t="n">
        <v>1</v>
      </c>
    </row>
    <row r="27" customFormat="false" ht="16.2" hidden="false" customHeight="true" outlineLevel="0" collapsed="false">
      <c r="A27" s="193" t="s">
        <v>1247</v>
      </c>
      <c r="C27" s="303"/>
      <c r="D27" s="303"/>
      <c r="E27" s="303"/>
      <c r="F27" s="303"/>
    </row>
    <row r="28" customFormat="false" ht="16.2" hidden="false" customHeight="true" outlineLevel="0" collapsed="false">
      <c r="A28" s="193" t="s">
        <v>1248</v>
      </c>
      <c r="C28" s="303"/>
      <c r="D28" s="303"/>
      <c r="E28" s="303"/>
      <c r="F28" s="303"/>
    </row>
    <row r="29" customFormat="false" ht="16.2" hidden="false" customHeight="true" outlineLevel="0" collapsed="false">
      <c r="A29" s="193" t="s">
        <v>1249</v>
      </c>
      <c r="B29" s="291" t="n">
        <v>8</v>
      </c>
      <c r="C29" s="303" t="s">
        <v>494</v>
      </c>
      <c r="D29" s="303" t="s">
        <v>494</v>
      </c>
      <c r="E29" s="303" t="n">
        <v>4</v>
      </c>
      <c r="F29" s="303" t="n">
        <v>4</v>
      </c>
    </row>
    <row r="30" customFormat="false" ht="16.2" hidden="false" customHeight="true" outlineLevel="0" collapsed="false">
      <c r="A30" s="193" t="s">
        <v>1250</v>
      </c>
      <c r="B30" s="291" t="n">
        <v>7</v>
      </c>
      <c r="C30" s="303" t="s">
        <v>494</v>
      </c>
      <c r="D30" s="303" t="s">
        <v>494</v>
      </c>
      <c r="E30" s="303" t="n">
        <v>7</v>
      </c>
      <c r="F30" s="303" t="s">
        <v>494</v>
      </c>
    </row>
    <row r="31" customFormat="false" ht="16.2" hidden="false" customHeight="true" outlineLevel="0" collapsed="false">
      <c r="A31" s="193" t="s">
        <v>1251</v>
      </c>
      <c r="B31" s="291" t="n">
        <v>7</v>
      </c>
      <c r="C31" s="303" t="s">
        <v>494</v>
      </c>
      <c r="D31" s="303" t="s">
        <v>494</v>
      </c>
      <c r="E31" s="303" t="n">
        <v>7</v>
      </c>
      <c r="F31" s="303" t="s">
        <v>494</v>
      </c>
    </row>
    <row r="32" customFormat="false" ht="16.2" hidden="false" customHeight="true" outlineLevel="0" collapsed="false">
      <c r="A32" s="193" t="s">
        <v>1252</v>
      </c>
      <c r="B32" s="291" t="n">
        <v>6</v>
      </c>
      <c r="C32" s="303" t="s">
        <v>494</v>
      </c>
      <c r="D32" s="303" t="s">
        <v>494</v>
      </c>
      <c r="E32" s="303" t="n">
        <v>6</v>
      </c>
      <c r="F32" s="303" t="s">
        <v>494</v>
      </c>
    </row>
    <row r="33" customFormat="false" ht="16.2" hidden="false" customHeight="true" outlineLevel="0" collapsed="false">
      <c r="A33" s="193" t="s">
        <v>1253</v>
      </c>
      <c r="B33" s="291" t="n">
        <v>5</v>
      </c>
      <c r="C33" s="303" t="s">
        <v>494</v>
      </c>
      <c r="D33" s="303" t="s">
        <v>494</v>
      </c>
      <c r="E33" s="303" t="n">
        <v>5</v>
      </c>
      <c r="F33" s="303" t="s">
        <v>494</v>
      </c>
    </row>
    <row r="34" customFormat="false" ht="16.2" hidden="false" customHeight="true" outlineLevel="0" collapsed="false">
      <c r="A34" s="193" t="s">
        <v>1254</v>
      </c>
      <c r="B34" s="291" t="n">
        <v>5</v>
      </c>
      <c r="C34" s="303" t="s">
        <v>494</v>
      </c>
      <c r="D34" s="303" t="s">
        <v>494</v>
      </c>
      <c r="E34" s="303" t="n">
        <v>5</v>
      </c>
      <c r="F34" s="303" t="s">
        <v>494</v>
      </c>
    </row>
    <row r="35" customFormat="false" ht="16.2" hidden="false" customHeight="true" outlineLevel="0" collapsed="false">
      <c r="A35" s="193" t="s">
        <v>1255</v>
      </c>
      <c r="B35" s="291" t="n">
        <v>5</v>
      </c>
      <c r="C35" s="303" t="s">
        <v>494</v>
      </c>
      <c r="D35" s="303" t="s">
        <v>494</v>
      </c>
      <c r="E35" s="303" t="n">
        <v>5</v>
      </c>
      <c r="F35" s="303" t="s">
        <v>494</v>
      </c>
    </row>
    <row r="36" customFormat="false" ht="16.2" hidden="false" customHeight="true" outlineLevel="0" collapsed="false">
      <c r="A36" s="193" t="s">
        <v>1256</v>
      </c>
      <c r="B36" s="291" t="n">
        <v>5</v>
      </c>
      <c r="C36" s="303" t="s">
        <v>494</v>
      </c>
      <c r="D36" s="303" t="s">
        <v>494</v>
      </c>
      <c r="E36" s="303" t="n">
        <v>5</v>
      </c>
      <c r="F36" s="303" t="s">
        <v>494</v>
      </c>
    </row>
    <row r="37" customFormat="false" ht="16.2" hidden="false" customHeight="true" outlineLevel="0" collapsed="false">
      <c r="A37" s="193" t="s">
        <v>1257</v>
      </c>
      <c r="B37" s="291" t="n">
        <v>4</v>
      </c>
      <c r="C37" s="303" t="s">
        <v>494</v>
      </c>
      <c r="D37" s="303" t="s">
        <v>494</v>
      </c>
      <c r="E37" s="303" t="n">
        <v>3</v>
      </c>
      <c r="F37" s="303" t="n">
        <v>1</v>
      </c>
    </row>
    <row r="38" customFormat="false" ht="16.2" hidden="false" customHeight="true" outlineLevel="0" collapsed="false">
      <c r="A38" s="193" t="s">
        <v>1258</v>
      </c>
      <c r="B38" s="291" t="n">
        <v>4</v>
      </c>
      <c r="C38" s="303" t="s">
        <v>494</v>
      </c>
      <c r="D38" s="303" t="n">
        <v>1</v>
      </c>
      <c r="E38" s="303" t="n">
        <v>2</v>
      </c>
      <c r="F38" s="303" t="n">
        <v>1</v>
      </c>
    </row>
    <row r="39" customFormat="false" ht="16.2" hidden="false" customHeight="true" outlineLevel="0" collapsed="false">
      <c r="A39" s="193" t="s">
        <v>1259</v>
      </c>
      <c r="B39" s="291" t="n">
        <v>4</v>
      </c>
      <c r="C39" s="303" t="s">
        <v>494</v>
      </c>
      <c r="D39" s="303" t="s">
        <v>494</v>
      </c>
      <c r="E39" s="303" t="n">
        <v>4</v>
      </c>
      <c r="F39" s="303" t="s">
        <v>494</v>
      </c>
    </row>
    <row r="40" customFormat="false" ht="16.2" hidden="false" customHeight="true" outlineLevel="0" collapsed="false">
      <c r="A40" s="193" t="s">
        <v>1260</v>
      </c>
      <c r="B40" s="291" t="n">
        <v>3</v>
      </c>
      <c r="C40" s="303" t="s">
        <v>494</v>
      </c>
      <c r="D40" s="303" t="s">
        <v>494</v>
      </c>
      <c r="E40" s="303" t="n">
        <v>3</v>
      </c>
      <c r="F40" s="303" t="s">
        <v>494</v>
      </c>
    </row>
    <row r="41" customFormat="false" ht="16.2" hidden="false" customHeight="true" outlineLevel="0" collapsed="false">
      <c r="A41" s="193" t="s">
        <v>1261</v>
      </c>
      <c r="B41" s="291" t="n">
        <v>3</v>
      </c>
      <c r="C41" s="303" t="s">
        <v>494</v>
      </c>
      <c r="D41" s="303" t="s">
        <v>494</v>
      </c>
      <c r="E41" s="303" t="n">
        <v>3</v>
      </c>
      <c r="F41" s="303" t="s">
        <v>494</v>
      </c>
    </row>
    <row r="42" customFormat="false" ht="16.2" hidden="false" customHeight="true" outlineLevel="0" collapsed="false">
      <c r="A42" s="193" t="s">
        <v>1262</v>
      </c>
      <c r="B42" s="291" t="n">
        <v>3</v>
      </c>
      <c r="C42" s="303" t="s">
        <v>494</v>
      </c>
      <c r="D42" s="303" t="s">
        <v>494</v>
      </c>
      <c r="E42" s="303" t="n">
        <v>3</v>
      </c>
      <c r="F42" s="303" t="s">
        <v>494</v>
      </c>
    </row>
    <row r="43" customFormat="false" ht="16.2" hidden="false" customHeight="true" outlineLevel="0" collapsed="false">
      <c r="A43" s="193" t="s">
        <v>1263</v>
      </c>
      <c r="B43" s="291" t="n">
        <v>3</v>
      </c>
      <c r="C43" s="303" t="s">
        <v>494</v>
      </c>
      <c r="D43" s="303" t="s">
        <v>494</v>
      </c>
      <c r="E43" s="303" t="n">
        <v>3</v>
      </c>
      <c r="F43" s="303" t="s">
        <v>494</v>
      </c>
    </row>
    <row r="44" customFormat="false" ht="16.2" hidden="false" customHeight="true" outlineLevel="0" collapsed="false">
      <c r="A44" s="193" t="s">
        <v>1264</v>
      </c>
      <c r="B44" s="291" t="n">
        <v>3</v>
      </c>
      <c r="C44" s="303" t="s">
        <v>494</v>
      </c>
      <c r="D44" s="303" t="s">
        <v>494</v>
      </c>
      <c r="E44" s="303" t="n">
        <v>3</v>
      </c>
      <c r="F44" s="303" t="s">
        <v>494</v>
      </c>
    </row>
    <row r="45" customFormat="false" ht="16.2" hidden="false" customHeight="true" outlineLevel="0" collapsed="false">
      <c r="A45" s="193" t="s">
        <v>1265</v>
      </c>
      <c r="B45" s="291" t="n">
        <v>3</v>
      </c>
      <c r="C45" s="303" t="s">
        <v>494</v>
      </c>
      <c r="D45" s="303" t="s">
        <v>494</v>
      </c>
      <c r="E45" s="303" t="n">
        <v>3</v>
      </c>
      <c r="F45" s="303" t="s">
        <v>494</v>
      </c>
    </row>
    <row r="46" customFormat="false" ht="16.2" hidden="false" customHeight="true" outlineLevel="0" collapsed="false">
      <c r="A46" s="193" t="s">
        <v>1227</v>
      </c>
      <c r="B46" s="291" t="n">
        <v>29</v>
      </c>
      <c r="C46" s="303" t="s">
        <v>494</v>
      </c>
      <c r="D46" s="303" t="s">
        <v>494</v>
      </c>
      <c r="E46" s="303" t="n">
        <v>21</v>
      </c>
      <c r="F46" s="303" t="n">
        <v>8</v>
      </c>
    </row>
    <row r="47" s="197" customFormat="true" ht="16.2" hidden="false" customHeight="true" outlineLevel="0" collapsed="false">
      <c r="A47" s="302" t="s">
        <v>1266</v>
      </c>
      <c r="B47" s="297" t="n">
        <v>633</v>
      </c>
      <c r="C47" s="299" t="n">
        <v>1</v>
      </c>
      <c r="D47" s="299" t="n">
        <v>5</v>
      </c>
      <c r="E47" s="299" t="n">
        <v>610</v>
      </c>
      <c r="F47" s="299" t="n">
        <v>17</v>
      </c>
    </row>
    <row r="48" customFormat="false" ht="16.2" hidden="false" customHeight="true" outlineLevel="0" collapsed="false">
      <c r="A48" s="193" t="s">
        <v>1267</v>
      </c>
      <c r="B48" s="291" t="n">
        <v>207</v>
      </c>
      <c r="C48" s="303" t="s">
        <v>494</v>
      </c>
      <c r="D48" s="303" t="n">
        <v>2</v>
      </c>
      <c r="E48" s="303" t="n">
        <v>201</v>
      </c>
      <c r="F48" s="303" t="n">
        <v>4</v>
      </c>
    </row>
    <row r="49" customFormat="false" ht="16.2" hidden="false" customHeight="true" outlineLevel="0" collapsed="false">
      <c r="A49" s="193" t="s">
        <v>1268</v>
      </c>
      <c r="B49" s="291" t="n">
        <v>132</v>
      </c>
      <c r="C49" s="303" t="s">
        <v>494</v>
      </c>
      <c r="D49" s="303" t="n">
        <v>1</v>
      </c>
      <c r="E49" s="303" t="n">
        <v>129</v>
      </c>
      <c r="F49" s="303" t="n">
        <v>2</v>
      </c>
    </row>
    <row r="50" customFormat="false" ht="16.2" hidden="false" customHeight="true" outlineLevel="0" collapsed="false">
      <c r="A50" s="193" t="s">
        <v>1269</v>
      </c>
      <c r="B50" s="291" t="n">
        <v>55</v>
      </c>
      <c r="C50" s="303" t="s">
        <v>494</v>
      </c>
      <c r="D50" s="303" t="s">
        <v>494</v>
      </c>
      <c r="E50" s="303" t="n">
        <v>55</v>
      </c>
      <c r="F50" s="303" t="s">
        <v>494</v>
      </c>
    </row>
    <row r="51" customFormat="false" ht="16.2" hidden="false" customHeight="true" outlineLevel="0" collapsed="false">
      <c r="A51" s="193" t="s">
        <v>1270</v>
      </c>
      <c r="B51" s="291" t="n">
        <v>42</v>
      </c>
      <c r="C51" s="303" t="s">
        <v>494</v>
      </c>
      <c r="D51" s="303" t="n">
        <v>1</v>
      </c>
      <c r="E51" s="303" t="n">
        <v>39</v>
      </c>
      <c r="F51" s="303" t="n">
        <v>2</v>
      </c>
    </row>
    <row r="52" customFormat="false" ht="16.2" hidden="false" customHeight="true" outlineLevel="0" collapsed="false">
      <c r="A52" s="193" t="s">
        <v>1271</v>
      </c>
      <c r="B52" s="291" t="n">
        <v>28</v>
      </c>
      <c r="C52" s="303" t="s">
        <v>494</v>
      </c>
      <c r="D52" s="303" t="s">
        <v>494</v>
      </c>
      <c r="E52" s="303" t="n">
        <v>28</v>
      </c>
      <c r="F52" s="303" t="s">
        <v>494</v>
      </c>
    </row>
    <row r="53" customFormat="false" ht="16.2" hidden="false" customHeight="true" outlineLevel="0" collapsed="false">
      <c r="A53" s="193" t="s">
        <v>1272</v>
      </c>
      <c r="B53" s="291" t="n">
        <v>26</v>
      </c>
      <c r="C53" s="303" t="s">
        <v>494</v>
      </c>
      <c r="D53" s="303" t="s">
        <v>494</v>
      </c>
      <c r="E53" s="303" t="n">
        <v>26</v>
      </c>
      <c r="F53" s="303" t="s">
        <v>494</v>
      </c>
    </row>
    <row r="54" customFormat="false" ht="16.2" hidden="false" customHeight="true" outlineLevel="0" collapsed="false">
      <c r="A54" s="193" t="s">
        <v>1273</v>
      </c>
      <c r="B54" s="291" t="n">
        <v>22</v>
      </c>
      <c r="C54" s="303" t="s">
        <v>494</v>
      </c>
      <c r="D54" s="303" t="s">
        <v>494</v>
      </c>
      <c r="E54" s="303" t="n">
        <v>22</v>
      </c>
      <c r="F54" s="303" t="s">
        <v>494</v>
      </c>
    </row>
    <row r="55" customFormat="false" ht="16.2" hidden="false" customHeight="true" outlineLevel="0" collapsed="false">
      <c r="A55" s="193" t="s">
        <v>1274</v>
      </c>
      <c r="B55" s="291" t="n">
        <v>20</v>
      </c>
      <c r="C55" s="303" t="s">
        <v>494</v>
      </c>
      <c r="D55" s="303" t="s">
        <v>494</v>
      </c>
      <c r="E55" s="303" t="n">
        <v>20</v>
      </c>
      <c r="F55" s="303" t="s">
        <v>494</v>
      </c>
    </row>
    <row r="56" customFormat="false" ht="16.2" hidden="false" customHeight="true" outlineLevel="0" collapsed="false">
      <c r="A56" s="193" t="s">
        <v>1275</v>
      </c>
      <c r="B56" s="291" t="n">
        <v>15</v>
      </c>
      <c r="C56" s="303" t="s">
        <v>494</v>
      </c>
      <c r="D56" s="303" t="s">
        <v>494</v>
      </c>
      <c r="E56" s="303" t="n">
        <v>12</v>
      </c>
      <c r="F56" s="303" t="n">
        <v>3</v>
      </c>
    </row>
    <row r="57" customFormat="false" ht="16.2" hidden="false" customHeight="true" outlineLevel="0" collapsed="false">
      <c r="A57" s="193" t="s">
        <v>1276</v>
      </c>
      <c r="B57" s="291" t="n">
        <v>12</v>
      </c>
      <c r="C57" s="303" t="s">
        <v>494</v>
      </c>
      <c r="D57" s="303" t="s">
        <v>494</v>
      </c>
      <c r="E57" s="303" t="n">
        <v>10</v>
      </c>
      <c r="F57" s="303" t="n">
        <v>2</v>
      </c>
    </row>
    <row r="58" customFormat="false" ht="16.2" hidden="false" customHeight="true" outlineLevel="0" collapsed="false">
      <c r="A58" s="193" t="s">
        <v>1277</v>
      </c>
      <c r="B58" s="291" t="n">
        <v>9</v>
      </c>
      <c r="C58" s="303" t="s">
        <v>494</v>
      </c>
      <c r="D58" s="303" t="s">
        <v>494</v>
      </c>
      <c r="E58" s="303" t="n">
        <v>9</v>
      </c>
      <c r="F58" s="303" t="s">
        <v>494</v>
      </c>
    </row>
    <row r="59" customFormat="false" ht="16.2" hidden="false" customHeight="true" outlineLevel="0" collapsed="false">
      <c r="A59" s="193" t="s">
        <v>1278</v>
      </c>
      <c r="B59" s="291" t="n">
        <v>6</v>
      </c>
      <c r="C59" s="303" t="s">
        <v>494</v>
      </c>
      <c r="D59" s="303" t="n">
        <v>1</v>
      </c>
      <c r="E59" s="303" t="n">
        <v>4</v>
      </c>
      <c r="F59" s="303" t="n">
        <v>1</v>
      </c>
    </row>
    <row r="60" customFormat="false" ht="16.2" hidden="false" customHeight="true" outlineLevel="0" collapsed="false">
      <c r="A60" s="193" t="s">
        <v>1279</v>
      </c>
      <c r="B60" s="291" t="n">
        <v>6</v>
      </c>
      <c r="C60" s="303" t="s">
        <v>494</v>
      </c>
      <c r="D60" s="303" t="s">
        <v>494</v>
      </c>
      <c r="E60" s="303" t="n">
        <v>6</v>
      </c>
      <c r="F60" s="303" t="s">
        <v>494</v>
      </c>
    </row>
    <row r="61" customFormat="false" ht="16.2" hidden="false" customHeight="true" outlineLevel="0" collapsed="false">
      <c r="A61" s="193" t="s">
        <v>1280</v>
      </c>
      <c r="B61" s="291" t="n">
        <v>5</v>
      </c>
      <c r="C61" s="303" t="s">
        <v>494</v>
      </c>
      <c r="D61" s="303" t="s">
        <v>494</v>
      </c>
      <c r="E61" s="303" t="n">
        <v>5</v>
      </c>
      <c r="F61" s="303" t="s">
        <v>494</v>
      </c>
    </row>
    <row r="62" customFormat="false" ht="16.2" hidden="false" customHeight="true" outlineLevel="0" collapsed="false">
      <c r="A62" s="193" t="s">
        <v>1281</v>
      </c>
      <c r="B62" s="291" t="n">
        <v>4</v>
      </c>
      <c r="C62" s="303" t="s">
        <v>494</v>
      </c>
      <c r="D62" s="303" t="s">
        <v>494</v>
      </c>
      <c r="E62" s="303" t="n">
        <v>4</v>
      </c>
      <c r="F62" s="303" t="s">
        <v>494</v>
      </c>
    </row>
    <row r="63" customFormat="false" ht="16.2" hidden="false" customHeight="true" outlineLevel="0" collapsed="false">
      <c r="A63" s="193" t="s">
        <v>1282</v>
      </c>
      <c r="B63" s="291" t="n">
        <v>4</v>
      </c>
      <c r="C63" s="303" t="s">
        <v>494</v>
      </c>
      <c r="D63" s="303" t="s">
        <v>494</v>
      </c>
      <c r="E63" s="303" t="n">
        <v>4</v>
      </c>
      <c r="F63" s="303" t="s">
        <v>494</v>
      </c>
    </row>
    <row r="64" customFormat="false" ht="16.2" hidden="false" customHeight="true" outlineLevel="0" collapsed="false">
      <c r="A64" s="193" t="s">
        <v>1283</v>
      </c>
      <c r="B64" s="291" t="n">
        <v>4</v>
      </c>
      <c r="C64" s="303" t="s">
        <v>494</v>
      </c>
      <c r="D64" s="303" t="s">
        <v>494</v>
      </c>
      <c r="E64" s="303" t="n">
        <v>4</v>
      </c>
      <c r="F64" s="303" t="s">
        <v>494</v>
      </c>
    </row>
    <row r="65" customFormat="false" ht="16.2" hidden="false" customHeight="true" outlineLevel="0" collapsed="false">
      <c r="A65" s="193" t="s">
        <v>1284</v>
      </c>
      <c r="B65" s="291" t="n">
        <v>3</v>
      </c>
      <c r="C65" s="303" t="s">
        <v>494</v>
      </c>
      <c r="D65" s="303" t="s">
        <v>494</v>
      </c>
      <c r="E65" s="303" t="n">
        <v>3</v>
      </c>
      <c r="F65" s="303" t="s">
        <v>494</v>
      </c>
    </row>
    <row r="66" customFormat="false" ht="16.2" hidden="false" customHeight="true" outlineLevel="0" collapsed="false">
      <c r="A66" s="193" t="s">
        <v>1285</v>
      </c>
      <c r="B66" s="291" t="n">
        <v>3</v>
      </c>
      <c r="C66" s="303" t="s">
        <v>494</v>
      </c>
      <c r="D66" s="303" t="s">
        <v>494</v>
      </c>
      <c r="E66" s="303" t="n">
        <v>3</v>
      </c>
      <c r="F66" s="303" t="s">
        <v>494</v>
      </c>
    </row>
    <row r="67" customFormat="false" ht="16.2" hidden="false" customHeight="true" outlineLevel="0" collapsed="false">
      <c r="A67" s="193" t="s">
        <v>1286</v>
      </c>
      <c r="B67" s="291" t="n">
        <v>3</v>
      </c>
      <c r="C67" s="303" t="s">
        <v>494</v>
      </c>
      <c r="D67" s="303" t="s">
        <v>494</v>
      </c>
      <c r="E67" s="303" t="n">
        <v>3</v>
      </c>
      <c r="F67" s="303" t="s">
        <v>494</v>
      </c>
    </row>
    <row r="68" customFormat="false" ht="16.2" hidden="false" customHeight="true" outlineLevel="0" collapsed="false">
      <c r="A68" s="193" t="s">
        <v>1287</v>
      </c>
      <c r="B68" s="291" t="n">
        <v>3</v>
      </c>
      <c r="C68" s="303" t="s">
        <v>494</v>
      </c>
      <c r="D68" s="303" t="s">
        <v>494</v>
      </c>
      <c r="E68" s="303" t="n">
        <v>3</v>
      </c>
      <c r="F68" s="303" t="s">
        <v>494</v>
      </c>
    </row>
    <row r="69" customFormat="false" ht="16.2" hidden="false" customHeight="true" outlineLevel="0" collapsed="false">
      <c r="A69" s="193" t="s">
        <v>1288</v>
      </c>
      <c r="B69" s="291" t="n">
        <v>3</v>
      </c>
      <c r="C69" s="303" t="s">
        <v>494</v>
      </c>
      <c r="D69" s="303" t="s">
        <v>494</v>
      </c>
      <c r="E69" s="303" t="n">
        <v>3</v>
      </c>
      <c r="F69" s="303" t="s">
        <v>494</v>
      </c>
    </row>
    <row r="70" customFormat="false" ht="16.2" hidden="false" customHeight="true" outlineLevel="0" collapsed="false">
      <c r="A70" s="193" t="s">
        <v>1227</v>
      </c>
      <c r="B70" s="291" t="n">
        <v>21</v>
      </c>
      <c r="C70" s="303" t="n">
        <v>1</v>
      </c>
      <c r="D70" s="303" t="s">
        <v>494</v>
      </c>
      <c r="E70" s="303" t="n">
        <v>17</v>
      </c>
      <c r="F70" s="303" t="n">
        <v>3</v>
      </c>
    </row>
    <row r="71" s="197" customFormat="true" ht="16.2" hidden="false" customHeight="true" outlineLevel="0" collapsed="false">
      <c r="A71" s="296" t="s">
        <v>102</v>
      </c>
      <c r="B71" s="297"/>
      <c r="C71" s="298"/>
      <c r="D71" s="298"/>
      <c r="E71" s="298"/>
      <c r="F71" s="298"/>
    </row>
    <row r="72" customFormat="false" ht="4.2" hidden="false" customHeight="true" outlineLevel="0" collapsed="false"/>
    <row r="73" s="197" customFormat="true" ht="16.2" hidden="false" customHeight="true" outlineLevel="0" collapsed="false">
      <c r="A73" s="278" t="s">
        <v>1232</v>
      </c>
      <c r="B73" s="297" t="n">
        <v>950</v>
      </c>
      <c r="C73" s="299" t="s">
        <v>494</v>
      </c>
      <c r="D73" s="299" t="n">
        <v>6</v>
      </c>
      <c r="E73" s="299" t="n">
        <v>894</v>
      </c>
      <c r="F73" s="299" t="n">
        <v>50</v>
      </c>
    </row>
    <row r="74" customFormat="false" ht="4.2" hidden="false" customHeight="true" outlineLevel="0" collapsed="false">
      <c r="B74" s="300"/>
      <c r="C74" s="301"/>
      <c r="D74" s="301"/>
      <c r="E74" s="262"/>
      <c r="F74" s="262"/>
    </row>
    <row r="75" s="197" customFormat="true" ht="16.2" hidden="false" customHeight="true" outlineLevel="0" collapsed="false">
      <c r="A75" s="302" t="s">
        <v>1233</v>
      </c>
      <c r="B75" s="297" t="n">
        <v>370</v>
      </c>
      <c r="C75" s="299" t="s">
        <v>494</v>
      </c>
      <c r="D75" s="299" t="n">
        <v>2</v>
      </c>
      <c r="E75" s="299" t="n">
        <v>332</v>
      </c>
      <c r="F75" s="299" t="n">
        <v>36</v>
      </c>
    </row>
    <row r="76" customFormat="false" ht="16.2" hidden="false" customHeight="true" outlineLevel="0" collapsed="false">
      <c r="A76" s="193" t="s">
        <v>1289</v>
      </c>
      <c r="B76" s="291" t="n">
        <v>175</v>
      </c>
      <c r="C76" s="303" t="s">
        <v>494</v>
      </c>
      <c r="D76" s="303" t="n">
        <v>2</v>
      </c>
      <c r="E76" s="303" t="n">
        <v>158</v>
      </c>
      <c r="F76" s="303" t="n">
        <v>15</v>
      </c>
    </row>
    <row r="77" customFormat="false" ht="16.2" hidden="false" customHeight="true" outlineLevel="0" collapsed="false">
      <c r="A77" s="193" t="s">
        <v>1290</v>
      </c>
      <c r="B77" s="291" t="n">
        <v>36</v>
      </c>
      <c r="C77" s="303" t="s">
        <v>494</v>
      </c>
      <c r="D77" s="303" t="s">
        <v>494</v>
      </c>
      <c r="E77" s="303" t="n">
        <v>34</v>
      </c>
      <c r="F77" s="303" t="n">
        <v>2</v>
      </c>
    </row>
    <row r="78" customFormat="false" ht="16.2" hidden="false" customHeight="true" outlineLevel="0" collapsed="false">
      <c r="A78" s="193" t="s">
        <v>1291</v>
      </c>
      <c r="B78" s="291" t="n">
        <v>23</v>
      </c>
      <c r="C78" s="303" t="s">
        <v>494</v>
      </c>
      <c r="D78" s="303" t="s">
        <v>494</v>
      </c>
      <c r="E78" s="303" t="n">
        <v>22</v>
      </c>
      <c r="F78" s="303" t="n">
        <v>1</v>
      </c>
    </row>
    <row r="79" customFormat="false" ht="16.2" hidden="false" customHeight="true" outlineLevel="0" collapsed="false">
      <c r="A79" s="193" t="s">
        <v>1292</v>
      </c>
      <c r="B79" s="291" t="n">
        <v>21</v>
      </c>
      <c r="C79" s="303" t="s">
        <v>494</v>
      </c>
      <c r="D79" s="303" t="s">
        <v>494</v>
      </c>
      <c r="E79" s="303" t="n">
        <v>15</v>
      </c>
      <c r="F79" s="303" t="n">
        <v>6</v>
      </c>
    </row>
    <row r="80" customFormat="false" ht="16.2" hidden="false" customHeight="true" outlineLevel="0" collapsed="false">
      <c r="A80" s="193" t="s">
        <v>1293</v>
      </c>
      <c r="B80" s="291" t="n">
        <v>18</v>
      </c>
      <c r="C80" s="303" t="s">
        <v>494</v>
      </c>
      <c r="D80" s="303" t="s">
        <v>494</v>
      </c>
      <c r="E80" s="303" t="n">
        <v>17</v>
      </c>
      <c r="F80" s="303" t="n">
        <v>1</v>
      </c>
    </row>
    <row r="81" customFormat="false" ht="16.2" hidden="false" customHeight="true" outlineLevel="0" collapsed="false">
      <c r="A81" s="193" t="s">
        <v>1294</v>
      </c>
      <c r="B81" s="291" t="n">
        <v>10</v>
      </c>
      <c r="C81" s="303" t="s">
        <v>494</v>
      </c>
      <c r="D81" s="303" t="s">
        <v>494</v>
      </c>
      <c r="E81" s="303" t="n">
        <v>10</v>
      </c>
      <c r="F81" s="303" t="s">
        <v>494</v>
      </c>
    </row>
    <row r="82" customFormat="false" ht="31.95" hidden="false" customHeight="true" outlineLevel="0" collapsed="false">
      <c r="A82" s="304" t="s">
        <v>1295</v>
      </c>
      <c r="B82" s="291" t="n">
        <v>7</v>
      </c>
      <c r="C82" s="303" t="s">
        <v>494</v>
      </c>
      <c r="D82" s="303" t="s">
        <v>494</v>
      </c>
      <c r="E82" s="303" t="n">
        <v>6</v>
      </c>
      <c r="F82" s="303" t="n">
        <v>1</v>
      </c>
    </row>
    <row r="83" customFormat="false" ht="16.2" hidden="false" customHeight="true" outlineLevel="0" collapsed="false">
      <c r="A83" s="193" t="s">
        <v>1251</v>
      </c>
      <c r="B83" s="291" t="n">
        <v>7</v>
      </c>
      <c r="C83" s="303" t="s">
        <v>494</v>
      </c>
      <c r="D83" s="303" t="s">
        <v>494</v>
      </c>
      <c r="E83" s="303" t="n">
        <v>7</v>
      </c>
      <c r="F83" s="303" t="s">
        <v>494</v>
      </c>
    </row>
    <row r="84" customFormat="false" ht="16.2" hidden="false" customHeight="true" outlineLevel="0" collapsed="false">
      <c r="A84" s="193" t="s">
        <v>1249</v>
      </c>
      <c r="B84" s="291" t="n">
        <v>7</v>
      </c>
      <c r="C84" s="303" t="s">
        <v>494</v>
      </c>
      <c r="D84" s="303" t="s">
        <v>494</v>
      </c>
      <c r="E84" s="303" t="n">
        <v>4</v>
      </c>
      <c r="F84" s="303" t="n">
        <v>3</v>
      </c>
    </row>
    <row r="85" customFormat="false" ht="16.2" hidden="false" customHeight="true" outlineLevel="0" collapsed="false">
      <c r="A85" s="193" t="s">
        <v>1255</v>
      </c>
      <c r="B85" s="291" t="n">
        <v>5</v>
      </c>
      <c r="C85" s="303" t="s">
        <v>494</v>
      </c>
      <c r="D85" s="303" t="s">
        <v>494</v>
      </c>
      <c r="E85" s="303" t="n">
        <v>5</v>
      </c>
      <c r="F85" s="303" t="s">
        <v>494</v>
      </c>
    </row>
    <row r="86" customFormat="false" ht="16.2" hidden="false" customHeight="true" outlineLevel="0" collapsed="false">
      <c r="A86" s="193" t="s">
        <v>1253</v>
      </c>
      <c r="B86" s="291" t="n">
        <v>4</v>
      </c>
      <c r="C86" s="303" t="s">
        <v>494</v>
      </c>
      <c r="D86" s="303" t="s">
        <v>494</v>
      </c>
      <c r="E86" s="303" t="n">
        <v>4</v>
      </c>
      <c r="F86" s="303" t="s">
        <v>494</v>
      </c>
    </row>
    <row r="87" customFormat="false" ht="16.2" hidden="false" customHeight="true" outlineLevel="0" collapsed="false">
      <c r="A87" s="193" t="s">
        <v>1254</v>
      </c>
      <c r="B87" s="291" t="n">
        <v>4</v>
      </c>
      <c r="C87" s="303" t="s">
        <v>494</v>
      </c>
      <c r="D87" s="303" t="s">
        <v>494</v>
      </c>
      <c r="E87" s="303" t="n">
        <v>4</v>
      </c>
      <c r="F87" s="303" t="s">
        <v>494</v>
      </c>
    </row>
    <row r="88" customFormat="false" ht="16.2" hidden="false" customHeight="true" outlineLevel="0" collapsed="false">
      <c r="A88" s="193" t="s">
        <v>1259</v>
      </c>
      <c r="B88" s="291" t="n">
        <v>4</v>
      </c>
      <c r="C88" s="303" t="s">
        <v>494</v>
      </c>
      <c r="D88" s="303" t="s">
        <v>494</v>
      </c>
      <c r="E88" s="303" t="n">
        <v>4</v>
      </c>
      <c r="F88" s="303" t="s">
        <v>494</v>
      </c>
    </row>
    <row r="89" customFormat="false" ht="16.2" hidden="false" customHeight="true" outlineLevel="0" collapsed="false">
      <c r="A89" s="193" t="s">
        <v>1256</v>
      </c>
      <c r="B89" s="291" t="n">
        <v>4</v>
      </c>
      <c r="C89" s="303" t="s">
        <v>494</v>
      </c>
      <c r="D89" s="303" t="s">
        <v>494</v>
      </c>
      <c r="E89" s="303" t="n">
        <v>4</v>
      </c>
      <c r="F89" s="303" t="s">
        <v>494</v>
      </c>
    </row>
    <row r="90" customFormat="false" ht="31.95" hidden="false" customHeight="true" outlineLevel="0" collapsed="false">
      <c r="A90" s="304" t="s">
        <v>1257</v>
      </c>
      <c r="B90" s="291" t="n">
        <v>3</v>
      </c>
      <c r="C90" s="303" t="s">
        <v>494</v>
      </c>
      <c r="D90" s="303" t="s">
        <v>494</v>
      </c>
      <c r="E90" s="303" t="n">
        <v>2</v>
      </c>
      <c r="F90" s="303" t="n">
        <v>1</v>
      </c>
    </row>
    <row r="91" customFormat="false" ht="16.2" hidden="false" customHeight="true" outlineLevel="0" collapsed="false">
      <c r="A91" s="193" t="s">
        <v>1261</v>
      </c>
      <c r="B91" s="291" t="n">
        <v>3</v>
      </c>
      <c r="C91" s="303" t="s">
        <v>494</v>
      </c>
      <c r="D91" s="303" t="s">
        <v>494</v>
      </c>
      <c r="E91" s="303" t="n">
        <v>3</v>
      </c>
      <c r="F91" s="303" t="s">
        <v>494</v>
      </c>
    </row>
    <row r="92" customFormat="false" ht="31.95" hidden="false" customHeight="true" outlineLevel="0" collapsed="false">
      <c r="A92" s="304" t="s">
        <v>1264</v>
      </c>
      <c r="B92" s="291" t="n">
        <v>3</v>
      </c>
      <c r="C92" s="303" t="s">
        <v>494</v>
      </c>
      <c r="D92" s="303" t="s">
        <v>494</v>
      </c>
      <c r="E92" s="303" t="n">
        <v>3</v>
      </c>
      <c r="F92" s="303" t="s">
        <v>494</v>
      </c>
    </row>
    <row r="93" customFormat="false" ht="16.2" hidden="false" customHeight="true" outlineLevel="0" collapsed="false">
      <c r="A93" s="193" t="s">
        <v>1265</v>
      </c>
      <c r="B93" s="291" t="n">
        <v>3</v>
      </c>
      <c r="C93" s="303" t="s">
        <v>494</v>
      </c>
      <c r="D93" s="303" t="s">
        <v>494</v>
      </c>
      <c r="E93" s="303" t="n">
        <v>3</v>
      </c>
      <c r="F93" s="303" t="s">
        <v>494</v>
      </c>
    </row>
    <row r="94" customFormat="false" ht="31.95" hidden="false" customHeight="true" outlineLevel="0" collapsed="false">
      <c r="A94" s="304" t="s">
        <v>1250</v>
      </c>
      <c r="B94" s="291" t="n">
        <v>2</v>
      </c>
      <c r="C94" s="303" t="s">
        <v>494</v>
      </c>
      <c r="D94" s="303" t="s">
        <v>494</v>
      </c>
      <c r="E94" s="303" t="n">
        <v>2</v>
      </c>
      <c r="F94" s="303" t="s">
        <v>494</v>
      </c>
    </row>
    <row r="95" customFormat="false" ht="31.95" hidden="false" customHeight="true" outlineLevel="0" collapsed="false">
      <c r="A95" s="304" t="s">
        <v>1252</v>
      </c>
      <c r="B95" s="291" t="n">
        <v>2</v>
      </c>
      <c r="C95" s="303" t="s">
        <v>494</v>
      </c>
      <c r="D95" s="303" t="s">
        <v>494</v>
      </c>
      <c r="E95" s="303" t="n">
        <v>2</v>
      </c>
      <c r="F95" s="303" t="s">
        <v>494</v>
      </c>
    </row>
    <row r="96" customFormat="false" ht="31.95" hidden="false" customHeight="true" outlineLevel="0" collapsed="false">
      <c r="A96" s="304" t="s">
        <v>1260</v>
      </c>
      <c r="B96" s="291" t="n">
        <v>2</v>
      </c>
      <c r="C96" s="303" t="s">
        <v>494</v>
      </c>
      <c r="D96" s="303" t="s">
        <v>494</v>
      </c>
      <c r="E96" s="303" t="n">
        <v>2</v>
      </c>
      <c r="F96" s="303" t="s">
        <v>494</v>
      </c>
    </row>
    <row r="97" customFormat="false" ht="31.95" hidden="false" customHeight="true" outlineLevel="0" collapsed="false">
      <c r="A97" s="304" t="s">
        <v>1258</v>
      </c>
      <c r="B97" s="291" t="n">
        <v>2</v>
      </c>
      <c r="C97" s="303" t="s">
        <v>494</v>
      </c>
      <c r="D97" s="303" t="s">
        <v>494</v>
      </c>
      <c r="E97" s="303" t="n">
        <v>2</v>
      </c>
      <c r="F97" s="303" t="s">
        <v>494</v>
      </c>
    </row>
    <row r="98" customFormat="false" ht="16.2" hidden="false" customHeight="true" outlineLevel="0" collapsed="false">
      <c r="A98" s="193" t="s">
        <v>1262</v>
      </c>
      <c r="B98" s="291" t="n">
        <v>2</v>
      </c>
      <c r="C98" s="303" t="s">
        <v>494</v>
      </c>
      <c r="D98" s="303" t="s">
        <v>494</v>
      </c>
      <c r="E98" s="303" t="n">
        <v>2</v>
      </c>
      <c r="F98" s="303" t="s">
        <v>494</v>
      </c>
    </row>
    <row r="99" customFormat="false" ht="31.95" hidden="false" customHeight="true" outlineLevel="0" collapsed="false">
      <c r="A99" s="304" t="s">
        <v>1263</v>
      </c>
      <c r="B99" s="291" t="n">
        <v>2</v>
      </c>
      <c r="C99" s="303" t="s">
        <v>494</v>
      </c>
      <c r="D99" s="303" t="s">
        <v>494</v>
      </c>
      <c r="E99" s="303" t="n">
        <v>2</v>
      </c>
      <c r="F99" s="303" t="s">
        <v>494</v>
      </c>
    </row>
    <row r="100" customFormat="false" ht="16.2" hidden="false" customHeight="true" outlineLevel="0" collapsed="false">
      <c r="A100" s="193" t="s">
        <v>1227</v>
      </c>
      <c r="B100" s="291" t="n">
        <v>21</v>
      </c>
      <c r="C100" s="303" t="s">
        <v>494</v>
      </c>
      <c r="D100" s="303" t="s">
        <v>494</v>
      </c>
      <c r="E100" s="303" t="n">
        <v>15</v>
      </c>
      <c r="F100" s="303" t="n">
        <v>6</v>
      </c>
    </row>
    <row r="101" s="197" customFormat="true" ht="16.2" hidden="false" customHeight="true" outlineLevel="0" collapsed="false">
      <c r="A101" s="302" t="s">
        <v>1266</v>
      </c>
      <c r="B101" s="297" t="n">
        <v>580</v>
      </c>
      <c r="C101" s="299" t="s">
        <v>494</v>
      </c>
      <c r="D101" s="299" t="n">
        <v>4</v>
      </c>
      <c r="E101" s="299" t="n">
        <v>562</v>
      </c>
      <c r="F101" s="299" t="n">
        <v>14</v>
      </c>
    </row>
    <row r="102" customFormat="false" ht="16.2" hidden="false" customHeight="true" outlineLevel="0" collapsed="false">
      <c r="A102" s="193" t="s">
        <v>1267</v>
      </c>
      <c r="B102" s="291" t="n">
        <v>197</v>
      </c>
      <c r="C102" s="303" t="s">
        <v>494</v>
      </c>
      <c r="D102" s="303" t="n">
        <v>1</v>
      </c>
      <c r="E102" s="303" t="n">
        <v>193</v>
      </c>
      <c r="F102" s="303" t="n">
        <v>3</v>
      </c>
    </row>
    <row r="103" customFormat="false" ht="16.2" hidden="false" customHeight="true" outlineLevel="0" collapsed="false">
      <c r="A103" s="193" t="s">
        <v>1268</v>
      </c>
      <c r="B103" s="291" t="n">
        <v>124</v>
      </c>
      <c r="C103" s="303" t="s">
        <v>494</v>
      </c>
      <c r="D103" s="303" t="n">
        <v>1</v>
      </c>
      <c r="E103" s="303" t="n">
        <v>122</v>
      </c>
      <c r="F103" s="303" t="n">
        <v>1</v>
      </c>
    </row>
    <row r="104" customFormat="false" ht="16.2" hidden="false" customHeight="true" outlineLevel="0" collapsed="false">
      <c r="A104" s="193" t="s">
        <v>1269</v>
      </c>
      <c r="B104" s="291" t="n">
        <v>49</v>
      </c>
      <c r="C104" s="303" t="s">
        <v>494</v>
      </c>
      <c r="D104" s="303" t="s">
        <v>494</v>
      </c>
      <c r="E104" s="303" t="n">
        <v>49</v>
      </c>
      <c r="F104" s="303" t="s">
        <v>494</v>
      </c>
    </row>
    <row r="105" customFormat="false" ht="16.2" hidden="false" customHeight="true" outlineLevel="0" collapsed="false">
      <c r="A105" s="193" t="s">
        <v>1270</v>
      </c>
      <c r="B105" s="291" t="n">
        <v>35</v>
      </c>
      <c r="C105" s="303" t="s">
        <v>494</v>
      </c>
      <c r="D105" s="303" t="n">
        <v>1</v>
      </c>
      <c r="E105" s="303" t="n">
        <v>33</v>
      </c>
      <c r="F105" s="303" t="n">
        <v>1</v>
      </c>
    </row>
    <row r="106" customFormat="false" ht="16.2" hidden="false" customHeight="true" outlineLevel="0" collapsed="false">
      <c r="A106" s="193" t="s">
        <v>1271</v>
      </c>
      <c r="B106" s="291" t="n">
        <v>26</v>
      </c>
      <c r="C106" s="303" t="s">
        <v>494</v>
      </c>
      <c r="D106" s="303" t="s">
        <v>494</v>
      </c>
      <c r="E106" s="303" t="n">
        <v>26</v>
      </c>
      <c r="F106" s="303" t="s">
        <v>494</v>
      </c>
    </row>
    <row r="107" customFormat="false" ht="16.2" hidden="false" customHeight="true" outlineLevel="0" collapsed="false">
      <c r="A107" s="193" t="s">
        <v>1272</v>
      </c>
      <c r="B107" s="291" t="n">
        <v>25</v>
      </c>
      <c r="C107" s="303" t="s">
        <v>494</v>
      </c>
      <c r="D107" s="303" t="s">
        <v>494</v>
      </c>
      <c r="E107" s="303" t="n">
        <v>25</v>
      </c>
      <c r="F107" s="303" t="s">
        <v>494</v>
      </c>
    </row>
    <row r="108" customFormat="false" ht="16.2" hidden="false" customHeight="true" outlineLevel="0" collapsed="false">
      <c r="A108" s="193" t="s">
        <v>1273</v>
      </c>
      <c r="B108" s="291" t="n">
        <v>21</v>
      </c>
      <c r="C108" s="303" t="s">
        <v>494</v>
      </c>
      <c r="D108" s="303" t="s">
        <v>494</v>
      </c>
      <c r="E108" s="303" t="n">
        <v>21</v>
      </c>
      <c r="F108" s="303" t="s">
        <v>494</v>
      </c>
    </row>
    <row r="109" customFormat="false" ht="16.2" hidden="false" customHeight="true" outlineLevel="0" collapsed="false">
      <c r="A109" s="193" t="s">
        <v>1274</v>
      </c>
      <c r="B109" s="291" t="n">
        <v>20</v>
      </c>
      <c r="C109" s="303" t="s">
        <v>494</v>
      </c>
      <c r="D109" s="303" t="s">
        <v>494</v>
      </c>
      <c r="E109" s="303" t="n">
        <v>20</v>
      </c>
      <c r="F109" s="303" t="s">
        <v>494</v>
      </c>
    </row>
    <row r="110" customFormat="false" ht="16.2" hidden="false" customHeight="true" outlineLevel="0" collapsed="false">
      <c r="A110" s="193" t="s">
        <v>1275</v>
      </c>
      <c r="B110" s="291" t="n">
        <v>12</v>
      </c>
      <c r="C110" s="303" t="s">
        <v>494</v>
      </c>
      <c r="D110" s="303" t="s">
        <v>494</v>
      </c>
      <c r="E110" s="303" t="n">
        <v>9</v>
      </c>
      <c r="F110" s="303" t="n">
        <v>3</v>
      </c>
    </row>
    <row r="111" customFormat="false" ht="16.2" hidden="false" customHeight="true" outlineLevel="0" collapsed="false">
      <c r="A111" s="193" t="s">
        <v>1276</v>
      </c>
      <c r="B111" s="291" t="n">
        <v>11</v>
      </c>
      <c r="C111" s="303" t="s">
        <v>494</v>
      </c>
      <c r="D111" s="303" t="s">
        <v>494</v>
      </c>
      <c r="E111" s="303" t="n">
        <v>9</v>
      </c>
      <c r="F111" s="303" t="n">
        <v>2</v>
      </c>
    </row>
    <row r="112" customFormat="false" ht="16.2" hidden="false" customHeight="true" outlineLevel="0" collapsed="false">
      <c r="A112" s="193" t="s">
        <v>1277</v>
      </c>
      <c r="B112" s="291" t="n">
        <v>9</v>
      </c>
      <c r="C112" s="303" t="s">
        <v>494</v>
      </c>
      <c r="D112" s="303" t="s">
        <v>494</v>
      </c>
      <c r="E112" s="303" t="n">
        <v>9</v>
      </c>
      <c r="F112" s="303" t="s">
        <v>494</v>
      </c>
    </row>
    <row r="113" customFormat="false" ht="16.2" hidden="false" customHeight="true" outlineLevel="0" collapsed="false">
      <c r="A113" s="193" t="s">
        <v>1279</v>
      </c>
      <c r="B113" s="291" t="n">
        <v>6</v>
      </c>
      <c r="C113" s="303" t="s">
        <v>494</v>
      </c>
      <c r="D113" s="303" t="s">
        <v>494</v>
      </c>
      <c r="E113" s="303" t="n">
        <v>6</v>
      </c>
      <c r="F113" s="303" t="s">
        <v>494</v>
      </c>
    </row>
    <row r="114" customFormat="false" ht="16.2" hidden="false" customHeight="true" outlineLevel="0" collapsed="false">
      <c r="A114" s="193" t="s">
        <v>1280</v>
      </c>
      <c r="B114" s="291" t="n">
        <v>5</v>
      </c>
      <c r="C114" s="303" t="s">
        <v>494</v>
      </c>
      <c r="D114" s="303" t="s">
        <v>494</v>
      </c>
      <c r="E114" s="303" t="n">
        <v>5</v>
      </c>
      <c r="F114" s="303" t="s">
        <v>494</v>
      </c>
    </row>
    <row r="115" customFormat="false" ht="16.2" hidden="false" customHeight="true" outlineLevel="0" collapsed="false">
      <c r="A115" s="193" t="s">
        <v>1278</v>
      </c>
      <c r="B115" s="291" t="n">
        <v>3</v>
      </c>
      <c r="C115" s="303" t="s">
        <v>494</v>
      </c>
      <c r="D115" s="303" t="n">
        <v>1</v>
      </c>
      <c r="E115" s="303" t="n">
        <v>1</v>
      </c>
      <c r="F115" s="303" t="n">
        <v>1</v>
      </c>
    </row>
    <row r="116" customFormat="false" ht="16.2" hidden="false" customHeight="true" outlineLevel="0" collapsed="false">
      <c r="A116" s="193" t="s">
        <v>1282</v>
      </c>
      <c r="B116" s="291" t="n">
        <v>3</v>
      </c>
      <c r="C116" s="303" t="s">
        <v>494</v>
      </c>
      <c r="D116" s="303" t="s">
        <v>494</v>
      </c>
      <c r="E116" s="303" t="n">
        <v>3</v>
      </c>
      <c r="F116" s="303" t="s">
        <v>494</v>
      </c>
    </row>
    <row r="117" customFormat="false" ht="16.2" hidden="false" customHeight="true" outlineLevel="0" collapsed="false">
      <c r="A117" s="193" t="s">
        <v>1284</v>
      </c>
      <c r="B117" s="291" t="n">
        <v>3</v>
      </c>
      <c r="C117" s="303" t="s">
        <v>494</v>
      </c>
      <c r="D117" s="303" t="s">
        <v>494</v>
      </c>
      <c r="E117" s="303" t="n">
        <v>3</v>
      </c>
      <c r="F117" s="303" t="s">
        <v>494</v>
      </c>
    </row>
    <row r="118" customFormat="false" ht="16.2" hidden="false" customHeight="true" outlineLevel="0" collapsed="false">
      <c r="A118" s="193" t="s">
        <v>1285</v>
      </c>
      <c r="B118" s="291" t="n">
        <v>3</v>
      </c>
      <c r="C118" s="303" t="s">
        <v>494</v>
      </c>
      <c r="D118" s="303" t="s">
        <v>494</v>
      </c>
      <c r="E118" s="303" t="n">
        <v>3</v>
      </c>
      <c r="F118" s="303" t="s">
        <v>494</v>
      </c>
    </row>
    <row r="119" customFormat="false" ht="16.2" hidden="false" customHeight="true" outlineLevel="0" collapsed="false">
      <c r="A119" s="193" t="s">
        <v>1286</v>
      </c>
      <c r="B119" s="291" t="n">
        <v>3</v>
      </c>
      <c r="C119" s="303" t="s">
        <v>494</v>
      </c>
      <c r="D119" s="303" t="s">
        <v>494</v>
      </c>
      <c r="E119" s="303" t="n">
        <v>3</v>
      </c>
      <c r="F119" s="303" t="s">
        <v>494</v>
      </c>
    </row>
    <row r="120" customFormat="false" ht="16.2" hidden="false" customHeight="true" outlineLevel="0" collapsed="false">
      <c r="A120" s="193" t="s">
        <v>1287</v>
      </c>
      <c r="B120" s="291" t="n">
        <v>3</v>
      </c>
      <c r="C120" s="303" t="s">
        <v>494</v>
      </c>
      <c r="D120" s="303" t="s">
        <v>494</v>
      </c>
      <c r="E120" s="303" t="n">
        <v>3</v>
      </c>
      <c r="F120" s="303" t="s">
        <v>494</v>
      </c>
    </row>
    <row r="121" customFormat="false" ht="16.2" hidden="false" customHeight="true" outlineLevel="0" collapsed="false">
      <c r="A121" s="193" t="s">
        <v>1227</v>
      </c>
      <c r="B121" s="291" t="n">
        <v>22</v>
      </c>
      <c r="C121" s="303" t="s">
        <v>494</v>
      </c>
      <c r="D121" s="303" t="s">
        <v>494</v>
      </c>
      <c r="E121" s="303" t="n">
        <v>19</v>
      </c>
      <c r="F121" s="303" t="n">
        <v>3</v>
      </c>
    </row>
    <row r="122" s="197" customFormat="true" ht="16.2" hidden="false" customHeight="true" outlineLevel="0" collapsed="false">
      <c r="A122" s="296" t="s">
        <v>103</v>
      </c>
      <c r="B122" s="297"/>
      <c r="C122" s="298"/>
      <c r="D122" s="298"/>
      <c r="E122" s="298"/>
      <c r="F122" s="298"/>
    </row>
    <row r="123" customFormat="false" ht="4.2" hidden="false" customHeight="true" outlineLevel="0" collapsed="false"/>
    <row r="124" s="197" customFormat="true" ht="16.2" hidden="false" customHeight="true" outlineLevel="0" collapsed="false">
      <c r="A124" s="278" t="s">
        <v>1232</v>
      </c>
      <c r="B124" s="297" t="n">
        <v>140</v>
      </c>
      <c r="C124" s="299" t="n">
        <v>1</v>
      </c>
      <c r="D124" s="299" t="n">
        <v>8</v>
      </c>
      <c r="E124" s="299" t="n">
        <v>122</v>
      </c>
      <c r="F124" s="299" t="n">
        <v>9</v>
      </c>
    </row>
    <row r="125" customFormat="false" ht="4.2" hidden="false" customHeight="true" outlineLevel="0" collapsed="false">
      <c r="B125" s="300"/>
      <c r="C125" s="301"/>
      <c r="D125" s="301"/>
      <c r="E125" s="262"/>
      <c r="F125" s="262"/>
    </row>
    <row r="126" s="197" customFormat="true" ht="16.2" hidden="false" customHeight="true" outlineLevel="0" collapsed="false">
      <c r="A126" s="302" t="s">
        <v>1233</v>
      </c>
      <c r="B126" s="297" t="n">
        <v>87</v>
      </c>
      <c r="C126" s="299" t="s">
        <v>494</v>
      </c>
      <c r="D126" s="299" t="n">
        <v>7</v>
      </c>
      <c r="E126" s="299" t="n">
        <v>74</v>
      </c>
      <c r="F126" s="299" t="n">
        <v>6</v>
      </c>
    </row>
    <row r="127" customFormat="false" ht="16.2" hidden="false" customHeight="true" outlineLevel="0" collapsed="false">
      <c r="A127" s="193" t="s">
        <v>1289</v>
      </c>
      <c r="B127" s="291" t="n">
        <v>44</v>
      </c>
      <c r="C127" s="303" t="s">
        <v>494</v>
      </c>
      <c r="D127" s="303" t="n">
        <v>5</v>
      </c>
      <c r="E127" s="303" t="n">
        <v>39</v>
      </c>
      <c r="F127" s="303" t="s">
        <v>494</v>
      </c>
    </row>
    <row r="128" customFormat="false" ht="16.2" hidden="false" customHeight="true" outlineLevel="0" collapsed="false">
      <c r="A128" s="193" t="s">
        <v>1290</v>
      </c>
      <c r="B128" s="291" t="n">
        <v>9</v>
      </c>
      <c r="C128" s="303" t="s">
        <v>494</v>
      </c>
      <c r="D128" s="303" t="n">
        <v>1</v>
      </c>
      <c r="E128" s="303" t="n">
        <v>6</v>
      </c>
      <c r="F128" s="303" t="n">
        <v>2</v>
      </c>
    </row>
    <row r="129" customFormat="false" ht="31.95" hidden="false" customHeight="true" outlineLevel="0" collapsed="false">
      <c r="A129" s="304" t="s">
        <v>1250</v>
      </c>
      <c r="B129" s="291" t="n">
        <v>5</v>
      </c>
      <c r="C129" s="303" t="s">
        <v>494</v>
      </c>
      <c r="D129" s="303" t="s">
        <v>494</v>
      </c>
      <c r="E129" s="303" t="n">
        <v>5</v>
      </c>
      <c r="F129" s="303" t="s">
        <v>494</v>
      </c>
    </row>
    <row r="130" customFormat="false" ht="31.95" hidden="false" customHeight="true" outlineLevel="0" collapsed="false">
      <c r="A130" s="304" t="s">
        <v>1252</v>
      </c>
      <c r="B130" s="291" t="n">
        <v>4</v>
      </c>
      <c r="C130" s="303" t="s">
        <v>494</v>
      </c>
      <c r="D130" s="303" t="s">
        <v>494</v>
      </c>
      <c r="E130" s="303" t="n">
        <v>4</v>
      </c>
      <c r="F130" s="303" t="s">
        <v>494</v>
      </c>
    </row>
    <row r="131" customFormat="false" ht="16.2" hidden="false" customHeight="true" outlineLevel="0" collapsed="false">
      <c r="A131" s="193" t="s">
        <v>1291</v>
      </c>
      <c r="B131" s="291" t="n">
        <v>4</v>
      </c>
      <c r="C131" s="303" t="s">
        <v>494</v>
      </c>
      <c r="D131" s="303" t="s">
        <v>494</v>
      </c>
      <c r="E131" s="303" t="n">
        <v>4</v>
      </c>
      <c r="F131" s="303" t="s">
        <v>494</v>
      </c>
    </row>
    <row r="132" customFormat="false" ht="31.95" hidden="false" customHeight="true" outlineLevel="0" collapsed="false">
      <c r="A132" s="304" t="s">
        <v>1258</v>
      </c>
      <c r="B132" s="291" t="n">
        <v>2</v>
      </c>
      <c r="C132" s="303" t="s">
        <v>494</v>
      </c>
      <c r="D132" s="303" t="n">
        <v>1</v>
      </c>
      <c r="E132" s="303" t="s">
        <v>494</v>
      </c>
      <c r="F132" s="303" t="n">
        <v>1</v>
      </c>
    </row>
    <row r="133" customFormat="false" ht="31.95" hidden="false" customHeight="true" outlineLevel="0" collapsed="false">
      <c r="A133" s="304" t="s">
        <v>1295</v>
      </c>
      <c r="B133" s="291" t="n">
        <v>2</v>
      </c>
      <c r="C133" s="303" t="s">
        <v>494</v>
      </c>
      <c r="D133" s="303" t="s">
        <v>494</v>
      </c>
      <c r="E133" s="303" t="n">
        <v>2</v>
      </c>
      <c r="F133" s="303" t="s">
        <v>494</v>
      </c>
    </row>
    <row r="134" customFormat="false" ht="16.2" hidden="false" customHeight="true" outlineLevel="0" collapsed="false">
      <c r="A134" s="193" t="s">
        <v>1227</v>
      </c>
      <c r="B134" s="291" t="n">
        <v>17</v>
      </c>
      <c r="C134" s="303" t="s">
        <v>494</v>
      </c>
      <c r="D134" s="303" t="s">
        <v>494</v>
      </c>
      <c r="E134" s="303" t="n">
        <v>14</v>
      </c>
      <c r="F134" s="303" t="n">
        <v>3</v>
      </c>
    </row>
    <row r="135" s="197" customFormat="true" ht="16.2" hidden="false" customHeight="true" outlineLevel="0" collapsed="false">
      <c r="A135" s="302" t="s">
        <v>1266</v>
      </c>
      <c r="B135" s="297" t="n">
        <v>53</v>
      </c>
      <c r="C135" s="299" t="n">
        <v>1</v>
      </c>
      <c r="D135" s="299" t="n">
        <v>1</v>
      </c>
      <c r="E135" s="299" t="n">
        <v>48</v>
      </c>
      <c r="F135" s="299" t="n">
        <v>3</v>
      </c>
    </row>
    <row r="136" customFormat="false" ht="16.2" hidden="false" customHeight="true" outlineLevel="0" collapsed="false">
      <c r="A136" s="193" t="s">
        <v>1267</v>
      </c>
      <c r="B136" s="291" t="n">
        <v>10</v>
      </c>
      <c r="C136" s="303" t="s">
        <v>494</v>
      </c>
      <c r="D136" s="303" t="n">
        <v>1</v>
      </c>
      <c r="E136" s="303" t="n">
        <v>8</v>
      </c>
      <c r="F136" s="303" t="n">
        <v>1</v>
      </c>
    </row>
    <row r="137" customFormat="false" ht="16.2" hidden="false" customHeight="true" outlineLevel="0" collapsed="false">
      <c r="A137" s="193" t="s">
        <v>1268</v>
      </c>
      <c r="B137" s="291" t="n">
        <v>8</v>
      </c>
      <c r="C137" s="303" t="s">
        <v>494</v>
      </c>
      <c r="D137" s="303" t="s">
        <v>494</v>
      </c>
      <c r="E137" s="303" t="n">
        <v>7</v>
      </c>
      <c r="F137" s="303" t="n">
        <v>1</v>
      </c>
    </row>
    <row r="138" customFormat="false" ht="16.2" hidden="false" customHeight="true" outlineLevel="0" collapsed="false">
      <c r="A138" s="193" t="s">
        <v>1270</v>
      </c>
      <c r="B138" s="291" t="n">
        <v>7</v>
      </c>
      <c r="C138" s="303" t="s">
        <v>494</v>
      </c>
      <c r="D138" s="303" t="s">
        <v>494</v>
      </c>
      <c r="E138" s="303" t="n">
        <v>6</v>
      </c>
      <c r="F138" s="303" t="n">
        <v>1</v>
      </c>
    </row>
    <row r="139" customFormat="false" ht="16.2" hidden="false" customHeight="true" outlineLevel="0" collapsed="false">
      <c r="A139" s="193" t="s">
        <v>1269</v>
      </c>
      <c r="B139" s="291" t="n">
        <v>6</v>
      </c>
      <c r="C139" s="303" t="s">
        <v>494</v>
      </c>
      <c r="D139" s="303" t="s">
        <v>494</v>
      </c>
      <c r="E139" s="303" t="n">
        <v>6</v>
      </c>
      <c r="F139" s="303" t="s">
        <v>494</v>
      </c>
    </row>
    <row r="140" customFormat="false" ht="16.2" hidden="false" customHeight="true" outlineLevel="0" collapsed="false">
      <c r="A140" s="193" t="s">
        <v>1278</v>
      </c>
      <c r="B140" s="291" t="n">
        <v>3</v>
      </c>
      <c r="C140" s="303" t="s">
        <v>494</v>
      </c>
      <c r="D140" s="303" t="s">
        <v>494</v>
      </c>
      <c r="E140" s="303" t="n">
        <v>3</v>
      </c>
      <c r="F140" s="303" t="s">
        <v>494</v>
      </c>
    </row>
    <row r="141" customFormat="false" ht="16.2" hidden="false" customHeight="true" outlineLevel="0" collapsed="false">
      <c r="A141" s="193" t="s">
        <v>1275</v>
      </c>
      <c r="B141" s="291" t="n">
        <v>3</v>
      </c>
      <c r="C141" s="303" t="s">
        <v>494</v>
      </c>
      <c r="D141" s="303" t="s">
        <v>494</v>
      </c>
      <c r="E141" s="303" t="n">
        <v>3</v>
      </c>
      <c r="F141" s="303" t="s">
        <v>494</v>
      </c>
    </row>
    <row r="142" customFormat="false" ht="16.2" hidden="false" customHeight="true" outlineLevel="0" collapsed="false">
      <c r="A142" s="193" t="s">
        <v>1281</v>
      </c>
      <c r="B142" s="291" t="n">
        <v>2</v>
      </c>
      <c r="C142" s="303" t="s">
        <v>494</v>
      </c>
      <c r="D142" s="303" t="s">
        <v>494</v>
      </c>
      <c r="E142" s="303" t="n">
        <v>2</v>
      </c>
      <c r="F142" s="303" t="s">
        <v>494</v>
      </c>
    </row>
    <row r="143" customFormat="false" ht="16.2" hidden="false" customHeight="true" outlineLevel="0" collapsed="false">
      <c r="A143" s="193" t="s">
        <v>1271</v>
      </c>
      <c r="B143" s="291" t="n">
        <v>2</v>
      </c>
      <c r="C143" s="303" t="s">
        <v>494</v>
      </c>
      <c r="D143" s="303" t="s">
        <v>494</v>
      </c>
      <c r="E143" s="303" t="n">
        <v>2</v>
      </c>
      <c r="F143" s="303" t="s">
        <v>494</v>
      </c>
    </row>
    <row r="144" customFormat="false" ht="16.2" hidden="false" customHeight="true" outlineLevel="0" collapsed="false">
      <c r="A144" s="193" t="s">
        <v>1283</v>
      </c>
      <c r="B144" s="291" t="n">
        <v>2</v>
      </c>
      <c r="C144" s="303" t="s">
        <v>494</v>
      </c>
      <c r="D144" s="303" t="s">
        <v>494</v>
      </c>
      <c r="E144" s="303" t="n">
        <v>2</v>
      </c>
      <c r="F144" s="303" t="s">
        <v>494</v>
      </c>
    </row>
    <row r="145" customFormat="false" ht="16.2" hidden="false" customHeight="true" outlineLevel="0" collapsed="false">
      <c r="A145" s="305" t="s">
        <v>1227</v>
      </c>
      <c r="B145" s="306" t="n">
        <v>10</v>
      </c>
      <c r="C145" s="307" t="n">
        <v>1</v>
      </c>
      <c r="D145" s="307" t="s">
        <v>494</v>
      </c>
      <c r="E145" s="307" t="n">
        <v>9</v>
      </c>
      <c r="F145" s="307" t="s">
        <v>494</v>
      </c>
    </row>
    <row r="146" s="217" customFormat="true" ht="16.2" hidden="false" customHeight="true" outlineLevel="0" collapsed="false">
      <c r="A146" s="193" t="s">
        <v>692</v>
      </c>
      <c r="B146" s="245"/>
      <c r="C146" s="216"/>
      <c r="D146" s="216"/>
      <c r="E146" s="216"/>
      <c r="F146" s="216"/>
    </row>
    <row r="150" customFormat="false" ht="16.2" hidden="false" customHeight="true" outlineLevel="0" collapsed="false">
      <c r="A150" s="193" t="s">
        <v>107</v>
      </c>
    </row>
  </sheetData>
  <mergeCells count="6">
    <mergeCell ref="I2:I3"/>
    <mergeCell ref="A5:A7"/>
    <mergeCell ref="B5:B7"/>
    <mergeCell ref="C5:F5"/>
    <mergeCell ref="D6:D7"/>
    <mergeCell ref="E6:E7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85.99"/>
    <col collapsed="false" customWidth="true" hidden="false" outlineLevel="0" max="4" min="2" style="216" width="8.08"/>
    <col collapsed="false" customWidth="true" hidden="false" outlineLevel="0" max="5" min="5" style="216" width="11.62"/>
    <col collapsed="false" customWidth="true" hidden="false" outlineLevel="0" max="6" min="6" style="216" width="8.08"/>
    <col collapsed="false" customWidth="true" hidden="false" outlineLevel="0" max="7" min="7" style="194" width="4.89"/>
    <col collapsed="false" customWidth="false" hidden="false" outlineLevel="0" max="257" min="8" style="194" width="9.35"/>
  </cols>
  <sheetData>
    <row r="1" s="271" customFormat="true" ht="16.95" hidden="false" customHeight="true" outlineLevel="0" collapsed="false">
      <c r="A1" s="218" t="s">
        <v>1296</v>
      </c>
      <c r="B1" s="219"/>
      <c r="C1" s="250"/>
      <c r="D1" s="219"/>
      <c r="E1" s="219"/>
      <c r="F1" s="219"/>
    </row>
    <row r="2" s="271" customFormat="true" ht="20.1" hidden="false" customHeight="true" outlineLevel="0" collapsed="false">
      <c r="A2" s="218" t="s">
        <v>1297</v>
      </c>
      <c r="B2" s="219"/>
      <c r="C2" s="250"/>
      <c r="D2" s="219"/>
      <c r="E2" s="219"/>
      <c r="F2" s="219"/>
      <c r="H2" s="15" t="s">
        <v>98</v>
      </c>
    </row>
    <row r="3" customFormat="false" ht="13.95" hidden="false" customHeight="true" outlineLevel="0" collapsed="false">
      <c r="H3" s="15"/>
    </row>
    <row r="4" s="196" customFormat="true" ht="19.2" hidden="false" customHeight="true" outlineLevel="0" collapsed="false">
      <c r="A4" s="308" t="s">
        <v>1185</v>
      </c>
      <c r="B4" s="222" t="s">
        <v>101</v>
      </c>
      <c r="C4" s="222" t="s">
        <v>1298</v>
      </c>
      <c r="D4" s="222"/>
      <c r="E4" s="222"/>
      <c r="F4" s="222"/>
    </row>
    <row r="5" s="196" customFormat="true" ht="19.2" hidden="false" customHeight="true" outlineLevel="0" collapsed="false">
      <c r="A5" s="308"/>
      <c r="B5" s="222"/>
      <c r="C5" s="254" t="s">
        <v>1299</v>
      </c>
      <c r="D5" s="254" t="s">
        <v>1300</v>
      </c>
      <c r="E5" s="254" t="s">
        <v>1301</v>
      </c>
      <c r="F5" s="254" t="s">
        <v>731</v>
      </c>
    </row>
    <row r="6" s="309" customFormat="true" ht="4.2" hidden="false" customHeight="true" outlineLevel="0" collapsed="false">
      <c r="A6" s="230"/>
      <c r="B6" s="216"/>
      <c r="C6" s="216"/>
      <c r="D6" s="216"/>
      <c r="E6" s="216"/>
      <c r="F6" s="216"/>
    </row>
    <row r="7" s="313" customFormat="true" ht="16.2" hidden="false" customHeight="true" outlineLevel="0" collapsed="false">
      <c r="A7" s="278" t="s">
        <v>1302</v>
      </c>
      <c r="B7" s="310" t="n">
        <v>1090</v>
      </c>
      <c r="C7" s="311" t="n">
        <v>15</v>
      </c>
      <c r="D7" s="310" t="n">
        <v>333</v>
      </c>
      <c r="E7" s="312" t="n">
        <v>734</v>
      </c>
      <c r="F7" s="311" t="n">
        <v>8</v>
      </c>
    </row>
    <row r="8" s="309" customFormat="true" ht="4.2" hidden="false" customHeight="true" outlineLevel="0" collapsed="false">
      <c r="A8" s="230"/>
      <c r="B8" s="284"/>
      <c r="C8" s="314"/>
      <c r="D8" s="284"/>
      <c r="E8" s="315"/>
      <c r="F8" s="314"/>
    </row>
    <row r="9" s="313" customFormat="true" ht="16.2" hidden="false" customHeight="true" outlineLevel="0" collapsed="false">
      <c r="A9" s="278" t="s">
        <v>1233</v>
      </c>
      <c r="B9" s="310" t="n">
        <v>457</v>
      </c>
      <c r="C9" s="311" t="n">
        <v>9</v>
      </c>
      <c r="D9" s="310" t="n">
        <v>134</v>
      </c>
      <c r="E9" s="312" t="n">
        <v>309</v>
      </c>
      <c r="F9" s="311" t="n">
        <v>5</v>
      </c>
    </row>
    <row r="10" s="309" customFormat="true" ht="16.2" hidden="false" customHeight="true" outlineLevel="0" collapsed="false">
      <c r="A10" s="230" t="s">
        <v>1289</v>
      </c>
      <c r="B10" s="282" t="n">
        <v>219</v>
      </c>
      <c r="C10" s="301" t="n">
        <v>7</v>
      </c>
      <c r="D10" s="282" t="n">
        <v>60</v>
      </c>
      <c r="E10" s="316" t="n">
        <v>149</v>
      </c>
      <c r="F10" s="301" t="n">
        <v>3</v>
      </c>
    </row>
    <row r="11" s="309" customFormat="true" ht="16.2" hidden="false" customHeight="true" outlineLevel="0" collapsed="false">
      <c r="A11" s="230" t="s">
        <v>1290</v>
      </c>
      <c r="B11" s="282" t="n">
        <v>45</v>
      </c>
      <c r="C11" s="301" t="n">
        <v>1</v>
      </c>
      <c r="D11" s="282" t="n">
        <v>11</v>
      </c>
      <c r="E11" s="316" t="n">
        <v>33</v>
      </c>
      <c r="F11" s="301" t="s">
        <v>494</v>
      </c>
    </row>
    <row r="12" s="309" customFormat="true" ht="16.2" hidden="false" customHeight="true" outlineLevel="0" collapsed="false">
      <c r="A12" s="230" t="s">
        <v>1291</v>
      </c>
      <c r="B12" s="282" t="n">
        <v>27</v>
      </c>
      <c r="C12" s="301" t="s">
        <v>494</v>
      </c>
      <c r="D12" s="282" t="n">
        <v>8</v>
      </c>
      <c r="E12" s="316" t="n">
        <v>19</v>
      </c>
      <c r="F12" s="301" t="s">
        <v>494</v>
      </c>
    </row>
    <row r="13" s="309" customFormat="true" ht="16.2" hidden="false" customHeight="true" outlineLevel="0" collapsed="false">
      <c r="A13" s="230" t="s">
        <v>1292</v>
      </c>
      <c r="B13" s="282" t="n">
        <v>21</v>
      </c>
      <c r="C13" s="301" t="s">
        <v>494</v>
      </c>
      <c r="D13" s="282" t="n">
        <v>8</v>
      </c>
      <c r="E13" s="316" t="n">
        <v>13</v>
      </c>
      <c r="F13" s="301" t="s">
        <v>494</v>
      </c>
    </row>
    <row r="14" s="309" customFormat="true" ht="16.2" hidden="false" customHeight="true" outlineLevel="0" collapsed="false">
      <c r="A14" s="230" t="s">
        <v>1293</v>
      </c>
      <c r="B14" s="282" t="n">
        <v>19</v>
      </c>
      <c r="C14" s="301" t="s">
        <v>494</v>
      </c>
      <c r="D14" s="282" t="n">
        <v>7</v>
      </c>
      <c r="E14" s="316" t="n">
        <v>12</v>
      </c>
      <c r="F14" s="301" t="s">
        <v>494</v>
      </c>
    </row>
    <row r="15" s="309" customFormat="true" ht="16.2" hidden="false" customHeight="true" outlineLevel="0" collapsed="false">
      <c r="A15" s="230" t="s">
        <v>1294</v>
      </c>
      <c r="B15" s="282" t="n">
        <v>10</v>
      </c>
      <c r="C15" s="301" t="s">
        <v>494</v>
      </c>
      <c r="D15" s="282" t="n">
        <v>4</v>
      </c>
      <c r="E15" s="316" t="n">
        <v>6</v>
      </c>
      <c r="F15" s="301" t="s">
        <v>494</v>
      </c>
    </row>
    <row r="16" s="309" customFormat="true" ht="16.2" hidden="false" customHeight="true" outlineLevel="0" collapsed="false">
      <c r="A16" s="230" t="s">
        <v>1295</v>
      </c>
      <c r="B16" s="282" t="n">
        <v>9</v>
      </c>
      <c r="C16" s="301" t="s">
        <v>494</v>
      </c>
      <c r="D16" s="282" t="n">
        <v>6</v>
      </c>
      <c r="E16" s="316" t="n">
        <v>3</v>
      </c>
      <c r="F16" s="301" t="s">
        <v>494</v>
      </c>
    </row>
    <row r="17" s="309" customFormat="true" ht="16.2" hidden="false" customHeight="true" outlineLevel="0" collapsed="false">
      <c r="A17" s="230" t="s">
        <v>1249</v>
      </c>
      <c r="B17" s="282" t="n">
        <v>8</v>
      </c>
      <c r="C17" s="301" t="s">
        <v>494</v>
      </c>
      <c r="D17" s="282" t="n">
        <v>4</v>
      </c>
      <c r="E17" s="316" t="n">
        <v>3</v>
      </c>
      <c r="F17" s="301" t="n">
        <v>1</v>
      </c>
    </row>
    <row r="18" s="309" customFormat="true" ht="16.2" hidden="false" customHeight="true" outlineLevel="0" collapsed="false">
      <c r="A18" s="230" t="s">
        <v>1250</v>
      </c>
      <c r="B18" s="282" t="n">
        <v>7</v>
      </c>
      <c r="C18" s="301" t="s">
        <v>494</v>
      </c>
      <c r="D18" s="282" t="n">
        <v>2</v>
      </c>
      <c r="E18" s="316" t="n">
        <v>5</v>
      </c>
      <c r="F18" s="301" t="s">
        <v>494</v>
      </c>
    </row>
    <row r="19" s="309" customFormat="true" ht="16.2" hidden="false" customHeight="true" outlineLevel="0" collapsed="false">
      <c r="A19" s="230" t="s">
        <v>1251</v>
      </c>
      <c r="B19" s="282" t="n">
        <v>7</v>
      </c>
      <c r="C19" s="301" t="s">
        <v>494</v>
      </c>
      <c r="D19" s="282" t="n">
        <v>1</v>
      </c>
      <c r="E19" s="316" t="n">
        <v>6</v>
      </c>
      <c r="F19" s="301" t="s">
        <v>494</v>
      </c>
    </row>
    <row r="20" s="309" customFormat="true" ht="16.2" hidden="false" customHeight="true" outlineLevel="0" collapsed="false">
      <c r="A20" s="230" t="s">
        <v>1252</v>
      </c>
      <c r="B20" s="282" t="n">
        <v>6</v>
      </c>
      <c r="C20" s="301" t="s">
        <v>494</v>
      </c>
      <c r="D20" s="282" t="n">
        <v>1</v>
      </c>
      <c r="E20" s="316" t="n">
        <v>5</v>
      </c>
      <c r="F20" s="301" t="s">
        <v>494</v>
      </c>
    </row>
    <row r="21" s="309" customFormat="true" ht="16.2" hidden="false" customHeight="true" outlineLevel="0" collapsed="false">
      <c r="A21" s="230" t="s">
        <v>1253</v>
      </c>
      <c r="B21" s="282" t="n">
        <v>5</v>
      </c>
      <c r="C21" s="301" t="s">
        <v>494</v>
      </c>
      <c r="D21" s="282" t="n">
        <v>2</v>
      </c>
      <c r="E21" s="316" t="n">
        <v>3</v>
      </c>
      <c r="F21" s="301" t="s">
        <v>494</v>
      </c>
    </row>
    <row r="22" s="309" customFormat="true" ht="16.2" hidden="false" customHeight="true" outlineLevel="0" collapsed="false">
      <c r="A22" s="230" t="s">
        <v>1254</v>
      </c>
      <c r="B22" s="282" t="n">
        <v>5</v>
      </c>
      <c r="C22" s="301" t="s">
        <v>494</v>
      </c>
      <c r="D22" s="282" t="s">
        <v>494</v>
      </c>
      <c r="E22" s="316" t="n">
        <v>4</v>
      </c>
      <c r="F22" s="301" t="n">
        <v>1</v>
      </c>
    </row>
    <row r="23" s="309" customFormat="true" ht="16.2" hidden="false" customHeight="true" outlineLevel="0" collapsed="false">
      <c r="A23" s="230" t="s">
        <v>1255</v>
      </c>
      <c r="B23" s="282" t="n">
        <v>5</v>
      </c>
      <c r="C23" s="301" t="s">
        <v>494</v>
      </c>
      <c r="D23" s="282" t="s">
        <v>494</v>
      </c>
      <c r="E23" s="316" t="n">
        <v>5</v>
      </c>
      <c r="F23" s="301" t="s">
        <v>494</v>
      </c>
    </row>
    <row r="24" s="309" customFormat="true" ht="16.2" hidden="false" customHeight="true" outlineLevel="0" collapsed="false">
      <c r="A24" s="230" t="s">
        <v>1256</v>
      </c>
      <c r="B24" s="282" t="n">
        <v>5</v>
      </c>
      <c r="C24" s="301" t="s">
        <v>494</v>
      </c>
      <c r="D24" s="282" t="s">
        <v>494</v>
      </c>
      <c r="E24" s="316" t="n">
        <v>5</v>
      </c>
      <c r="F24" s="301" t="s">
        <v>494</v>
      </c>
    </row>
    <row r="25" s="309" customFormat="true" ht="16.2" hidden="false" customHeight="true" outlineLevel="0" collapsed="false">
      <c r="A25" s="230" t="s">
        <v>1257</v>
      </c>
      <c r="B25" s="282" t="n">
        <v>4</v>
      </c>
      <c r="C25" s="301" t="s">
        <v>494</v>
      </c>
      <c r="D25" s="282" t="n">
        <v>1</v>
      </c>
      <c r="E25" s="316" t="n">
        <v>3</v>
      </c>
      <c r="F25" s="301" t="s">
        <v>494</v>
      </c>
    </row>
    <row r="26" s="309" customFormat="true" ht="16.2" hidden="false" customHeight="true" outlineLevel="0" collapsed="false">
      <c r="A26" s="230" t="s">
        <v>1258</v>
      </c>
      <c r="B26" s="317" t="n">
        <v>4</v>
      </c>
      <c r="C26" s="303" t="n">
        <v>1</v>
      </c>
      <c r="D26" s="317" t="n">
        <v>1</v>
      </c>
      <c r="E26" s="318" t="n">
        <v>2</v>
      </c>
      <c r="F26" s="303" t="s">
        <v>494</v>
      </c>
    </row>
    <row r="27" s="309" customFormat="true" ht="16.2" hidden="false" customHeight="true" outlineLevel="0" collapsed="false">
      <c r="A27" s="230" t="s">
        <v>1259</v>
      </c>
      <c r="B27" s="317" t="n">
        <v>4</v>
      </c>
      <c r="C27" s="303" t="s">
        <v>494</v>
      </c>
      <c r="D27" s="317" t="n">
        <v>1</v>
      </c>
      <c r="E27" s="318" t="n">
        <v>3</v>
      </c>
      <c r="F27" s="303" t="s">
        <v>494</v>
      </c>
    </row>
    <row r="28" s="309" customFormat="true" ht="16.2" hidden="false" customHeight="true" outlineLevel="0" collapsed="false">
      <c r="A28" s="230" t="s">
        <v>1260</v>
      </c>
      <c r="B28" s="317" t="n">
        <v>3</v>
      </c>
      <c r="C28" s="303" t="s">
        <v>494</v>
      </c>
      <c r="D28" s="317" t="s">
        <v>494</v>
      </c>
      <c r="E28" s="318" t="n">
        <v>3</v>
      </c>
      <c r="F28" s="303" t="s">
        <v>494</v>
      </c>
    </row>
    <row r="29" s="309" customFormat="true" ht="16.2" hidden="false" customHeight="true" outlineLevel="0" collapsed="false">
      <c r="A29" s="230" t="s">
        <v>1261</v>
      </c>
      <c r="B29" s="317" t="n">
        <v>3</v>
      </c>
      <c r="C29" s="303" t="s">
        <v>494</v>
      </c>
      <c r="D29" s="317" t="n">
        <v>2</v>
      </c>
      <c r="E29" s="318" t="n">
        <v>1</v>
      </c>
      <c r="F29" s="303" t="s">
        <v>494</v>
      </c>
    </row>
    <row r="30" s="309" customFormat="true" ht="16.2" hidden="false" customHeight="true" outlineLevel="0" collapsed="false">
      <c r="A30" s="230" t="s">
        <v>1262</v>
      </c>
      <c r="B30" s="317" t="n">
        <v>3</v>
      </c>
      <c r="C30" s="303" t="s">
        <v>494</v>
      </c>
      <c r="D30" s="317" t="n">
        <v>2</v>
      </c>
      <c r="E30" s="318" t="n">
        <v>1</v>
      </c>
      <c r="F30" s="303" t="s">
        <v>494</v>
      </c>
    </row>
    <row r="31" s="309" customFormat="true" ht="16.2" hidden="false" customHeight="true" outlineLevel="0" collapsed="false">
      <c r="A31" s="230" t="s">
        <v>1263</v>
      </c>
      <c r="B31" s="317" t="n">
        <v>3</v>
      </c>
      <c r="C31" s="303" t="s">
        <v>494</v>
      </c>
      <c r="D31" s="317" t="n">
        <v>2</v>
      </c>
      <c r="E31" s="318" t="n">
        <v>1</v>
      </c>
      <c r="F31" s="303" t="s">
        <v>494</v>
      </c>
    </row>
    <row r="32" s="309" customFormat="true" ht="16.2" hidden="false" customHeight="true" outlineLevel="0" collapsed="false">
      <c r="A32" s="230" t="s">
        <v>1264</v>
      </c>
      <c r="B32" s="317" t="n">
        <v>3</v>
      </c>
      <c r="C32" s="303" t="s">
        <v>494</v>
      </c>
      <c r="D32" s="317" t="n">
        <v>1</v>
      </c>
      <c r="E32" s="318" t="n">
        <v>2</v>
      </c>
      <c r="F32" s="303" t="s">
        <v>494</v>
      </c>
    </row>
    <row r="33" s="309" customFormat="true" ht="16.2" hidden="false" customHeight="true" outlineLevel="0" collapsed="false">
      <c r="A33" s="230" t="s">
        <v>1265</v>
      </c>
      <c r="B33" s="317" t="n">
        <v>3</v>
      </c>
      <c r="C33" s="303" t="s">
        <v>494</v>
      </c>
      <c r="D33" s="317" t="n">
        <v>1</v>
      </c>
      <c r="E33" s="318" t="n">
        <v>2</v>
      </c>
      <c r="F33" s="303" t="s">
        <v>494</v>
      </c>
    </row>
    <row r="34" s="309" customFormat="true" ht="16.2" hidden="false" customHeight="true" outlineLevel="0" collapsed="false">
      <c r="A34" s="230" t="s">
        <v>1227</v>
      </c>
      <c r="B34" s="317" t="n">
        <v>29</v>
      </c>
      <c r="C34" s="303" t="s">
        <v>494</v>
      </c>
      <c r="D34" s="317" t="n">
        <v>9</v>
      </c>
      <c r="E34" s="318" t="n">
        <v>20</v>
      </c>
      <c r="F34" s="303" t="s">
        <v>494</v>
      </c>
    </row>
    <row r="35" s="313" customFormat="true" ht="16.2" hidden="false" customHeight="true" outlineLevel="0" collapsed="false">
      <c r="A35" s="278" t="s">
        <v>1266</v>
      </c>
      <c r="B35" s="310" t="n">
        <v>633</v>
      </c>
      <c r="C35" s="311" t="n">
        <v>6</v>
      </c>
      <c r="D35" s="310" t="n">
        <v>199</v>
      </c>
      <c r="E35" s="312" t="n">
        <v>425</v>
      </c>
      <c r="F35" s="311" t="n">
        <v>3</v>
      </c>
    </row>
    <row r="36" customFormat="false" ht="16.2" hidden="false" customHeight="true" outlineLevel="0" collapsed="false">
      <c r="A36" s="230" t="s">
        <v>1267</v>
      </c>
      <c r="B36" s="282" t="n">
        <v>207</v>
      </c>
      <c r="C36" s="301" t="n">
        <v>2</v>
      </c>
      <c r="D36" s="282" t="n">
        <v>67</v>
      </c>
      <c r="E36" s="316" t="n">
        <v>136</v>
      </c>
      <c r="F36" s="301" t="n">
        <v>2</v>
      </c>
    </row>
    <row r="37" customFormat="false" ht="16.2" hidden="false" customHeight="true" outlineLevel="0" collapsed="false">
      <c r="A37" s="230" t="s">
        <v>1268</v>
      </c>
      <c r="B37" s="282" t="n">
        <v>132</v>
      </c>
      <c r="C37" s="301" t="n">
        <v>1</v>
      </c>
      <c r="D37" s="282" t="n">
        <v>51</v>
      </c>
      <c r="E37" s="316" t="n">
        <v>80</v>
      </c>
      <c r="F37" s="301" t="s">
        <v>494</v>
      </c>
    </row>
    <row r="38" customFormat="false" ht="16.2" hidden="false" customHeight="true" outlineLevel="0" collapsed="false">
      <c r="A38" s="230" t="s">
        <v>1269</v>
      </c>
      <c r="B38" s="282" t="n">
        <v>55</v>
      </c>
      <c r="C38" s="301" t="s">
        <v>494</v>
      </c>
      <c r="D38" s="282" t="n">
        <v>15</v>
      </c>
      <c r="E38" s="316" t="n">
        <v>40</v>
      </c>
      <c r="F38" s="301" t="s">
        <v>494</v>
      </c>
    </row>
    <row r="39" customFormat="false" ht="16.2" hidden="false" customHeight="true" outlineLevel="0" collapsed="false">
      <c r="A39" s="230" t="s">
        <v>1270</v>
      </c>
      <c r="B39" s="282" t="n">
        <v>42</v>
      </c>
      <c r="C39" s="301" t="n">
        <v>1</v>
      </c>
      <c r="D39" s="282" t="n">
        <v>11</v>
      </c>
      <c r="E39" s="316" t="n">
        <v>30</v>
      </c>
      <c r="F39" s="301" t="s">
        <v>494</v>
      </c>
    </row>
    <row r="40" customFormat="false" ht="16.2" hidden="false" customHeight="true" outlineLevel="0" collapsed="false">
      <c r="A40" s="230" t="s">
        <v>1271</v>
      </c>
      <c r="B40" s="282" t="n">
        <v>28</v>
      </c>
      <c r="C40" s="301" t="s">
        <v>494</v>
      </c>
      <c r="D40" s="282" t="n">
        <v>8</v>
      </c>
      <c r="E40" s="316" t="n">
        <v>20</v>
      </c>
      <c r="F40" s="301" t="s">
        <v>494</v>
      </c>
    </row>
    <row r="41" customFormat="false" ht="16.2" hidden="false" customHeight="true" outlineLevel="0" collapsed="false">
      <c r="A41" s="230" t="s">
        <v>1272</v>
      </c>
      <c r="B41" s="282" t="n">
        <v>26</v>
      </c>
      <c r="C41" s="301" t="s">
        <v>494</v>
      </c>
      <c r="D41" s="282" t="n">
        <v>4</v>
      </c>
      <c r="E41" s="316" t="n">
        <v>22</v>
      </c>
      <c r="F41" s="301" t="s">
        <v>494</v>
      </c>
    </row>
    <row r="42" customFormat="false" ht="16.2" hidden="false" customHeight="true" outlineLevel="0" collapsed="false">
      <c r="A42" s="230" t="s">
        <v>1273</v>
      </c>
      <c r="B42" s="282" t="n">
        <v>22</v>
      </c>
      <c r="C42" s="301" t="s">
        <v>494</v>
      </c>
      <c r="D42" s="282" t="n">
        <v>4</v>
      </c>
      <c r="E42" s="316" t="n">
        <v>18</v>
      </c>
      <c r="F42" s="301" t="s">
        <v>494</v>
      </c>
    </row>
    <row r="43" customFormat="false" ht="16.2" hidden="false" customHeight="true" outlineLevel="0" collapsed="false">
      <c r="A43" s="230" t="s">
        <v>1274</v>
      </c>
      <c r="B43" s="282" t="n">
        <v>20</v>
      </c>
      <c r="C43" s="301" t="s">
        <v>494</v>
      </c>
      <c r="D43" s="282" t="n">
        <v>7</v>
      </c>
      <c r="E43" s="316" t="n">
        <v>13</v>
      </c>
      <c r="F43" s="301" t="s">
        <v>494</v>
      </c>
    </row>
    <row r="44" customFormat="false" ht="16.2" hidden="false" customHeight="true" outlineLevel="0" collapsed="false">
      <c r="A44" s="230" t="s">
        <v>1275</v>
      </c>
      <c r="B44" s="282" t="n">
        <v>15</v>
      </c>
      <c r="C44" s="301" t="s">
        <v>494</v>
      </c>
      <c r="D44" s="282" t="n">
        <v>5</v>
      </c>
      <c r="E44" s="316" t="n">
        <v>10</v>
      </c>
      <c r="F44" s="301" t="s">
        <v>494</v>
      </c>
    </row>
    <row r="45" customFormat="false" ht="16.2" hidden="false" customHeight="true" outlineLevel="0" collapsed="false">
      <c r="A45" s="230" t="s">
        <v>1276</v>
      </c>
      <c r="B45" s="282" t="n">
        <v>12</v>
      </c>
      <c r="C45" s="301" t="s">
        <v>494</v>
      </c>
      <c r="D45" s="282" t="n">
        <v>4</v>
      </c>
      <c r="E45" s="316" t="n">
        <v>7</v>
      </c>
      <c r="F45" s="301" t="n">
        <v>1</v>
      </c>
    </row>
    <row r="46" customFormat="false" ht="16.2" hidden="false" customHeight="true" outlineLevel="0" collapsed="false">
      <c r="A46" s="230" t="s">
        <v>1277</v>
      </c>
      <c r="B46" s="282" t="n">
        <v>9</v>
      </c>
      <c r="C46" s="301" t="s">
        <v>494</v>
      </c>
      <c r="D46" s="282" t="n">
        <v>3</v>
      </c>
      <c r="E46" s="316" t="n">
        <v>6</v>
      </c>
      <c r="F46" s="301" t="s">
        <v>494</v>
      </c>
    </row>
    <row r="47" customFormat="false" ht="16.2" hidden="false" customHeight="true" outlineLevel="0" collapsed="false">
      <c r="A47" s="230" t="s">
        <v>1278</v>
      </c>
      <c r="B47" s="282" t="n">
        <v>6</v>
      </c>
      <c r="C47" s="301" t="n">
        <v>1</v>
      </c>
      <c r="D47" s="282" t="n">
        <v>1</v>
      </c>
      <c r="E47" s="316" t="n">
        <v>4</v>
      </c>
      <c r="F47" s="301" t="s">
        <v>494</v>
      </c>
    </row>
    <row r="48" customFormat="false" ht="16.2" hidden="false" customHeight="true" outlineLevel="0" collapsed="false">
      <c r="A48" s="230" t="s">
        <v>1279</v>
      </c>
      <c r="B48" s="282" t="n">
        <v>6</v>
      </c>
      <c r="C48" s="301" t="s">
        <v>494</v>
      </c>
      <c r="D48" s="282" t="n">
        <v>1</v>
      </c>
      <c r="E48" s="316" t="n">
        <v>5</v>
      </c>
      <c r="F48" s="301" t="s">
        <v>494</v>
      </c>
    </row>
    <row r="49" customFormat="false" ht="16.2" hidden="false" customHeight="true" outlineLevel="0" collapsed="false">
      <c r="A49" s="230" t="s">
        <v>1280</v>
      </c>
      <c r="B49" s="282" t="n">
        <v>5</v>
      </c>
      <c r="C49" s="301" t="s">
        <v>494</v>
      </c>
      <c r="D49" s="282" t="n">
        <v>1</v>
      </c>
      <c r="E49" s="316" t="n">
        <v>4</v>
      </c>
      <c r="F49" s="301" t="s">
        <v>494</v>
      </c>
    </row>
    <row r="50" customFormat="false" ht="16.2" hidden="false" customHeight="true" outlineLevel="0" collapsed="false">
      <c r="A50" s="230" t="s">
        <v>1281</v>
      </c>
      <c r="B50" s="282" t="n">
        <v>4</v>
      </c>
      <c r="C50" s="301" t="s">
        <v>494</v>
      </c>
      <c r="D50" s="282" t="n">
        <v>1</v>
      </c>
      <c r="E50" s="316" t="n">
        <v>3</v>
      </c>
      <c r="F50" s="301" t="s">
        <v>494</v>
      </c>
    </row>
    <row r="51" customFormat="false" ht="16.2" hidden="false" customHeight="true" outlineLevel="0" collapsed="false">
      <c r="A51" s="230" t="s">
        <v>1282</v>
      </c>
      <c r="B51" s="282" t="n">
        <v>4</v>
      </c>
      <c r="C51" s="301" t="s">
        <v>494</v>
      </c>
      <c r="D51" s="282" t="n">
        <v>1</v>
      </c>
      <c r="E51" s="316" t="n">
        <v>3</v>
      </c>
      <c r="F51" s="301" t="s">
        <v>494</v>
      </c>
    </row>
    <row r="52" customFormat="false" ht="16.2" hidden="false" customHeight="true" outlineLevel="0" collapsed="false">
      <c r="A52" s="230" t="s">
        <v>1283</v>
      </c>
      <c r="B52" s="282" t="n">
        <v>4</v>
      </c>
      <c r="C52" s="301" t="s">
        <v>494</v>
      </c>
      <c r="D52" s="282" t="n">
        <v>1</v>
      </c>
      <c r="E52" s="316" t="n">
        <v>3</v>
      </c>
      <c r="F52" s="301" t="s">
        <v>494</v>
      </c>
    </row>
    <row r="53" customFormat="false" ht="16.2" hidden="false" customHeight="true" outlineLevel="0" collapsed="false">
      <c r="A53" s="230" t="s">
        <v>1284</v>
      </c>
      <c r="B53" s="282" t="n">
        <v>3</v>
      </c>
      <c r="C53" s="301" t="s">
        <v>494</v>
      </c>
      <c r="D53" s="282" t="n">
        <v>1</v>
      </c>
      <c r="E53" s="316" t="n">
        <v>2</v>
      </c>
      <c r="F53" s="301" t="s">
        <v>494</v>
      </c>
    </row>
    <row r="54" customFormat="false" ht="16.2" hidden="false" customHeight="true" outlineLevel="0" collapsed="false">
      <c r="A54" s="230" t="s">
        <v>1285</v>
      </c>
      <c r="B54" s="282" t="n">
        <v>3</v>
      </c>
      <c r="C54" s="301" t="s">
        <v>494</v>
      </c>
      <c r="D54" s="282" t="n">
        <v>2</v>
      </c>
      <c r="E54" s="316" t="n">
        <v>1</v>
      </c>
      <c r="F54" s="301" t="s">
        <v>494</v>
      </c>
    </row>
    <row r="55" customFormat="false" ht="16.2" hidden="false" customHeight="true" outlineLevel="0" collapsed="false">
      <c r="A55" s="230" t="s">
        <v>1286</v>
      </c>
      <c r="B55" s="282" t="n">
        <v>3</v>
      </c>
      <c r="C55" s="301" t="s">
        <v>494</v>
      </c>
      <c r="D55" s="282" t="s">
        <v>494</v>
      </c>
      <c r="E55" s="316" t="n">
        <v>3</v>
      </c>
      <c r="F55" s="301" t="s">
        <v>494</v>
      </c>
    </row>
    <row r="56" customFormat="false" ht="16.2" hidden="false" customHeight="true" outlineLevel="0" collapsed="false">
      <c r="A56" s="230" t="s">
        <v>1287</v>
      </c>
      <c r="B56" s="282" t="n">
        <v>3</v>
      </c>
      <c r="C56" s="301" t="s">
        <v>494</v>
      </c>
      <c r="D56" s="282" t="n">
        <v>1</v>
      </c>
      <c r="E56" s="316" t="n">
        <v>2</v>
      </c>
      <c r="F56" s="301" t="s">
        <v>494</v>
      </c>
    </row>
    <row r="57" customFormat="false" ht="16.2" hidden="false" customHeight="true" outlineLevel="0" collapsed="false">
      <c r="A57" s="230" t="s">
        <v>1288</v>
      </c>
      <c r="B57" s="282" t="n">
        <v>3</v>
      </c>
      <c r="C57" s="301" t="s">
        <v>494</v>
      </c>
      <c r="D57" s="282" t="s">
        <v>494</v>
      </c>
      <c r="E57" s="316" t="n">
        <v>3</v>
      </c>
      <c r="F57" s="301" t="s">
        <v>494</v>
      </c>
    </row>
    <row r="58" customFormat="false" ht="16.2" hidden="false" customHeight="true" outlineLevel="0" collapsed="false">
      <c r="A58" s="289" t="s">
        <v>1303</v>
      </c>
      <c r="B58" s="319" t="n">
        <v>21</v>
      </c>
      <c r="C58" s="320" t="n">
        <v>1</v>
      </c>
      <c r="D58" s="319" t="n">
        <v>10</v>
      </c>
      <c r="E58" s="321" t="n">
        <v>10</v>
      </c>
      <c r="F58" s="320" t="s">
        <v>494</v>
      </c>
    </row>
    <row r="59" customFormat="false" ht="16.2" hidden="false" customHeight="true" outlineLevel="0" collapsed="false">
      <c r="A59" s="322" t="s">
        <v>1304</v>
      </c>
      <c r="B59" s="323"/>
      <c r="C59" s="323"/>
      <c r="D59" s="323"/>
      <c r="E59" s="323"/>
      <c r="F59" s="323"/>
    </row>
    <row r="60" customFormat="false" ht="16.2" hidden="false" customHeight="true" outlineLevel="0" collapsed="false">
      <c r="A60" s="230" t="s">
        <v>692</v>
      </c>
    </row>
  </sheetData>
  <mergeCells count="4">
    <mergeCell ref="H2:H3"/>
    <mergeCell ref="A4:A5"/>
    <mergeCell ref="B4:B5"/>
    <mergeCell ref="C4:F4"/>
  </mergeCells>
  <hyperlinks>
    <hyperlink ref="H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1.0546875" defaultRowHeight="16.05" zeroHeight="false" outlineLevelRow="0" outlineLevelCol="0"/>
  <cols>
    <col collapsed="false" customWidth="true" hidden="false" outlineLevel="0" max="8" min="8" style="0" width="6.89"/>
    <col collapsed="false" customWidth="true" hidden="false" outlineLevel="0" max="9" min="9" style="0" width="9.17"/>
  </cols>
  <sheetData>
    <row r="2" customFormat="false" ht="16.05" hidden="false" customHeight="true" outlineLevel="0" collapsed="false">
      <c r="I2" s="15" t="s">
        <v>98</v>
      </c>
    </row>
    <row r="3" customFormat="false" ht="16.05" hidden="false" customHeight="true" outlineLevel="0" collapsed="false">
      <c r="I3" s="15"/>
    </row>
  </sheetData>
  <mergeCells count="1">
    <mergeCell ref="I2:I3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27.72"/>
    <col collapsed="false" customWidth="true" hidden="false" outlineLevel="0" max="4" min="2" style="194" width="7.27"/>
    <col collapsed="false" customWidth="true" hidden="false" outlineLevel="0" max="5" min="5" style="194" width="6.72"/>
    <col collapsed="false" customWidth="true" hidden="false" outlineLevel="0" max="6" min="6" style="194" width="7.35"/>
    <col collapsed="false" customWidth="true" hidden="false" outlineLevel="0" max="7" min="7" style="194" width="9.9"/>
    <col collapsed="false" customWidth="false" hidden="false" outlineLevel="0" max="8" min="8" style="194" width="9.35"/>
    <col collapsed="false" customWidth="true" hidden="false" outlineLevel="0" max="9" min="9" style="194" width="6.35"/>
    <col collapsed="false" customWidth="false" hidden="false" outlineLevel="0" max="257" min="10" style="194" width="9.35"/>
  </cols>
  <sheetData>
    <row r="1" s="271" customFormat="true" ht="17.1" hidden="false" customHeight="true" outlineLevel="0" collapsed="false">
      <c r="A1" s="270" t="s">
        <v>1305</v>
      </c>
      <c r="I1" s="273"/>
    </row>
    <row r="2" s="271" customFormat="true" ht="17.1" hidden="false" customHeight="true" outlineLevel="0" collapsed="false">
      <c r="A2" s="270" t="s">
        <v>1306</v>
      </c>
      <c r="K2" s="15" t="s">
        <v>98</v>
      </c>
    </row>
    <row r="3" customFormat="false" ht="14.1" hidden="false" customHeight="true" outlineLevel="0" collapsed="false">
      <c r="K3" s="15"/>
    </row>
    <row r="4" s="196" customFormat="true" ht="19.2" hidden="false" customHeight="true" outlineLevel="0" collapsed="false">
      <c r="A4" s="274" t="s">
        <v>1307</v>
      </c>
      <c r="B4" s="275" t="s">
        <v>101</v>
      </c>
      <c r="C4" s="275" t="s">
        <v>703</v>
      </c>
      <c r="D4" s="275"/>
      <c r="E4" s="275"/>
      <c r="F4" s="275"/>
      <c r="G4" s="275"/>
      <c r="H4" s="275"/>
      <c r="I4" s="275"/>
    </row>
    <row r="5" s="196" customFormat="true" ht="19.2" hidden="false" customHeight="true" outlineLevel="0" collapsed="false">
      <c r="A5" s="274"/>
      <c r="B5" s="275"/>
      <c r="C5" s="275" t="s">
        <v>105</v>
      </c>
      <c r="D5" s="275" t="s">
        <v>237</v>
      </c>
      <c r="E5" s="275" t="s">
        <v>342</v>
      </c>
      <c r="F5" s="275" t="s">
        <v>740</v>
      </c>
      <c r="G5" s="275" t="s">
        <v>430</v>
      </c>
      <c r="H5" s="275" t="s">
        <v>485</v>
      </c>
      <c r="I5" s="275" t="s">
        <v>551</v>
      </c>
    </row>
    <row r="6" customFormat="false" ht="4.2" hidden="false" customHeight="true" outlineLevel="0" collapsed="false"/>
    <row r="7" s="196" customFormat="true" ht="16.2" hidden="false" customHeight="true" outlineLevel="0" collapsed="false">
      <c r="A7" s="278" t="s">
        <v>104</v>
      </c>
      <c r="B7" s="279" t="n">
        <v>28931</v>
      </c>
      <c r="C7" s="279" t="n">
        <v>9915</v>
      </c>
      <c r="D7" s="279" t="n">
        <v>5564</v>
      </c>
      <c r="E7" s="279" t="n">
        <v>3107</v>
      </c>
      <c r="F7" s="279" t="n">
        <v>2796</v>
      </c>
      <c r="G7" s="279" t="n">
        <v>2428</v>
      </c>
      <c r="H7" s="279" t="n">
        <v>2723</v>
      </c>
      <c r="I7" s="279" t="n">
        <v>2398</v>
      </c>
    </row>
    <row r="8" customFormat="false" ht="4.2" hidden="false" customHeight="true" outlineLevel="0" collapsed="false">
      <c r="B8" s="317"/>
      <c r="C8" s="317"/>
      <c r="D8" s="317"/>
      <c r="E8" s="317"/>
      <c r="F8" s="317"/>
      <c r="G8" s="317"/>
      <c r="H8" s="317"/>
      <c r="I8" s="317"/>
    </row>
    <row r="9" s="196" customFormat="true" ht="16.2" hidden="false" customHeight="true" outlineLevel="0" collapsed="false">
      <c r="A9" s="278" t="s">
        <v>748</v>
      </c>
      <c r="B9" s="279" t="n">
        <v>15094</v>
      </c>
      <c r="C9" s="279" t="n">
        <v>5336</v>
      </c>
      <c r="D9" s="279" t="n">
        <v>2848</v>
      </c>
      <c r="E9" s="279" t="n">
        <v>1318</v>
      </c>
      <c r="F9" s="279" t="n">
        <v>1498</v>
      </c>
      <c r="G9" s="279" t="n">
        <v>1324</v>
      </c>
      <c r="H9" s="279" t="n">
        <v>1445</v>
      </c>
      <c r="I9" s="279" t="n">
        <v>1325</v>
      </c>
    </row>
    <row r="10" customFormat="false" ht="16.2" hidden="false" customHeight="true" outlineLevel="0" collapsed="false">
      <c r="A10" s="230" t="s">
        <v>753</v>
      </c>
      <c r="B10" s="235" t="n">
        <v>2191</v>
      </c>
      <c r="C10" s="235" t="n">
        <v>2040</v>
      </c>
      <c r="D10" s="235" t="n">
        <v>24</v>
      </c>
      <c r="E10" s="235" t="n">
        <v>46</v>
      </c>
      <c r="F10" s="235" t="n">
        <v>11</v>
      </c>
      <c r="G10" s="235" t="n">
        <v>2</v>
      </c>
      <c r="H10" s="235" t="n">
        <v>63</v>
      </c>
      <c r="I10" s="235" t="n">
        <v>5</v>
      </c>
      <c r="L10" s="194" t="s">
        <v>107</v>
      </c>
    </row>
    <row r="11" customFormat="false" ht="16.2" hidden="false" customHeight="true" outlineLevel="0" collapsed="false">
      <c r="A11" s="230" t="s">
        <v>756</v>
      </c>
      <c r="B11" s="235" t="n">
        <v>1932</v>
      </c>
      <c r="C11" s="235" t="n">
        <v>1511</v>
      </c>
      <c r="D11" s="235" t="n">
        <v>37</v>
      </c>
      <c r="E11" s="235" t="n">
        <v>129</v>
      </c>
      <c r="F11" s="235" t="n">
        <v>42</v>
      </c>
      <c r="G11" s="235" t="n">
        <v>5</v>
      </c>
      <c r="H11" s="235" t="n">
        <v>24</v>
      </c>
      <c r="I11" s="235" t="n">
        <v>184</v>
      </c>
    </row>
    <row r="12" customFormat="false" ht="16.2" hidden="false" customHeight="true" outlineLevel="0" collapsed="false">
      <c r="A12" s="230" t="s">
        <v>760</v>
      </c>
      <c r="B12" s="235" t="n">
        <v>1301</v>
      </c>
      <c r="C12" s="235" t="n">
        <v>474</v>
      </c>
      <c r="D12" s="235" t="n">
        <v>400</v>
      </c>
      <c r="E12" s="235" t="n">
        <v>16</v>
      </c>
      <c r="F12" s="235" t="n">
        <v>264</v>
      </c>
      <c r="G12" s="235" t="n">
        <v>57</v>
      </c>
      <c r="H12" s="235" t="n">
        <v>78</v>
      </c>
      <c r="I12" s="235" t="n">
        <v>12</v>
      </c>
    </row>
    <row r="13" customFormat="false" ht="16.2" hidden="false" customHeight="true" outlineLevel="0" collapsed="false">
      <c r="A13" s="230" t="s">
        <v>751</v>
      </c>
      <c r="B13" s="235" t="n">
        <v>1057</v>
      </c>
      <c r="C13" s="235" t="n">
        <v>14</v>
      </c>
      <c r="D13" s="235" t="n">
        <v>6</v>
      </c>
      <c r="E13" s="235" t="n">
        <v>3</v>
      </c>
      <c r="F13" s="235" t="n">
        <v>1032</v>
      </c>
      <c r="G13" s="235" t="n">
        <v>1</v>
      </c>
      <c r="H13" s="235" t="n">
        <v>1</v>
      </c>
      <c r="I13" s="235" t="s">
        <v>494</v>
      </c>
    </row>
    <row r="14" customFormat="false" ht="16.2" hidden="false" customHeight="true" outlineLevel="0" collapsed="false">
      <c r="A14" s="230" t="s">
        <v>752</v>
      </c>
      <c r="B14" s="235" t="n">
        <v>924</v>
      </c>
      <c r="C14" s="235" t="n">
        <v>11</v>
      </c>
      <c r="D14" s="235" t="n">
        <v>894</v>
      </c>
      <c r="E14" s="235" t="n">
        <v>2</v>
      </c>
      <c r="F14" s="235" t="n">
        <v>13</v>
      </c>
      <c r="G14" s="235" t="n">
        <v>2</v>
      </c>
      <c r="H14" s="235" t="n">
        <v>2</v>
      </c>
      <c r="I14" s="235" t="s">
        <v>494</v>
      </c>
    </row>
    <row r="15" customFormat="false" ht="16.2" hidden="false" customHeight="true" outlineLevel="0" collapsed="false">
      <c r="A15" s="230" t="s">
        <v>750</v>
      </c>
      <c r="B15" s="235" t="n">
        <v>871</v>
      </c>
      <c r="C15" s="235" t="n">
        <v>73</v>
      </c>
      <c r="D15" s="235" t="n">
        <v>2</v>
      </c>
      <c r="E15" s="235" t="n">
        <v>793</v>
      </c>
      <c r="F15" s="235" t="s">
        <v>494</v>
      </c>
      <c r="G15" s="235" t="s">
        <v>494</v>
      </c>
      <c r="H15" s="235" t="n">
        <v>2</v>
      </c>
      <c r="I15" s="235" t="n">
        <v>1</v>
      </c>
    </row>
    <row r="16" customFormat="false" ht="16.2" hidden="false" customHeight="true" outlineLevel="0" collapsed="false">
      <c r="A16" s="230" t="s">
        <v>1308</v>
      </c>
      <c r="B16" s="235" t="n">
        <v>747</v>
      </c>
      <c r="C16" s="235" t="n">
        <v>4</v>
      </c>
      <c r="D16" s="235" t="n">
        <v>47</v>
      </c>
      <c r="E16" s="235" t="s">
        <v>494</v>
      </c>
      <c r="F16" s="235" t="n">
        <v>1</v>
      </c>
      <c r="G16" s="235" t="n">
        <v>688</v>
      </c>
      <c r="H16" s="235" t="n">
        <v>6</v>
      </c>
      <c r="I16" s="235" t="n">
        <v>1</v>
      </c>
    </row>
    <row r="17" customFormat="false" ht="16.2" hidden="false" customHeight="true" outlineLevel="0" collapsed="false">
      <c r="A17" s="230" t="s">
        <v>758</v>
      </c>
      <c r="B17" s="235" t="n">
        <v>663</v>
      </c>
      <c r="C17" s="235" t="n">
        <v>479</v>
      </c>
      <c r="D17" s="235" t="n">
        <v>2</v>
      </c>
      <c r="E17" s="235" t="s">
        <v>494</v>
      </c>
      <c r="F17" s="235" t="s">
        <v>494</v>
      </c>
      <c r="G17" s="235" t="n">
        <v>1</v>
      </c>
      <c r="H17" s="235" t="n">
        <v>181</v>
      </c>
      <c r="I17" s="235" t="s">
        <v>494</v>
      </c>
    </row>
    <row r="18" customFormat="false" ht="16.2" hidden="false" customHeight="true" outlineLevel="0" collapsed="false">
      <c r="A18" s="230" t="s">
        <v>759</v>
      </c>
      <c r="B18" s="235" t="n">
        <v>635</v>
      </c>
      <c r="C18" s="235" t="n">
        <v>13</v>
      </c>
      <c r="D18" s="235" t="n">
        <v>80</v>
      </c>
      <c r="E18" s="235" t="n">
        <v>1</v>
      </c>
      <c r="F18" s="235" t="n">
        <v>1</v>
      </c>
      <c r="G18" s="235" t="n">
        <v>6</v>
      </c>
      <c r="H18" s="235" t="n">
        <v>534</v>
      </c>
      <c r="I18" s="235" t="s">
        <v>494</v>
      </c>
    </row>
    <row r="19" customFormat="false" ht="16.2" hidden="false" customHeight="true" outlineLevel="0" collapsed="false">
      <c r="A19" s="230" t="s">
        <v>755</v>
      </c>
      <c r="B19" s="235" t="n">
        <v>564</v>
      </c>
      <c r="C19" s="235" t="n">
        <v>2</v>
      </c>
      <c r="D19" s="235" t="n">
        <v>1</v>
      </c>
      <c r="E19" s="235" t="n">
        <v>3</v>
      </c>
      <c r="F19" s="235" t="n">
        <v>2</v>
      </c>
      <c r="G19" s="235" t="s">
        <v>494</v>
      </c>
      <c r="H19" s="235" t="n">
        <v>1</v>
      </c>
      <c r="I19" s="235" t="n">
        <v>555</v>
      </c>
    </row>
    <row r="20" customFormat="false" ht="16.2" hidden="false" customHeight="true" outlineLevel="0" collapsed="false">
      <c r="A20" s="230" t="s">
        <v>1309</v>
      </c>
      <c r="B20" s="235" t="n">
        <v>531</v>
      </c>
      <c r="C20" s="235" t="n">
        <v>409</v>
      </c>
      <c r="D20" s="235" t="n">
        <v>29</v>
      </c>
      <c r="E20" s="235" t="n">
        <v>38</v>
      </c>
      <c r="F20" s="235" t="n">
        <v>44</v>
      </c>
      <c r="G20" s="235" t="n">
        <v>3</v>
      </c>
      <c r="H20" s="235" t="n">
        <v>4</v>
      </c>
      <c r="I20" s="235" t="n">
        <v>4</v>
      </c>
    </row>
    <row r="21" customFormat="false" ht="16.2" hidden="false" customHeight="true" outlineLevel="0" collapsed="false">
      <c r="A21" s="230" t="s">
        <v>754</v>
      </c>
      <c r="B21" s="235" t="n">
        <v>517</v>
      </c>
      <c r="C21" s="235" t="n">
        <v>2</v>
      </c>
      <c r="D21" s="235" t="n">
        <v>509</v>
      </c>
      <c r="E21" s="235" t="n">
        <v>1</v>
      </c>
      <c r="F21" s="235" t="n">
        <v>4</v>
      </c>
      <c r="G21" s="235" t="n">
        <v>1</v>
      </c>
      <c r="H21" s="235" t="s">
        <v>494</v>
      </c>
      <c r="I21" s="235" t="s">
        <v>494</v>
      </c>
    </row>
    <row r="22" customFormat="false" ht="16.2" hidden="false" customHeight="true" outlineLevel="0" collapsed="false">
      <c r="A22" s="230" t="s">
        <v>762</v>
      </c>
      <c r="B22" s="235" t="n">
        <v>486</v>
      </c>
      <c r="C22" s="235" t="n">
        <v>2</v>
      </c>
      <c r="D22" s="235" t="n">
        <v>2</v>
      </c>
      <c r="E22" s="235" t="s">
        <v>494</v>
      </c>
      <c r="F22" s="235" t="n">
        <v>1</v>
      </c>
      <c r="G22" s="235" t="n">
        <v>442</v>
      </c>
      <c r="H22" s="235" t="n">
        <v>38</v>
      </c>
      <c r="I22" s="235" t="n">
        <v>1</v>
      </c>
    </row>
    <row r="23" customFormat="false" ht="16.2" hidden="false" customHeight="true" outlineLevel="0" collapsed="false">
      <c r="A23" s="230" t="s">
        <v>761</v>
      </c>
      <c r="B23" s="235" t="n">
        <v>445</v>
      </c>
      <c r="C23" s="235" t="s">
        <v>494</v>
      </c>
      <c r="D23" s="235" t="n">
        <v>3</v>
      </c>
      <c r="E23" s="235" t="n">
        <v>1</v>
      </c>
      <c r="F23" s="235" t="n">
        <v>22</v>
      </c>
      <c r="G23" s="235" t="s">
        <v>494</v>
      </c>
      <c r="H23" s="235" t="s">
        <v>494</v>
      </c>
      <c r="I23" s="235" t="n">
        <v>419</v>
      </c>
    </row>
    <row r="24" customFormat="false" ht="16.2" hidden="false" customHeight="true" outlineLevel="0" collapsed="false">
      <c r="A24" s="230" t="s">
        <v>763</v>
      </c>
      <c r="B24" s="235" t="n">
        <v>302</v>
      </c>
      <c r="C24" s="235" t="n">
        <v>1</v>
      </c>
      <c r="D24" s="235" t="n">
        <v>300</v>
      </c>
      <c r="E24" s="235" t="s">
        <v>494</v>
      </c>
      <c r="F24" s="235" t="s">
        <v>494</v>
      </c>
      <c r="G24" s="235" t="s">
        <v>494</v>
      </c>
      <c r="H24" s="235" t="n">
        <v>1</v>
      </c>
      <c r="I24" s="235" t="s">
        <v>494</v>
      </c>
    </row>
    <row r="25" customFormat="false" ht="16.2" hidden="false" customHeight="true" outlineLevel="0" collapsed="false">
      <c r="A25" s="230" t="s">
        <v>765</v>
      </c>
      <c r="B25" s="235" t="n">
        <v>271</v>
      </c>
      <c r="C25" s="235" t="s">
        <v>494</v>
      </c>
      <c r="D25" s="235" t="n">
        <v>271</v>
      </c>
      <c r="E25" s="235" t="s">
        <v>494</v>
      </c>
      <c r="F25" s="235" t="s">
        <v>494</v>
      </c>
      <c r="G25" s="235" t="s">
        <v>494</v>
      </c>
      <c r="H25" s="235" t="s">
        <v>494</v>
      </c>
      <c r="I25" s="235" t="s">
        <v>494</v>
      </c>
    </row>
    <row r="26" customFormat="false" ht="16.2" hidden="false" customHeight="true" outlineLevel="0" collapsed="false">
      <c r="A26" s="230" t="s">
        <v>764</v>
      </c>
      <c r="B26" s="235" t="n">
        <v>239</v>
      </c>
      <c r="C26" s="235" t="n">
        <v>1</v>
      </c>
      <c r="D26" s="235" t="s">
        <v>494</v>
      </c>
      <c r="E26" s="235" t="n">
        <v>237</v>
      </c>
      <c r="F26" s="235" t="n">
        <v>1</v>
      </c>
      <c r="G26" s="235" t="s">
        <v>494</v>
      </c>
      <c r="H26" s="235" t="s">
        <v>494</v>
      </c>
      <c r="I26" s="235" t="s">
        <v>494</v>
      </c>
    </row>
    <row r="27" customFormat="false" ht="16.2" hidden="false" customHeight="true" outlineLevel="0" collapsed="false">
      <c r="A27" s="230" t="s">
        <v>1310</v>
      </c>
      <c r="B27" s="235" t="n">
        <v>179</v>
      </c>
      <c r="C27" s="235" t="n">
        <v>65</v>
      </c>
      <c r="D27" s="235" t="n">
        <v>34</v>
      </c>
      <c r="E27" s="235" t="n">
        <v>14</v>
      </c>
      <c r="F27" s="235" t="n">
        <v>14</v>
      </c>
      <c r="G27" s="235" t="n">
        <v>13</v>
      </c>
      <c r="H27" s="235" t="n">
        <v>18</v>
      </c>
      <c r="I27" s="235" t="n">
        <v>21</v>
      </c>
    </row>
    <row r="28" customFormat="false" ht="16.2" hidden="false" customHeight="true" outlineLevel="0" collapsed="false">
      <c r="A28" s="230" t="s">
        <v>769</v>
      </c>
      <c r="B28" s="235" t="n">
        <v>146</v>
      </c>
      <c r="C28" s="235" t="n">
        <v>1</v>
      </c>
      <c r="D28" s="235" t="s">
        <v>494</v>
      </c>
      <c r="E28" s="235" t="s">
        <v>494</v>
      </c>
      <c r="F28" s="235" t="s">
        <v>494</v>
      </c>
      <c r="G28" s="235" t="s">
        <v>494</v>
      </c>
      <c r="H28" s="235" t="n">
        <v>145</v>
      </c>
      <c r="I28" s="235" t="s">
        <v>494</v>
      </c>
    </row>
    <row r="29" customFormat="false" ht="16.2" hidden="false" customHeight="true" outlineLevel="0" collapsed="false">
      <c r="A29" s="230" t="s">
        <v>767</v>
      </c>
      <c r="B29" s="235" t="n">
        <v>95</v>
      </c>
      <c r="C29" s="235" t="n">
        <v>5</v>
      </c>
      <c r="D29" s="235" t="s">
        <v>494</v>
      </c>
      <c r="E29" s="235" t="s">
        <v>494</v>
      </c>
      <c r="F29" s="235" t="s">
        <v>494</v>
      </c>
      <c r="G29" s="235" t="s">
        <v>494</v>
      </c>
      <c r="H29" s="235" t="n">
        <v>90</v>
      </c>
      <c r="I29" s="235" t="s">
        <v>494</v>
      </c>
    </row>
    <row r="30" customFormat="false" ht="16.2" hidden="false" customHeight="true" outlineLevel="0" collapsed="false">
      <c r="A30" s="230" t="s">
        <v>771</v>
      </c>
      <c r="B30" s="235" t="n">
        <v>81</v>
      </c>
      <c r="C30" s="235" t="n">
        <v>79</v>
      </c>
      <c r="D30" s="235" t="s">
        <v>494</v>
      </c>
      <c r="E30" s="235" t="n">
        <v>2</v>
      </c>
      <c r="F30" s="235" t="s">
        <v>494</v>
      </c>
      <c r="G30" s="235" t="s">
        <v>494</v>
      </c>
      <c r="H30" s="235" t="s">
        <v>494</v>
      </c>
      <c r="I30" s="235" t="s">
        <v>494</v>
      </c>
    </row>
    <row r="31" customFormat="false" ht="16.2" hidden="false" customHeight="true" outlineLevel="0" collapsed="false">
      <c r="A31" s="230" t="s">
        <v>766</v>
      </c>
      <c r="B31" s="235" t="n">
        <v>75</v>
      </c>
      <c r="C31" s="235" t="s">
        <v>494</v>
      </c>
      <c r="D31" s="235" t="n">
        <v>75</v>
      </c>
      <c r="E31" s="235" t="s">
        <v>494</v>
      </c>
      <c r="F31" s="235" t="s">
        <v>494</v>
      </c>
      <c r="G31" s="235" t="s">
        <v>494</v>
      </c>
      <c r="H31" s="235" t="s">
        <v>494</v>
      </c>
      <c r="I31" s="235" t="s">
        <v>494</v>
      </c>
    </row>
    <row r="32" customFormat="false" ht="16.2" hidden="false" customHeight="true" outlineLevel="0" collapsed="false">
      <c r="A32" s="230" t="s">
        <v>772</v>
      </c>
      <c r="B32" s="235" t="n">
        <v>71</v>
      </c>
      <c r="C32" s="235" t="s">
        <v>494</v>
      </c>
      <c r="D32" s="235" t="s">
        <v>494</v>
      </c>
      <c r="E32" s="235" t="s">
        <v>494</v>
      </c>
      <c r="F32" s="235" t="s">
        <v>494</v>
      </c>
      <c r="G32" s="235" t="s">
        <v>494</v>
      </c>
      <c r="H32" s="235" t="n">
        <v>71</v>
      </c>
      <c r="I32" s="235" t="s">
        <v>494</v>
      </c>
    </row>
    <row r="33" customFormat="false" ht="16.2" hidden="false" customHeight="true" outlineLevel="0" collapsed="false">
      <c r="A33" s="230" t="s">
        <v>770</v>
      </c>
      <c r="B33" s="235" t="n">
        <v>69</v>
      </c>
      <c r="C33" s="235" t="s">
        <v>494</v>
      </c>
      <c r="D33" s="235" t="s">
        <v>494</v>
      </c>
      <c r="E33" s="235" t="s">
        <v>494</v>
      </c>
      <c r="F33" s="235" t="s">
        <v>494</v>
      </c>
      <c r="G33" s="235" t="s">
        <v>494</v>
      </c>
      <c r="H33" s="235" t="n">
        <v>69</v>
      </c>
      <c r="I33" s="235" t="s">
        <v>494</v>
      </c>
    </row>
    <row r="34" customFormat="false" ht="16.2" hidden="false" customHeight="true" outlineLevel="0" collapsed="false">
      <c r="A34" s="230" t="s">
        <v>1311</v>
      </c>
      <c r="B34" s="235" t="n">
        <v>65</v>
      </c>
      <c r="C34" s="235" t="n">
        <v>14</v>
      </c>
      <c r="D34" s="235" t="n">
        <v>15</v>
      </c>
      <c r="E34" s="235" t="n">
        <v>12</v>
      </c>
      <c r="F34" s="235" t="n">
        <v>18</v>
      </c>
      <c r="G34" s="235" t="s">
        <v>494</v>
      </c>
      <c r="H34" s="235" t="n">
        <v>6</v>
      </c>
      <c r="I34" s="235" t="s">
        <v>494</v>
      </c>
    </row>
    <row r="35" customFormat="false" ht="16.2" hidden="false" customHeight="true" outlineLevel="0" collapsed="false">
      <c r="A35" s="230" t="s">
        <v>773</v>
      </c>
      <c r="B35" s="235" t="n">
        <v>65</v>
      </c>
      <c r="C35" s="235" t="n">
        <v>1</v>
      </c>
      <c r="D35" s="235" t="s">
        <v>494</v>
      </c>
      <c r="E35" s="235" t="s">
        <v>494</v>
      </c>
      <c r="F35" s="235" t="s">
        <v>494</v>
      </c>
      <c r="G35" s="235" t="s">
        <v>494</v>
      </c>
      <c r="H35" s="235" t="n">
        <v>64</v>
      </c>
      <c r="I35" s="235" t="s">
        <v>494</v>
      </c>
    </row>
    <row r="36" customFormat="false" ht="16.2" hidden="false" customHeight="true" outlineLevel="0" collapsed="false">
      <c r="A36" s="230" t="s">
        <v>768</v>
      </c>
      <c r="B36" s="235" t="n">
        <v>52</v>
      </c>
      <c r="C36" s="235" t="s">
        <v>494</v>
      </c>
      <c r="D36" s="235" t="n">
        <v>52</v>
      </c>
      <c r="E36" s="235" t="s">
        <v>494</v>
      </c>
      <c r="F36" s="235" t="s">
        <v>494</v>
      </c>
      <c r="G36" s="235" t="s">
        <v>494</v>
      </c>
      <c r="H36" s="235" t="s">
        <v>494</v>
      </c>
      <c r="I36" s="235" t="s">
        <v>494</v>
      </c>
    </row>
    <row r="37" customFormat="false" ht="16.2" hidden="false" customHeight="true" outlineLevel="0" collapsed="false">
      <c r="A37" s="230" t="s">
        <v>749</v>
      </c>
      <c r="B37" s="235" t="n">
        <v>40</v>
      </c>
      <c r="C37" s="235" t="n">
        <v>31</v>
      </c>
      <c r="D37" s="235" t="n">
        <v>3</v>
      </c>
      <c r="E37" s="235" t="n">
        <v>5</v>
      </c>
      <c r="F37" s="235" t="s">
        <v>494</v>
      </c>
      <c r="G37" s="235" t="s">
        <v>494</v>
      </c>
      <c r="H37" s="235" t="n">
        <v>1</v>
      </c>
      <c r="I37" s="235" t="s">
        <v>494</v>
      </c>
    </row>
    <row r="38" customFormat="false" ht="16.2" hidden="false" customHeight="true" outlineLevel="0" collapsed="false">
      <c r="A38" s="230" t="s">
        <v>778</v>
      </c>
      <c r="B38" s="235" t="n">
        <v>40</v>
      </c>
      <c r="C38" s="235" t="s">
        <v>494</v>
      </c>
      <c r="D38" s="235" t="s">
        <v>494</v>
      </c>
      <c r="E38" s="235" t="s">
        <v>494</v>
      </c>
      <c r="F38" s="235" t="s">
        <v>494</v>
      </c>
      <c r="G38" s="235" t="s">
        <v>494</v>
      </c>
      <c r="H38" s="235" t="s">
        <v>494</v>
      </c>
      <c r="I38" s="235" t="n">
        <v>40</v>
      </c>
    </row>
    <row r="39" customFormat="false" ht="16.2" hidden="false" customHeight="true" outlineLevel="0" collapsed="false">
      <c r="A39" s="230" t="s">
        <v>1312</v>
      </c>
      <c r="B39" s="235" t="n">
        <v>31</v>
      </c>
      <c r="C39" s="235" t="s">
        <v>494</v>
      </c>
      <c r="D39" s="235" t="n">
        <v>1</v>
      </c>
      <c r="E39" s="235" t="s">
        <v>494</v>
      </c>
      <c r="F39" s="235" t="s">
        <v>494</v>
      </c>
      <c r="G39" s="235" t="n">
        <v>30</v>
      </c>
      <c r="H39" s="235" t="s">
        <v>494</v>
      </c>
      <c r="I39" s="235" t="s">
        <v>494</v>
      </c>
    </row>
    <row r="40" customFormat="false" ht="16.2" hidden="false" customHeight="true" outlineLevel="0" collapsed="false">
      <c r="A40" s="230" t="s">
        <v>1313</v>
      </c>
      <c r="B40" s="235" t="n">
        <v>17</v>
      </c>
      <c r="C40" s="235" t="n">
        <v>1</v>
      </c>
      <c r="D40" s="235" t="s">
        <v>494</v>
      </c>
      <c r="E40" s="235" t="s">
        <v>494</v>
      </c>
      <c r="F40" s="235" t="s">
        <v>494</v>
      </c>
      <c r="G40" s="235" t="n">
        <v>16</v>
      </c>
      <c r="H40" s="235" t="s">
        <v>494</v>
      </c>
      <c r="I40" s="235" t="s">
        <v>494</v>
      </c>
    </row>
    <row r="41" customFormat="false" ht="16.2" hidden="false" customHeight="true" outlineLevel="0" collapsed="false">
      <c r="A41" s="230" t="s">
        <v>1314</v>
      </c>
      <c r="B41" s="235" t="n">
        <v>16</v>
      </c>
      <c r="C41" s="235" t="s">
        <v>494</v>
      </c>
      <c r="D41" s="235" t="s">
        <v>494</v>
      </c>
      <c r="E41" s="235" t="s">
        <v>494</v>
      </c>
      <c r="F41" s="235" t="s">
        <v>494</v>
      </c>
      <c r="G41" s="235" t="n">
        <v>16</v>
      </c>
      <c r="H41" s="235" t="s">
        <v>494</v>
      </c>
      <c r="I41" s="235" t="s">
        <v>494</v>
      </c>
    </row>
    <row r="42" customFormat="false" ht="16.2" hidden="false" customHeight="true" outlineLevel="0" collapsed="false">
      <c r="A42" s="230" t="s">
        <v>1315</v>
      </c>
      <c r="B42" s="235" t="n">
        <v>15</v>
      </c>
      <c r="C42" s="235" t="s">
        <v>494</v>
      </c>
      <c r="D42" s="235" t="s">
        <v>494</v>
      </c>
      <c r="E42" s="235" t="s">
        <v>494</v>
      </c>
      <c r="F42" s="235" t="s">
        <v>494</v>
      </c>
      <c r="G42" s="235" t="s">
        <v>494</v>
      </c>
      <c r="H42" s="235" t="s">
        <v>494</v>
      </c>
      <c r="I42" s="235" t="n">
        <v>15</v>
      </c>
    </row>
    <row r="43" customFormat="false" ht="16.2" hidden="false" customHeight="true" outlineLevel="0" collapsed="false">
      <c r="A43" s="230" t="s">
        <v>780</v>
      </c>
      <c r="B43" s="235" t="n">
        <v>361</v>
      </c>
      <c r="C43" s="235" t="n">
        <v>103</v>
      </c>
      <c r="D43" s="235" t="n">
        <v>61</v>
      </c>
      <c r="E43" s="235" t="n">
        <v>15</v>
      </c>
      <c r="F43" s="235" t="n">
        <v>28</v>
      </c>
      <c r="G43" s="235" t="n">
        <v>41</v>
      </c>
      <c r="H43" s="235" t="n">
        <v>46</v>
      </c>
      <c r="I43" s="235" t="n">
        <v>67</v>
      </c>
    </row>
    <row r="44" s="196" customFormat="true" ht="16.2" hidden="false" customHeight="true" outlineLevel="0" collapsed="false">
      <c r="A44" s="278" t="s">
        <v>781</v>
      </c>
      <c r="B44" s="279" t="n">
        <v>150</v>
      </c>
      <c r="C44" s="279" t="n">
        <v>90</v>
      </c>
      <c r="D44" s="279" t="n">
        <v>13</v>
      </c>
      <c r="E44" s="279" t="n">
        <v>17</v>
      </c>
      <c r="F44" s="279" t="n">
        <v>13</v>
      </c>
      <c r="G44" s="279" t="n">
        <v>13</v>
      </c>
      <c r="H44" s="279" t="n">
        <v>2</v>
      </c>
      <c r="I44" s="279" t="n">
        <v>2</v>
      </c>
    </row>
    <row r="45" customFormat="false" ht="16.2" hidden="false" customHeight="true" outlineLevel="0" collapsed="false">
      <c r="A45" s="230" t="s">
        <v>782</v>
      </c>
      <c r="B45" s="235" t="n">
        <v>45</v>
      </c>
      <c r="C45" s="235" t="n">
        <v>29</v>
      </c>
      <c r="D45" s="235" t="n">
        <v>3</v>
      </c>
      <c r="E45" s="235" t="n">
        <v>6</v>
      </c>
      <c r="F45" s="235" t="n">
        <v>4</v>
      </c>
      <c r="G45" s="235" t="n">
        <v>3</v>
      </c>
      <c r="H45" s="235" t="s">
        <v>494</v>
      </c>
      <c r="I45" s="235" t="s">
        <v>494</v>
      </c>
    </row>
    <row r="46" customFormat="false" ht="16.2" hidden="false" customHeight="true" outlineLevel="0" collapsed="false">
      <c r="A46" s="230" t="s">
        <v>1316</v>
      </c>
      <c r="B46" s="235" t="n">
        <v>27</v>
      </c>
      <c r="C46" s="235" t="n">
        <v>19</v>
      </c>
      <c r="D46" s="235" t="s">
        <v>494</v>
      </c>
      <c r="E46" s="235" t="n">
        <v>2</v>
      </c>
      <c r="F46" s="235" t="n">
        <v>4</v>
      </c>
      <c r="G46" s="235" t="s">
        <v>494</v>
      </c>
      <c r="H46" s="235" t="n">
        <v>1</v>
      </c>
      <c r="I46" s="235" t="n">
        <v>1</v>
      </c>
    </row>
    <row r="47" customFormat="false" ht="16.2" hidden="false" customHeight="true" outlineLevel="0" collapsed="false">
      <c r="A47" s="230" t="s">
        <v>783</v>
      </c>
      <c r="B47" s="235" t="n">
        <v>25</v>
      </c>
      <c r="C47" s="235" t="n">
        <v>18</v>
      </c>
      <c r="D47" s="235" t="n">
        <v>4</v>
      </c>
      <c r="E47" s="235" t="s">
        <v>494</v>
      </c>
      <c r="F47" s="235" t="n">
        <v>2</v>
      </c>
      <c r="G47" s="235" t="s">
        <v>494</v>
      </c>
      <c r="H47" s="235" t="n">
        <v>1</v>
      </c>
      <c r="I47" s="235" t="s">
        <v>494</v>
      </c>
    </row>
    <row r="48" customFormat="false" ht="16.2" hidden="false" customHeight="true" outlineLevel="0" collapsed="false">
      <c r="A48" s="230" t="s">
        <v>785</v>
      </c>
      <c r="B48" s="235" t="n">
        <v>21</v>
      </c>
      <c r="C48" s="235" t="n">
        <v>13</v>
      </c>
      <c r="D48" s="235" t="n">
        <v>5</v>
      </c>
      <c r="E48" s="235" t="s">
        <v>494</v>
      </c>
      <c r="F48" s="235" t="s">
        <v>494</v>
      </c>
      <c r="G48" s="235" t="n">
        <v>2</v>
      </c>
      <c r="H48" s="235" t="s">
        <v>494</v>
      </c>
      <c r="I48" s="235" t="n">
        <v>1</v>
      </c>
    </row>
    <row r="49" customFormat="false" ht="16.2" hidden="false" customHeight="true" outlineLevel="0" collapsed="false">
      <c r="A49" s="230" t="s">
        <v>792</v>
      </c>
      <c r="B49" s="235" t="n">
        <v>32</v>
      </c>
      <c r="C49" s="235" t="n">
        <v>11</v>
      </c>
      <c r="D49" s="235" t="n">
        <v>1</v>
      </c>
      <c r="E49" s="235" t="n">
        <v>9</v>
      </c>
      <c r="F49" s="235" t="n">
        <v>3</v>
      </c>
      <c r="G49" s="235" t="n">
        <v>8</v>
      </c>
      <c r="H49" s="235" t="s">
        <v>494</v>
      </c>
      <c r="I49" s="235" t="s">
        <v>494</v>
      </c>
    </row>
    <row r="50" s="196" customFormat="true" ht="16.2" hidden="false" customHeight="true" outlineLevel="0" collapsed="false">
      <c r="A50" s="278" t="s">
        <v>1317</v>
      </c>
      <c r="B50" s="279" t="n">
        <v>13673</v>
      </c>
      <c r="C50" s="279" t="n">
        <v>4484</v>
      </c>
      <c r="D50" s="279" t="n">
        <v>2700</v>
      </c>
      <c r="E50" s="279" t="n">
        <v>1770</v>
      </c>
      <c r="F50" s="279" t="n">
        <v>1284</v>
      </c>
      <c r="G50" s="279" t="n">
        <v>1090</v>
      </c>
      <c r="H50" s="279" t="n">
        <v>1274</v>
      </c>
      <c r="I50" s="279" t="n">
        <v>1071</v>
      </c>
    </row>
    <row r="51" customFormat="false" ht="16.2" hidden="false" customHeight="true" outlineLevel="0" collapsed="false">
      <c r="A51" s="230" t="s">
        <v>1318</v>
      </c>
      <c r="B51" s="235" t="n">
        <v>11238</v>
      </c>
      <c r="C51" s="235" t="n">
        <v>3729</v>
      </c>
      <c r="D51" s="235" t="n">
        <v>2221</v>
      </c>
      <c r="E51" s="235" t="n">
        <v>1580</v>
      </c>
      <c r="F51" s="235" t="n">
        <v>1095</v>
      </c>
      <c r="G51" s="235" t="n">
        <v>879</v>
      </c>
      <c r="H51" s="235" t="n">
        <v>935</v>
      </c>
      <c r="I51" s="235" t="n">
        <v>799</v>
      </c>
    </row>
    <row r="52" customFormat="false" ht="16.2" hidden="false" customHeight="true" outlineLevel="0" collapsed="false">
      <c r="A52" s="230" t="s">
        <v>1319</v>
      </c>
      <c r="B52" s="235" t="n">
        <v>1012</v>
      </c>
      <c r="C52" s="235" t="n">
        <v>294</v>
      </c>
      <c r="D52" s="235" t="n">
        <v>196</v>
      </c>
      <c r="E52" s="235" t="n">
        <v>83</v>
      </c>
      <c r="F52" s="235" t="n">
        <v>79</v>
      </c>
      <c r="G52" s="235" t="n">
        <v>92</v>
      </c>
      <c r="H52" s="235" t="n">
        <v>144</v>
      </c>
      <c r="I52" s="235" t="n">
        <v>124</v>
      </c>
    </row>
    <row r="53" customFormat="false" ht="16.2" hidden="false" customHeight="true" outlineLevel="0" collapsed="false">
      <c r="A53" s="230" t="s">
        <v>1320</v>
      </c>
      <c r="B53" s="235" t="n">
        <v>785</v>
      </c>
      <c r="C53" s="235" t="n">
        <v>173</v>
      </c>
      <c r="D53" s="235" t="n">
        <v>165</v>
      </c>
      <c r="E53" s="235" t="n">
        <v>52</v>
      </c>
      <c r="F53" s="235" t="n">
        <v>47</v>
      </c>
      <c r="G53" s="235" t="n">
        <v>93</v>
      </c>
      <c r="H53" s="235" t="n">
        <v>142</v>
      </c>
      <c r="I53" s="235" t="n">
        <v>113</v>
      </c>
    </row>
    <row r="54" customFormat="false" ht="16.2" hidden="false" customHeight="true" outlineLevel="0" collapsed="false">
      <c r="A54" s="230" t="s">
        <v>1321</v>
      </c>
      <c r="B54" s="235" t="n">
        <v>599</v>
      </c>
      <c r="C54" s="235" t="n">
        <v>282</v>
      </c>
      <c r="D54" s="235" t="n">
        <v>112</v>
      </c>
      <c r="E54" s="235" t="n">
        <v>49</v>
      </c>
      <c r="F54" s="235" t="n">
        <v>58</v>
      </c>
      <c r="G54" s="235" t="n">
        <v>22</v>
      </c>
      <c r="H54" s="235" t="n">
        <v>45</v>
      </c>
      <c r="I54" s="235" t="n">
        <v>31</v>
      </c>
    </row>
    <row r="55" customFormat="false" ht="16.2" hidden="false" customHeight="true" outlineLevel="0" collapsed="false">
      <c r="A55" s="230" t="s">
        <v>794</v>
      </c>
      <c r="B55" s="235" t="n">
        <v>39</v>
      </c>
      <c r="C55" s="235" t="n">
        <v>6</v>
      </c>
      <c r="D55" s="235" t="n">
        <v>6</v>
      </c>
      <c r="E55" s="235" t="n">
        <v>6</v>
      </c>
      <c r="F55" s="235" t="n">
        <v>5</v>
      </c>
      <c r="G55" s="235" t="n">
        <v>4</v>
      </c>
      <c r="H55" s="235" t="n">
        <v>8</v>
      </c>
      <c r="I55" s="235" t="n">
        <v>4</v>
      </c>
    </row>
    <row r="56" s="196" customFormat="true" ht="16.2" hidden="false" customHeight="true" outlineLevel="0" collapsed="false">
      <c r="A56" s="285" t="s">
        <v>731</v>
      </c>
      <c r="B56" s="286" t="n">
        <v>14</v>
      </c>
      <c r="C56" s="286" t="n">
        <v>5</v>
      </c>
      <c r="D56" s="286" t="n">
        <v>3</v>
      </c>
      <c r="E56" s="286" t="n">
        <v>2</v>
      </c>
      <c r="F56" s="286" t="n">
        <v>1</v>
      </c>
      <c r="G56" s="286" t="n">
        <v>1</v>
      </c>
      <c r="H56" s="286" t="n">
        <v>2</v>
      </c>
      <c r="I56" s="286" t="s">
        <v>494</v>
      </c>
    </row>
    <row r="57" s="324" customFormat="true" ht="16.2" hidden="false" customHeight="true" outlineLevel="0" collapsed="false">
      <c r="A57" s="193" t="s">
        <v>1322</v>
      </c>
    </row>
    <row r="58" customFormat="false" ht="16.2" hidden="false" customHeight="true" outlineLevel="0" collapsed="false">
      <c r="A58" s="193" t="s">
        <v>692</v>
      </c>
      <c r="G58" s="194" t="s">
        <v>107</v>
      </c>
    </row>
    <row r="60" customFormat="false" ht="16.2" hidden="false" customHeight="true" outlineLevel="0" collapsed="false">
      <c r="B60" s="290"/>
      <c r="C60" s="290"/>
      <c r="D60" s="290"/>
      <c r="E60" s="290"/>
      <c r="F60" s="290"/>
      <c r="G60" s="290"/>
      <c r="H60" s="290"/>
      <c r="I60" s="290"/>
    </row>
  </sheetData>
  <mergeCells count="4">
    <mergeCell ref="K2:K3"/>
    <mergeCell ref="A4:A5"/>
    <mergeCell ref="B4:B5"/>
    <mergeCell ref="C4:I4"/>
  </mergeCells>
  <hyperlinks>
    <hyperlink ref="K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7" width="17.72"/>
    <col collapsed="false" customWidth="true" hidden="false" outlineLevel="0" max="2" min="2" style="217" width="8.45"/>
    <col collapsed="false" customWidth="true" hidden="false" outlineLevel="0" max="3" min="3" style="217" width="11.9"/>
    <col collapsed="false" customWidth="true" hidden="false" outlineLevel="0" max="4" min="4" style="217" width="9.9"/>
    <col collapsed="false" customWidth="false" hidden="false" outlineLevel="0" max="257" min="5" style="217" width="9.35"/>
  </cols>
  <sheetData>
    <row r="1" s="220" customFormat="true" ht="17.1" hidden="false" customHeight="true" outlineLevel="0" collapsed="false">
      <c r="A1" s="220" t="s">
        <v>1323</v>
      </c>
      <c r="F1" s="250"/>
    </row>
    <row r="2" s="220" customFormat="true" ht="17.1" hidden="false" customHeight="true" outlineLevel="0" collapsed="false">
      <c r="A2" s="220" t="s">
        <v>1324</v>
      </c>
      <c r="F2" s="15" t="s">
        <v>98</v>
      </c>
    </row>
    <row r="3" s="220" customFormat="true" ht="17.1" hidden="false" customHeight="true" outlineLevel="0" collapsed="false">
      <c r="A3" s="220" t="s">
        <v>1325</v>
      </c>
      <c r="F3" s="15"/>
    </row>
    <row r="4" customFormat="false" ht="14.1" hidden="false" customHeight="true" outlineLevel="0" collapsed="false"/>
    <row r="5" s="223" customFormat="true" ht="19.2" hidden="false" customHeight="true" outlineLevel="0" collapsed="false">
      <c r="A5" s="325" t="s">
        <v>1185</v>
      </c>
      <c r="B5" s="222" t="s">
        <v>101</v>
      </c>
      <c r="C5" s="222" t="s">
        <v>829</v>
      </c>
      <c r="D5" s="222"/>
    </row>
    <row r="6" s="223" customFormat="true" ht="19.2" hidden="false" customHeight="true" outlineLevel="0" collapsed="false">
      <c r="A6" s="326" t="s">
        <v>1326</v>
      </c>
      <c r="B6" s="222"/>
      <c r="C6" s="254" t="s">
        <v>1327</v>
      </c>
      <c r="D6" s="254" t="s">
        <v>1328</v>
      </c>
    </row>
    <row r="7" customFormat="false" ht="4.2" hidden="false" customHeight="true" outlineLevel="0" collapsed="false">
      <c r="B7" s="216"/>
      <c r="C7" s="216"/>
      <c r="D7" s="216"/>
    </row>
    <row r="8" s="223" customFormat="true" ht="16.2" hidden="false" customHeight="true" outlineLevel="0" collapsed="false">
      <c r="A8" s="231" t="s">
        <v>104</v>
      </c>
      <c r="B8" s="252" t="n">
        <v>8</v>
      </c>
      <c r="C8" s="252" t="n">
        <v>1</v>
      </c>
      <c r="D8" s="252" t="n">
        <v>7</v>
      </c>
    </row>
    <row r="9" customFormat="false" ht="16.2" hidden="false" customHeight="true" outlineLevel="0" collapsed="false">
      <c r="A9" s="215" t="s">
        <v>1329</v>
      </c>
      <c r="B9" s="280" t="n">
        <v>7</v>
      </c>
      <c r="C9" s="280" t="n">
        <v>1</v>
      </c>
      <c r="D9" s="280" t="n">
        <v>6</v>
      </c>
    </row>
    <row r="10" customFormat="false" ht="16.2" hidden="false" customHeight="true" outlineLevel="0" collapsed="false">
      <c r="A10" s="228" t="s">
        <v>1330</v>
      </c>
      <c r="B10" s="327" t="n">
        <v>1</v>
      </c>
      <c r="C10" s="327" t="s">
        <v>494</v>
      </c>
      <c r="D10" s="327" t="n">
        <v>1</v>
      </c>
    </row>
    <row r="11" customFormat="false" ht="16.2" hidden="false" customHeight="true" outlineLevel="0" collapsed="false">
      <c r="A11" s="193" t="s">
        <v>692</v>
      </c>
    </row>
  </sheetData>
  <mergeCells count="3">
    <mergeCell ref="F2:F3"/>
    <mergeCell ref="B5:B6"/>
    <mergeCell ref="C5:D5"/>
  </mergeCells>
  <hyperlinks>
    <hyperlink ref="F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K2" s="15" t="s">
        <v>98</v>
      </c>
    </row>
    <row r="3" customFormat="false" ht="15.9" hidden="false" customHeight="true" outlineLevel="0" collapsed="false">
      <c r="K3" s="15"/>
    </row>
  </sheetData>
  <mergeCells count="1">
    <mergeCell ref="K2:K3"/>
  </mergeCells>
  <hyperlinks>
    <hyperlink ref="K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5.45"/>
    <col collapsed="false" customWidth="false" hidden="false" outlineLevel="0" max="4" min="2" style="216" width="9.35"/>
    <col collapsed="false" customWidth="true" hidden="false" outlineLevel="0" max="5" min="5" style="216" width="11.9"/>
    <col collapsed="false" customWidth="false" hidden="false" outlineLevel="0" max="6" min="6" style="328" width="9.35"/>
    <col collapsed="false" customWidth="false" hidden="false" outlineLevel="0" max="257" min="7" style="217" width="9.35"/>
  </cols>
  <sheetData>
    <row r="1" s="220" customFormat="true" ht="16.95" hidden="false" customHeight="true" outlineLevel="0" collapsed="false">
      <c r="A1" s="218" t="s">
        <v>1331</v>
      </c>
      <c r="B1" s="219"/>
      <c r="C1" s="219"/>
      <c r="D1" s="219"/>
      <c r="E1" s="219"/>
      <c r="F1" s="329"/>
    </row>
    <row r="2" s="220" customFormat="true" ht="16.95" hidden="false" customHeight="true" outlineLevel="0" collapsed="false">
      <c r="A2" s="218" t="s">
        <v>1332</v>
      </c>
      <c r="B2" s="219"/>
      <c r="C2" s="219"/>
      <c r="D2" s="219"/>
      <c r="E2" s="219"/>
      <c r="F2" s="329"/>
      <c r="G2" s="15" t="s">
        <v>98</v>
      </c>
    </row>
    <row r="3" s="220" customFormat="true" ht="16.95" hidden="false" customHeight="true" outlineLevel="0" collapsed="false">
      <c r="A3" s="218" t="s">
        <v>1333</v>
      </c>
      <c r="B3" s="219"/>
      <c r="C3" s="219"/>
      <c r="D3" s="219"/>
      <c r="E3" s="219"/>
      <c r="F3" s="329"/>
      <c r="G3" s="15"/>
    </row>
    <row r="4" s="332" customFormat="true" ht="16.95" hidden="false" customHeight="true" outlineLevel="0" collapsed="false">
      <c r="A4" s="185" t="s">
        <v>978</v>
      </c>
      <c r="B4" s="330"/>
      <c r="C4" s="330"/>
      <c r="D4" s="330"/>
      <c r="E4" s="330"/>
      <c r="F4" s="331"/>
    </row>
    <row r="5" customFormat="false" ht="13.95" hidden="false" customHeight="true" outlineLevel="0" collapsed="false"/>
    <row r="6" s="223" customFormat="true" ht="19.2" hidden="false" customHeight="true" outlineLevel="0" collapsed="false">
      <c r="A6" s="221" t="s">
        <v>979</v>
      </c>
      <c r="B6" s="222" t="s">
        <v>101</v>
      </c>
      <c r="C6" s="222" t="s">
        <v>102</v>
      </c>
      <c r="D6" s="222" t="s">
        <v>103</v>
      </c>
      <c r="E6" s="333" t="s">
        <v>980</v>
      </c>
      <c r="F6" s="334"/>
    </row>
    <row r="7" s="223" customFormat="true" ht="19.2" hidden="false" customHeight="true" outlineLevel="0" collapsed="false">
      <c r="A7" s="221"/>
      <c r="B7" s="222"/>
      <c r="C7" s="222"/>
      <c r="D7" s="222"/>
      <c r="E7" s="254" t="s">
        <v>1334</v>
      </c>
      <c r="F7" s="334"/>
    </row>
    <row r="8" customFormat="false" ht="16.2" hidden="false" customHeight="true" outlineLevel="0" collapsed="false">
      <c r="A8" s="322" t="n">
        <v>2003</v>
      </c>
      <c r="B8" s="335" t="n">
        <v>15800</v>
      </c>
      <c r="C8" s="335" t="n">
        <v>8949</v>
      </c>
      <c r="D8" s="263" t="n">
        <v>6851</v>
      </c>
      <c r="E8" s="237" t="n">
        <v>3.8664839467502</v>
      </c>
      <c r="F8" s="336"/>
    </row>
    <row r="9" customFormat="false" ht="16.2" hidden="false" customHeight="true" outlineLevel="0" collapsed="false">
      <c r="A9" s="322" t="n">
        <v>2004</v>
      </c>
      <c r="B9" s="335" t="n">
        <v>15949</v>
      </c>
      <c r="C9" s="335" t="n">
        <v>9048</v>
      </c>
      <c r="D9" s="263" t="n">
        <v>6901</v>
      </c>
      <c r="E9" s="237" t="n">
        <v>3.84144877221285</v>
      </c>
      <c r="F9" s="336"/>
    </row>
    <row r="10" customFormat="false" ht="16.2" hidden="false" customHeight="true" outlineLevel="0" collapsed="false">
      <c r="A10" s="322" t="n">
        <v>2005</v>
      </c>
      <c r="B10" s="335" t="n">
        <v>16139</v>
      </c>
      <c r="C10" s="335" t="n">
        <v>9160</v>
      </c>
      <c r="D10" s="263" t="n">
        <v>6979</v>
      </c>
      <c r="E10" s="237" t="n">
        <v>3.82872260775414</v>
      </c>
      <c r="F10" s="336"/>
    </row>
    <row r="11" customFormat="false" ht="16.2" hidden="false" customHeight="true" outlineLevel="0" collapsed="false">
      <c r="A11" s="322" t="n">
        <v>2006</v>
      </c>
      <c r="B11" s="335" t="n">
        <v>16766</v>
      </c>
      <c r="C11" s="335" t="n">
        <v>9697</v>
      </c>
      <c r="D11" s="263" t="n">
        <v>7069</v>
      </c>
      <c r="E11" s="237" t="n">
        <v>3.91852295570592</v>
      </c>
      <c r="F11" s="336"/>
    </row>
    <row r="12" customFormat="false" ht="16.2" hidden="false" customHeight="true" outlineLevel="0" collapsed="false">
      <c r="A12" s="322" t="n">
        <v>2007</v>
      </c>
      <c r="B12" s="335" t="n">
        <v>17070</v>
      </c>
      <c r="C12" s="335" t="n">
        <v>9846</v>
      </c>
      <c r="D12" s="335" t="n">
        <v>7224</v>
      </c>
      <c r="E12" s="237" t="n">
        <v>3.932829031144</v>
      </c>
      <c r="F12" s="336"/>
    </row>
    <row r="13" customFormat="false" ht="16.2" hidden="false" customHeight="true" outlineLevel="0" collapsed="false">
      <c r="A13" s="322" t="n">
        <v>2008</v>
      </c>
      <c r="B13" s="335" t="n">
        <v>18021</v>
      </c>
      <c r="C13" s="335" t="n">
        <v>10470</v>
      </c>
      <c r="D13" s="335" t="n">
        <v>7551</v>
      </c>
      <c r="E13" s="237" t="n">
        <v>4.09187916048018</v>
      </c>
      <c r="F13" s="336"/>
    </row>
    <row r="14" customFormat="false" ht="16.2" hidden="false" customHeight="true" outlineLevel="0" collapsed="false">
      <c r="A14" s="322" t="n">
        <v>2009</v>
      </c>
      <c r="B14" s="335" t="n">
        <v>18560</v>
      </c>
      <c r="C14" s="335" t="n">
        <v>10706</v>
      </c>
      <c r="D14" s="335" t="n">
        <v>7854</v>
      </c>
      <c r="E14" s="237" t="n">
        <v>4.15274215230182</v>
      </c>
      <c r="F14" s="336"/>
    </row>
    <row r="15" customFormat="false" ht="16.2" hidden="false" customHeight="true" outlineLevel="0" collapsed="false">
      <c r="A15" s="322" t="n">
        <v>2010</v>
      </c>
      <c r="B15" s="335" t="n">
        <v>19077</v>
      </c>
      <c r="C15" s="335" t="n">
        <v>10909</v>
      </c>
      <c r="D15" s="335" t="n">
        <v>8168</v>
      </c>
      <c r="E15" s="237" t="n">
        <v>4.20764137847069</v>
      </c>
      <c r="F15" s="336"/>
    </row>
    <row r="16" customFormat="false" ht="16.2" hidden="false" customHeight="true" outlineLevel="0" collapsed="false">
      <c r="A16" s="322" t="n">
        <v>2011</v>
      </c>
      <c r="B16" s="335" t="n">
        <v>18801</v>
      </c>
      <c r="C16" s="335" t="n">
        <v>10666</v>
      </c>
      <c r="D16" s="335" t="n">
        <v>8135</v>
      </c>
      <c r="E16" s="237" t="n">
        <v>4.09416336193071</v>
      </c>
      <c r="F16" s="336"/>
    </row>
    <row r="17" customFormat="false" ht="16.2" hidden="false" customHeight="true" outlineLevel="0" collapsed="false">
      <c r="A17" s="322" t="n">
        <v>2012</v>
      </c>
      <c r="B17" s="335" t="n">
        <v>19200</v>
      </c>
      <c r="C17" s="335" t="n">
        <v>10805</v>
      </c>
      <c r="D17" s="335" t="n">
        <v>8395</v>
      </c>
      <c r="E17" s="237" t="n">
        <v>4.1268570050496</v>
      </c>
      <c r="F17" s="336"/>
    </row>
    <row r="18" customFormat="false" ht="16.2" hidden="false" customHeight="true" outlineLevel="0" collapsed="false">
      <c r="A18" s="322" t="n">
        <v>2013</v>
      </c>
      <c r="B18" s="335" t="n">
        <v>19646</v>
      </c>
      <c r="C18" s="335" t="n">
        <v>11053</v>
      </c>
      <c r="D18" s="335" t="n">
        <v>8593</v>
      </c>
      <c r="E18" s="237" t="n">
        <v>4.16832514209139</v>
      </c>
      <c r="F18" s="336"/>
    </row>
    <row r="19" customFormat="false" ht="16.2" hidden="false" customHeight="true" outlineLevel="0" collapsed="false">
      <c r="A19" s="322" t="n">
        <v>2014</v>
      </c>
      <c r="B19" s="335" t="n">
        <v>20560</v>
      </c>
      <c r="C19" s="335" t="n">
        <v>11662</v>
      </c>
      <c r="D19" s="335" t="n">
        <v>8898</v>
      </c>
      <c r="E19" s="237" t="n">
        <v>4.30745598423169</v>
      </c>
      <c r="F19" s="336"/>
    </row>
    <row r="20" customFormat="false" ht="16.2" hidden="false" customHeight="true" outlineLevel="0" collapsed="false">
      <c r="A20" s="322" t="n">
        <v>2015</v>
      </c>
      <c r="B20" s="335" t="n">
        <v>21038</v>
      </c>
      <c r="C20" s="335" t="n">
        <v>12111</v>
      </c>
      <c r="D20" s="335" t="n">
        <v>8927</v>
      </c>
      <c r="E20" s="237" t="n">
        <v>4.35368619893064</v>
      </c>
      <c r="F20" s="336"/>
    </row>
    <row r="21" customFormat="false" ht="16.2" hidden="false" customHeight="true" outlineLevel="0" collapsed="false">
      <c r="A21" s="322" t="n">
        <v>2016</v>
      </c>
      <c r="B21" s="335" t="n">
        <v>22601</v>
      </c>
      <c r="C21" s="335" t="n">
        <v>12814</v>
      </c>
      <c r="D21" s="335" t="n">
        <v>9787</v>
      </c>
      <c r="E21" s="237" t="n">
        <v>4.62152981409185</v>
      </c>
      <c r="F21" s="336"/>
    </row>
    <row r="22" customFormat="false" ht="16.2" hidden="false" customHeight="true" outlineLevel="0" collapsed="false">
      <c r="A22" s="322" t="n">
        <v>2017</v>
      </c>
      <c r="B22" s="335" t="n">
        <v>23246</v>
      </c>
      <c r="C22" s="335" t="n">
        <v>13094</v>
      </c>
      <c r="D22" s="335" t="n">
        <v>10152</v>
      </c>
      <c r="E22" s="237" t="n">
        <v>4.69855265740283</v>
      </c>
      <c r="F22" s="336"/>
    </row>
    <row r="23" customFormat="false" ht="16.2" hidden="false" customHeight="true" outlineLevel="0" collapsed="false">
      <c r="A23" s="322" t="n">
        <v>2018</v>
      </c>
      <c r="B23" s="335" t="n">
        <v>23806</v>
      </c>
      <c r="C23" s="335" t="n">
        <v>13603</v>
      </c>
      <c r="D23" s="335" t="n">
        <v>10203</v>
      </c>
      <c r="E23" s="237" t="n">
        <v>4.75797124071605</v>
      </c>
      <c r="F23" s="336"/>
      <c r="G23" s="217" t="s">
        <v>107</v>
      </c>
    </row>
    <row r="24" customFormat="false" ht="16.2" hidden="false" customHeight="true" outlineLevel="0" collapsed="false">
      <c r="A24" s="322" t="n">
        <v>2019</v>
      </c>
      <c r="B24" s="335" t="n">
        <v>24292</v>
      </c>
      <c r="C24" s="335" t="n">
        <v>13584</v>
      </c>
      <c r="D24" s="335" t="n">
        <v>10708</v>
      </c>
      <c r="E24" s="237" t="n">
        <v>4.80268975932973</v>
      </c>
      <c r="F24" s="336"/>
    </row>
    <row r="25" customFormat="false" ht="16.2" hidden="false" customHeight="true" outlineLevel="0" collapsed="false">
      <c r="A25" s="322" t="n">
        <v>2020</v>
      </c>
      <c r="B25" s="335" t="n">
        <v>26205</v>
      </c>
      <c r="C25" s="335" t="n">
        <v>15093</v>
      </c>
      <c r="D25" s="335" t="n">
        <v>11112</v>
      </c>
      <c r="E25" s="237" t="n">
        <v>5.12695498785907</v>
      </c>
      <c r="F25" s="336"/>
    </row>
    <row r="26" customFormat="false" ht="16.2" hidden="false" customHeight="true" outlineLevel="0" collapsed="false">
      <c r="A26" s="322" t="n">
        <v>2021</v>
      </c>
      <c r="B26" s="335" t="n">
        <v>31093</v>
      </c>
      <c r="C26" s="335" t="n">
        <v>17707</v>
      </c>
      <c r="D26" s="335" t="n">
        <v>13386</v>
      </c>
      <c r="E26" s="237" t="n">
        <v>6.02224937686676</v>
      </c>
      <c r="F26" s="336"/>
    </row>
    <row r="27" customFormat="false" ht="16.2" hidden="false" customHeight="true" outlineLevel="0" collapsed="false">
      <c r="A27" s="228" t="n">
        <v>2022</v>
      </c>
      <c r="B27" s="337" t="n">
        <v>28931</v>
      </c>
      <c r="C27" s="337" t="n">
        <v>16251</v>
      </c>
      <c r="D27" s="337" t="n">
        <v>12680</v>
      </c>
      <c r="E27" s="243" t="n">
        <v>5.54939403785887</v>
      </c>
      <c r="F27" s="336"/>
    </row>
    <row r="28" customFormat="false" ht="16.2" hidden="false" customHeight="true" outlineLevel="0" collapsed="false">
      <c r="A28" s="230" t="s">
        <v>1335</v>
      </c>
    </row>
  </sheetData>
  <mergeCells count="6">
    <mergeCell ref="G2:G3"/>
    <mergeCell ref="A6:A7"/>
    <mergeCell ref="B6:B7"/>
    <mergeCell ref="C6:C7"/>
    <mergeCell ref="D6:D7"/>
    <mergeCell ref="F6:F7"/>
  </mergeCells>
  <hyperlinks>
    <hyperlink ref="G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05" zeroHeight="false" outlineLevelRow="0" outlineLevelCol="0"/>
  <sheetData>
    <row r="2" customFormat="false" ht="16.05" hidden="false" customHeight="true" outlineLevel="0" collapsed="false">
      <c r="I2" s="15" t="s">
        <v>98</v>
      </c>
    </row>
    <row r="3" customFormat="false" ht="16.05" hidden="false" customHeight="true" outlineLevel="0" collapsed="false">
      <c r="I3" s="15"/>
    </row>
  </sheetData>
  <mergeCells count="1">
    <mergeCell ref="I2:I3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:F3"/>
    </sheetView>
  </sheetViews>
  <sheetFormatPr defaultColWidth="15.265625" defaultRowHeight="16.2" zeroHeight="false" outlineLevelRow="0" outlineLevelCol="0"/>
  <cols>
    <col collapsed="false" customWidth="true" hidden="false" outlineLevel="0" max="1" min="1" style="230" width="20.72"/>
    <col collapsed="false" customWidth="true" hidden="false" outlineLevel="0" max="4" min="2" style="194" width="10.99"/>
    <col collapsed="false" customWidth="false" hidden="false" outlineLevel="0" max="5" min="5" style="194" width="15.26"/>
    <col collapsed="false" customWidth="true" hidden="false" outlineLevel="0" max="6" min="6" style="194" width="9.62"/>
    <col collapsed="false" customWidth="false" hidden="false" outlineLevel="0" max="257" min="7" style="194" width="15.26"/>
  </cols>
  <sheetData>
    <row r="1" s="271" customFormat="true" ht="17.1" hidden="false" customHeight="true" outlineLevel="0" collapsed="false">
      <c r="A1" s="270" t="s">
        <v>1336</v>
      </c>
      <c r="E1" s="273"/>
      <c r="F1" s="273"/>
    </row>
    <row r="2" s="271" customFormat="true" ht="17.1" hidden="false" customHeight="true" outlineLevel="0" collapsed="false">
      <c r="A2" s="270" t="s">
        <v>1337</v>
      </c>
      <c r="F2" s="15" t="s">
        <v>98</v>
      </c>
    </row>
    <row r="3" s="271" customFormat="true" ht="17.1" hidden="false" customHeight="true" outlineLevel="0" collapsed="false">
      <c r="A3" s="270" t="s">
        <v>1338</v>
      </c>
      <c r="F3" s="15"/>
    </row>
    <row r="4" customFormat="false" ht="16.2" hidden="false" customHeight="true" outlineLevel="0" collapsed="false">
      <c r="A4" s="230" t="s">
        <v>107</v>
      </c>
    </row>
    <row r="5" s="338" customFormat="true" ht="19.2" hidden="false" customHeight="true" outlineLevel="0" collapsed="false">
      <c r="A5" s="56" t="s">
        <v>986</v>
      </c>
      <c r="B5" s="57" t="s">
        <v>101</v>
      </c>
      <c r="C5" s="58" t="s">
        <v>586</v>
      </c>
      <c r="D5" s="58"/>
    </row>
    <row r="6" s="338" customFormat="true" ht="19.2" hidden="false" customHeight="true" outlineLevel="0" collapsed="false">
      <c r="A6" s="60" t="s">
        <v>1339</v>
      </c>
      <c r="B6" s="57"/>
      <c r="C6" s="58" t="s">
        <v>102</v>
      </c>
      <c r="D6" s="58" t="s">
        <v>103</v>
      </c>
    </row>
    <row r="7" customFormat="false" ht="4.2" hidden="false" customHeight="true" outlineLevel="0" collapsed="false">
      <c r="A7" s="339"/>
      <c r="B7" s="62"/>
      <c r="C7" s="62"/>
      <c r="D7" s="62"/>
    </row>
    <row r="8" customFormat="false" ht="16.2" hidden="false" customHeight="true" outlineLevel="0" collapsed="false">
      <c r="A8" s="340" t="s">
        <v>104</v>
      </c>
      <c r="B8" s="341" t="n">
        <v>508</v>
      </c>
      <c r="C8" s="341" t="n">
        <v>278</v>
      </c>
      <c r="D8" s="341" t="n">
        <v>230</v>
      </c>
    </row>
    <row r="9" customFormat="false" ht="4.2" hidden="false" customHeight="true" outlineLevel="0" collapsed="false">
      <c r="A9" s="339"/>
      <c r="B9" s="342"/>
      <c r="C9" s="342"/>
      <c r="D9" s="342"/>
    </row>
    <row r="10" customFormat="false" ht="16.2" hidden="false" customHeight="true" outlineLevel="0" collapsed="false">
      <c r="A10" s="340" t="s">
        <v>105</v>
      </c>
      <c r="B10" s="341" t="n">
        <v>146</v>
      </c>
      <c r="C10" s="341" t="n">
        <v>78</v>
      </c>
      <c r="D10" s="341" t="n">
        <v>68</v>
      </c>
    </row>
    <row r="11" customFormat="false" ht="4.2" hidden="false" customHeight="true" outlineLevel="0" collapsed="false">
      <c r="A11" s="339"/>
      <c r="B11" s="342"/>
      <c r="C11" s="342"/>
      <c r="D11" s="342"/>
    </row>
    <row r="12" customFormat="false" ht="16.2" hidden="false" customHeight="true" outlineLevel="0" collapsed="false">
      <c r="A12" s="67" t="s">
        <v>105</v>
      </c>
      <c r="B12" s="341" t="n">
        <v>41</v>
      </c>
      <c r="C12" s="341" t="n">
        <v>25</v>
      </c>
      <c r="D12" s="341" t="n">
        <v>16</v>
      </c>
    </row>
    <row r="13" customFormat="false" ht="16.2" hidden="false" customHeight="true" outlineLevel="0" collapsed="false">
      <c r="A13" s="68" t="s">
        <v>345</v>
      </c>
      <c r="B13" s="343" t="n">
        <v>3</v>
      </c>
      <c r="C13" s="343" t="n">
        <v>2</v>
      </c>
      <c r="D13" s="343" t="n">
        <v>1</v>
      </c>
      <c r="G13" s="194" t="s">
        <v>107</v>
      </c>
    </row>
    <row r="14" customFormat="false" ht="16.2" hidden="false" customHeight="true" outlineLevel="0" collapsed="false">
      <c r="A14" s="68" t="s">
        <v>588</v>
      </c>
      <c r="B14" s="343" t="n">
        <v>2</v>
      </c>
      <c r="C14" s="343" t="n">
        <v>1</v>
      </c>
      <c r="D14" s="343" t="n">
        <v>1</v>
      </c>
    </row>
    <row r="15" customFormat="false" ht="16.2" hidden="false" customHeight="true" outlineLevel="0" collapsed="false">
      <c r="A15" s="68" t="s">
        <v>589</v>
      </c>
      <c r="B15" s="343" t="n">
        <v>7</v>
      </c>
      <c r="C15" s="343" t="n">
        <v>4</v>
      </c>
      <c r="D15" s="343" t="n">
        <v>3</v>
      </c>
    </row>
    <row r="16" customFormat="false" ht="16.2" hidden="false" customHeight="true" outlineLevel="0" collapsed="false">
      <c r="A16" s="68" t="s">
        <v>590</v>
      </c>
      <c r="B16" s="343" t="n">
        <v>1</v>
      </c>
      <c r="C16" s="343" t="s">
        <v>494</v>
      </c>
      <c r="D16" s="343" t="n">
        <v>1</v>
      </c>
    </row>
    <row r="17" customFormat="false" ht="16.2" hidden="false" customHeight="true" outlineLevel="0" collapsed="false">
      <c r="A17" s="68" t="s">
        <v>315</v>
      </c>
      <c r="B17" s="343" t="n">
        <v>2</v>
      </c>
      <c r="C17" s="343" t="n">
        <v>2</v>
      </c>
      <c r="D17" s="343" t="s">
        <v>494</v>
      </c>
    </row>
    <row r="18" customFormat="false" ht="16.2" hidden="false" customHeight="true" outlineLevel="0" collapsed="false">
      <c r="A18" s="68" t="s">
        <v>175</v>
      </c>
      <c r="B18" s="343" t="n">
        <v>6</v>
      </c>
      <c r="C18" s="343" t="n">
        <v>4</v>
      </c>
      <c r="D18" s="343" t="n">
        <v>2</v>
      </c>
    </row>
    <row r="19" customFormat="false" ht="16.2" hidden="false" customHeight="true" outlineLevel="0" collapsed="false">
      <c r="A19" s="68" t="s">
        <v>593</v>
      </c>
      <c r="B19" s="343" t="n">
        <v>12</v>
      </c>
      <c r="C19" s="343" t="n">
        <v>9</v>
      </c>
      <c r="D19" s="343" t="n">
        <v>3</v>
      </c>
    </row>
    <row r="20" customFormat="false" ht="16.2" hidden="false" customHeight="true" outlineLevel="0" collapsed="false">
      <c r="A20" s="68" t="s">
        <v>594</v>
      </c>
      <c r="B20" s="343" t="n">
        <v>1</v>
      </c>
      <c r="C20" s="343" t="s">
        <v>494</v>
      </c>
      <c r="D20" s="343" t="n">
        <v>1</v>
      </c>
    </row>
    <row r="21" customFormat="false" ht="16.2" hidden="false" customHeight="true" outlineLevel="0" collapsed="false">
      <c r="A21" s="68" t="s">
        <v>595</v>
      </c>
      <c r="B21" s="343" t="n">
        <v>7</v>
      </c>
      <c r="C21" s="343" t="n">
        <v>3</v>
      </c>
      <c r="D21" s="343" t="n">
        <v>4</v>
      </c>
    </row>
    <row r="22" customFormat="false" ht="16.2" hidden="false" customHeight="true" outlineLevel="0" collapsed="false">
      <c r="A22" s="67" t="s">
        <v>118</v>
      </c>
      <c r="B22" s="341" t="n">
        <v>8</v>
      </c>
      <c r="C22" s="341" t="n">
        <v>2</v>
      </c>
      <c r="D22" s="341" t="n">
        <v>6</v>
      </c>
    </row>
    <row r="23" customFormat="false" ht="16.2" hidden="false" customHeight="true" outlineLevel="0" collapsed="false">
      <c r="A23" s="68" t="s">
        <v>118</v>
      </c>
      <c r="B23" s="343" t="n">
        <v>3</v>
      </c>
      <c r="C23" s="343" t="n">
        <v>1</v>
      </c>
      <c r="D23" s="343" t="n">
        <v>2</v>
      </c>
    </row>
    <row r="24" customFormat="false" ht="16.2" hidden="false" customHeight="true" outlineLevel="0" collapsed="false">
      <c r="A24" s="68" t="s">
        <v>119</v>
      </c>
      <c r="B24" s="343" t="n">
        <v>3</v>
      </c>
      <c r="C24" s="343" t="s">
        <v>494</v>
      </c>
      <c r="D24" s="343" t="n">
        <v>3</v>
      </c>
    </row>
    <row r="25" customFormat="false" ht="16.2" hidden="false" customHeight="true" outlineLevel="0" collapsed="false">
      <c r="A25" s="68" t="s">
        <v>120</v>
      </c>
      <c r="B25" s="343" t="n">
        <v>2</v>
      </c>
      <c r="C25" s="343" t="n">
        <v>1</v>
      </c>
      <c r="D25" s="343" t="n">
        <v>1</v>
      </c>
    </row>
    <row r="26" customFormat="false" ht="16.2" hidden="false" customHeight="true" outlineLevel="0" collapsed="false">
      <c r="A26" s="67" t="s">
        <v>121</v>
      </c>
      <c r="B26" s="341" t="n">
        <v>17</v>
      </c>
      <c r="C26" s="341" t="n">
        <v>10</v>
      </c>
      <c r="D26" s="341" t="n">
        <v>7</v>
      </c>
    </row>
    <row r="27" customFormat="false" ht="16.2" hidden="false" customHeight="true" outlineLevel="0" collapsed="false">
      <c r="A27" s="68" t="s">
        <v>121</v>
      </c>
      <c r="B27" s="343" t="n">
        <v>2</v>
      </c>
      <c r="C27" s="343" t="n">
        <v>1</v>
      </c>
      <c r="D27" s="343" t="n">
        <v>1</v>
      </c>
    </row>
    <row r="28" customFormat="false" ht="16.2" hidden="false" customHeight="true" outlineLevel="0" collapsed="false">
      <c r="A28" s="68" t="s">
        <v>407</v>
      </c>
      <c r="B28" s="343" t="n">
        <v>4</v>
      </c>
      <c r="C28" s="343" t="n">
        <v>3</v>
      </c>
      <c r="D28" s="343" t="n">
        <v>1</v>
      </c>
    </row>
    <row r="29" customFormat="false" ht="16.2" hidden="false" customHeight="true" outlineLevel="0" collapsed="false">
      <c r="A29" s="68" t="s">
        <v>1340</v>
      </c>
      <c r="B29" s="343" t="n">
        <v>2</v>
      </c>
      <c r="C29" s="343" t="s">
        <v>494</v>
      </c>
      <c r="D29" s="343" t="n">
        <v>2</v>
      </c>
    </row>
    <row r="30" customFormat="false" ht="16.2" hidden="false" customHeight="true" outlineLevel="0" collapsed="false">
      <c r="A30" s="68" t="s">
        <v>597</v>
      </c>
      <c r="B30" s="343" t="n">
        <v>3</v>
      </c>
      <c r="C30" s="343" t="n">
        <v>2</v>
      </c>
      <c r="D30" s="343" t="n">
        <v>1</v>
      </c>
    </row>
    <row r="31" customFormat="false" ht="16.2" hidden="false" customHeight="true" outlineLevel="0" collapsed="false">
      <c r="A31" s="68" t="s">
        <v>119</v>
      </c>
      <c r="B31" s="343" t="n">
        <v>1</v>
      </c>
      <c r="C31" s="343" t="n">
        <v>1</v>
      </c>
      <c r="D31" s="343" t="s">
        <v>494</v>
      </c>
    </row>
    <row r="32" customFormat="false" ht="16.2" hidden="false" customHeight="true" outlineLevel="0" collapsed="false">
      <c r="A32" s="68" t="s">
        <v>599</v>
      </c>
      <c r="B32" s="343" t="n">
        <v>2</v>
      </c>
      <c r="C32" s="343" t="n">
        <v>1</v>
      </c>
      <c r="D32" s="343" t="n">
        <v>1</v>
      </c>
    </row>
    <row r="33" customFormat="false" ht="16.2" hidden="false" customHeight="true" outlineLevel="0" collapsed="false">
      <c r="A33" s="68" t="s">
        <v>604</v>
      </c>
      <c r="B33" s="343" t="n">
        <v>1</v>
      </c>
      <c r="C33" s="343" t="n">
        <v>1</v>
      </c>
      <c r="D33" s="343" t="s">
        <v>494</v>
      </c>
    </row>
    <row r="34" customFormat="false" ht="16.2" hidden="false" customHeight="true" outlineLevel="0" collapsed="false">
      <c r="A34" s="68" t="s">
        <v>134</v>
      </c>
      <c r="B34" s="343" t="n">
        <v>2</v>
      </c>
      <c r="C34" s="343" t="n">
        <v>1</v>
      </c>
      <c r="D34" s="343" t="n">
        <v>1</v>
      </c>
    </row>
    <row r="35" customFormat="false" ht="16.2" hidden="false" customHeight="true" outlineLevel="0" collapsed="false">
      <c r="A35" s="67" t="s">
        <v>135</v>
      </c>
      <c r="B35" s="341" t="n">
        <v>2</v>
      </c>
      <c r="C35" s="341" t="s">
        <v>494</v>
      </c>
      <c r="D35" s="341" t="n">
        <v>2</v>
      </c>
    </row>
    <row r="36" customFormat="false" ht="16.2" hidden="false" customHeight="true" outlineLevel="0" collapsed="false">
      <c r="A36" s="68" t="s">
        <v>355</v>
      </c>
      <c r="B36" s="343" t="n">
        <v>2</v>
      </c>
      <c r="C36" s="343" t="s">
        <v>494</v>
      </c>
      <c r="D36" s="343" t="n">
        <v>2</v>
      </c>
    </row>
    <row r="37" customFormat="false" ht="16.2" hidden="false" customHeight="true" outlineLevel="0" collapsed="false">
      <c r="A37" s="67" t="s">
        <v>144</v>
      </c>
      <c r="B37" s="341" t="n">
        <v>2</v>
      </c>
      <c r="C37" s="341" t="n">
        <v>1</v>
      </c>
      <c r="D37" s="341" t="n">
        <v>1</v>
      </c>
    </row>
    <row r="38" customFormat="false" ht="16.2" hidden="false" customHeight="true" outlineLevel="0" collapsed="false">
      <c r="A38" s="68" t="s">
        <v>611</v>
      </c>
      <c r="B38" s="343" t="n">
        <v>2</v>
      </c>
      <c r="C38" s="343" t="n">
        <v>1</v>
      </c>
      <c r="D38" s="343" t="n">
        <v>1</v>
      </c>
    </row>
    <row r="39" customFormat="false" ht="16.2" hidden="false" customHeight="true" outlineLevel="0" collapsed="false">
      <c r="A39" s="67" t="s">
        <v>148</v>
      </c>
      <c r="B39" s="341" t="n">
        <v>4</v>
      </c>
      <c r="C39" s="341" t="n">
        <v>3</v>
      </c>
      <c r="D39" s="341" t="n">
        <v>1</v>
      </c>
    </row>
    <row r="40" customFormat="false" ht="16.2" hidden="false" customHeight="true" outlineLevel="0" collapsed="false">
      <c r="A40" s="68" t="s">
        <v>148</v>
      </c>
      <c r="B40" s="343" t="n">
        <v>3</v>
      </c>
      <c r="C40" s="343" t="n">
        <v>3</v>
      </c>
      <c r="D40" s="343" t="s">
        <v>494</v>
      </c>
    </row>
    <row r="41" customFormat="false" ht="16.2" hidden="false" customHeight="true" outlineLevel="0" collapsed="false">
      <c r="A41" s="68" t="s">
        <v>150</v>
      </c>
      <c r="B41" s="343" t="n">
        <v>1</v>
      </c>
      <c r="C41" s="343" t="s">
        <v>494</v>
      </c>
      <c r="D41" s="343" t="n">
        <v>1</v>
      </c>
    </row>
    <row r="42" customFormat="false" ht="16.2" hidden="false" customHeight="true" outlineLevel="0" collapsed="false">
      <c r="A42" s="67" t="s">
        <v>155</v>
      </c>
      <c r="B42" s="341" t="s">
        <v>494</v>
      </c>
      <c r="C42" s="341" t="s">
        <v>494</v>
      </c>
      <c r="D42" s="341" t="s">
        <v>494</v>
      </c>
    </row>
    <row r="43" customFormat="false" ht="4.2" hidden="false" customHeight="true" outlineLevel="0" collapsed="false">
      <c r="A43" s="68"/>
      <c r="B43" s="343"/>
      <c r="C43" s="343"/>
      <c r="D43" s="343"/>
    </row>
    <row r="44" customFormat="false" ht="16.2" hidden="false" customHeight="true" outlineLevel="0" collapsed="false">
      <c r="A44" s="67" t="s">
        <v>163</v>
      </c>
      <c r="B44" s="341" t="n">
        <v>8</v>
      </c>
      <c r="C44" s="341" t="n">
        <v>4</v>
      </c>
      <c r="D44" s="341" t="n">
        <v>4</v>
      </c>
    </row>
    <row r="45" customFormat="false" ht="16.2" hidden="false" customHeight="true" outlineLevel="0" collapsed="false">
      <c r="A45" s="68" t="s">
        <v>313</v>
      </c>
      <c r="B45" s="343" t="n">
        <v>2</v>
      </c>
      <c r="C45" s="343" t="n">
        <v>1</v>
      </c>
      <c r="D45" s="343" t="n">
        <v>1</v>
      </c>
    </row>
    <row r="46" customFormat="false" ht="16.2" hidden="false" customHeight="true" outlineLevel="0" collapsed="false">
      <c r="A46" s="68" t="s">
        <v>614</v>
      </c>
      <c r="B46" s="343" t="n">
        <v>3</v>
      </c>
      <c r="C46" s="343" t="n">
        <v>1</v>
      </c>
      <c r="D46" s="343" t="n">
        <v>2</v>
      </c>
    </row>
    <row r="47" customFormat="false" ht="16.2" hidden="false" customHeight="true" outlineLevel="0" collapsed="false">
      <c r="A47" s="68" t="s">
        <v>615</v>
      </c>
      <c r="B47" s="343" t="n">
        <v>1</v>
      </c>
      <c r="C47" s="343" t="s">
        <v>494</v>
      </c>
      <c r="D47" s="343" t="n">
        <v>1</v>
      </c>
    </row>
    <row r="48" customFormat="false" ht="16.2" hidden="false" customHeight="true" outlineLevel="0" collapsed="false">
      <c r="A48" s="68" t="s">
        <v>617</v>
      </c>
      <c r="B48" s="343" t="n">
        <v>2</v>
      </c>
      <c r="C48" s="343" t="n">
        <v>2</v>
      </c>
      <c r="D48" s="343" t="s">
        <v>494</v>
      </c>
    </row>
    <row r="49" customFormat="false" ht="16.2" hidden="false" customHeight="true" outlineLevel="0" collapsed="false">
      <c r="A49" s="67" t="s">
        <v>171</v>
      </c>
      <c r="B49" s="341" t="n">
        <v>4</v>
      </c>
      <c r="C49" s="341" t="n">
        <v>1</v>
      </c>
      <c r="D49" s="341" t="n">
        <v>3</v>
      </c>
    </row>
    <row r="50" customFormat="false" ht="16.2" hidden="false" customHeight="true" outlineLevel="0" collapsed="false">
      <c r="A50" s="68" t="s">
        <v>171</v>
      </c>
      <c r="B50" s="343" t="n">
        <v>2</v>
      </c>
      <c r="C50" s="343" t="s">
        <v>494</v>
      </c>
      <c r="D50" s="343" t="n">
        <v>2</v>
      </c>
    </row>
    <row r="51" customFormat="false" ht="16.2" hidden="false" customHeight="true" outlineLevel="0" collapsed="false">
      <c r="A51" s="68" t="s">
        <v>618</v>
      </c>
      <c r="B51" s="343" t="n">
        <v>1</v>
      </c>
      <c r="C51" s="343" t="s">
        <v>494</v>
      </c>
      <c r="D51" s="343" t="n">
        <v>1</v>
      </c>
    </row>
    <row r="52" customFormat="false" ht="16.2" hidden="false" customHeight="true" outlineLevel="0" collapsed="false">
      <c r="A52" s="68" t="s">
        <v>621</v>
      </c>
      <c r="B52" s="343" t="n">
        <v>1</v>
      </c>
      <c r="C52" s="343" t="n">
        <v>1</v>
      </c>
      <c r="D52" s="343" t="s">
        <v>494</v>
      </c>
    </row>
    <row r="53" customFormat="false" ht="16.2" hidden="false" customHeight="true" outlineLevel="0" collapsed="false">
      <c r="A53" s="67" t="s">
        <v>178</v>
      </c>
      <c r="B53" s="341" t="n">
        <v>9</v>
      </c>
      <c r="C53" s="341" t="n">
        <v>5</v>
      </c>
      <c r="D53" s="341" t="n">
        <v>4</v>
      </c>
    </row>
    <row r="54" customFormat="false" ht="16.2" hidden="false" customHeight="true" outlineLevel="0" collapsed="false">
      <c r="A54" s="68" t="s">
        <v>178</v>
      </c>
      <c r="B54" s="343" t="n">
        <v>3</v>
      </c>
      <c r="C54" s="343" t="n">
        <v>2</v>
      </c>
      <c r="D54" s="343" t="n">
        <v>1</v>
      </c>
    </row>
    <row r="55" customFormat="false" ht="16.2" hidden="false" customHeight="true" outlineLevel="0" collapsed="false">
      <c r="A55" s="68" t="s">
        <v>179</v>
      </c>
      <c r="B55" s="343" t="n">
        <v>1</v>
      </c>
      <c r="C55" s="343" t="s">
        <v>494</v>
      </c>
      <c r="D55" s="343" t="n">
        <v>1</v>
      </c>
    </row>
    <row r="56" customFormat="false" ht="16.2" hidden="false" customHeight="true" outlineLevel="0" collapsed="false">
      <c r="A56" s="68" t="s">
        <v>180</v>
      </c>
      <c r="B56" s="343" t="n">
        <v>2</v>
      </c>
      <c r="C56" s="343" t="n">
        <v>2</v>
      </c>
      <c r="D56" s="343" t="s">
        <v>494</v>
      </c>
    </row>
    <row r="57" customFormat="false" ht="16.2" hidden="false" customHeight="true" outlineLevel="0" collapsed="false">
      <c r="A57" s="68" t="s">
        <v>181</v>
      </c>
      <c r="B57" s="343" t="n">
        <v>3</v>
      </c>
      <c r="C57" s="343" t="n">
        <v>1</v>
      </c>
      <c r="D57" s="343" t="n">
        <v>2</v>
      </c>
    </row>
    <row r="58" customFormat="false" ht="16.2" hidden="false" customHeight="true" outlineLevel="0" collapsed="false">
      <c r="A58" s="67" t="s">
        <v>182</v>
      </c>
      <c r="B58" s="341" t="n">
        <v>6</v>
      </c>
      <c r="C58" s="341" t="n">
        <v>4</v>
      </c>
      <c r="D58" s="341" t="n">
        <v>2</v>
      </c>
    </row>
    <row r="59" customFormat="false" ht="16.2" hidden="false" customHeight="true" outlineLevel="0" collapsed="false">
      <c r="A59" s="68" t="s">
        <v>392</v>
      </c>
      <c r="B59" s="343" t="n">
        <v>4</v>
      </c>
      <c r="C59" s="343" t="n">
        <v>3</v>
      </c>
      <c r="D59" s="343" t="n">
        <v>1</v>
      </c>
      <c r="E59" s="194" t="s">
        <v>107</v>
      </c>
    </row>
    <row r="60" customFormat="false" ht="16.2" hidden="false" customHeight="true" outlineLevel="0" collapsed="false">
      <c r="A60" s="68" t="s">
        <v>623</v>
      </c>
      <c r="B60" s="343" t="n">
        <v>2</v>
      </c>
      <c r="C60" s="343" t="n">
        <v>1</v>
      </c>
      <c r="D60" s="343" t="n">
        <v>1</v>
      </c>
    </row>
    <row r="61" customFormat="false" ht="16.2" hidden="false" customHeight="true" outlineLevel="0" collapsed="false">
      <c r="A61" s="67" t="s">
        <v>187</v>
      </c>
      <c r="B61" s="341" t="n">
        <v>3</v>
      </c>
      <c r="C61" s="341" t="n">
        <v>1</v>
      </c>
      <c r="D61" s="341" t="n">
        <v>2</v>
      </c>
    </row>
    <row r="62" customFormat="false" ht="16.2" hidden="false" customHeight="true" outlineLevel="0" collapsed="false">
      <c r="A62" s="68" t="s">
        <v>626</v>
      </c>
      <c r="B62" s="343" t="n">
        <v>1</v>
      </c>
      <c r="C62" s="343" t="s">
        <v>494</v>
      </c>
      <c r="D62" s="343" t="n">
        <v>1</v>
      </c>
    </row>
    <row r="63" customFormat="false" ht="16.2" hidden="false" customHeight="true" outlineLevel="0" collapsed="false">
      <c r="A63" s="68" t="s">
        <v>627</v>
      </c>
      <c r="B63" s="343" t="n">
        <v>2</v>
      </c>
      <c r="C63" s="343" t="n">
        <v>1</v>
      </c>
      <c r="D63" s="343" t="n">
        <v>1</v>
      </c>
    </row>
    <row r="64" customFormat="false" ht="16.2" hidden="false" customHeight="true" outlineLevel="0" collapsed="false">
      <c r="A64" s="67" t="s">
        <v>193</v>
      </c>
      <c r="B64" s="341" t="n">
        <v>5</v>
      </c>
      <c r="C64" s="341" t="n">
        <v>2</v>
      </c>
      <c r="D64" s="341" t="n">
        <v>3</v>
      </c>
    </row>
    <row r="65" customFormat="false" ht="16.2" hidden="false" customHeight="true" outlineLevel="0" collapsed="false">
      <c r="A65" s="68" t="s">
        <v>363</v>
      </c>
      <c r="B65" s="343" t="n">
        <v>1</v>
      </c>
      <c r="C65" s="343" t="s">
        <v>494</v>
      </c>
      <c r="D65" s="343" t="n">
        <v>1</v>
      </c>
    </row>
    <row r="66" customFormat="false" ht="16.2" hidden="false" customHeight="true" outlineLevel="0" collapsed="false">
      <c r="A66" s="68" t="s">
        <v>1341</v>
      </c>
      <c r="B66" s="343" t="n">
        <v>3</v>
      </c>
      <c r="C66" s="343" t="n">
        <v>2</v>
      </c>
      <c r="D66" s="343" t="n">
        <v>1</v>
      </c>
    </row>
    <row r="67" customFormat="false" ht="16.2" hidden="false" customHeight="true" outlineLevel="0" collapsed="false">
      <c r="A67" s="68" t="s">
        <v>633</v>
      </c>
      <c r="B67" s="343" t="n">
        <v>1</v>
      </c>
      <c r="C67" s="343" t="s">
        <v>494</v>
      </c>
      <c r="D67" s="343" t="n">
        <v>1</v>
      </c>
    </row>
    <row r="68" customFormat="false" ht="16.2" hidden="false" customHeight="true" outlineLevel="0" collapsed="false">
      <c r="A68" s="67" t="s">
        <v>199</v>
      </c>
      <c r="B68" s="341" t="n">
        <v>6</v>
      </c>
      <c r="C68" s="341" t="n">
        <v>2</v>
      </c>
      <c r="D68" s="341" t="n">
        <v>4</v>
      </c>
    </row>
    <row r="69" customFormat="false" ht="16.2" hidden="false" customHeight="true" outlineLevel="0" collapsed="false">
      <c r="A69" s="68" t="s">
        <v>406</v>
      </c>
      <c r="B69" s="343" t="n">
        <v>1</v>
      </c>
      <c r="C69" s="343" t="s">
        <v>494</v>
      </c>
      <c r="D69" s="343" t="n">
        <v>1</v>
      </c>
    </row>
    <row r="70" customFormat="false" ht="16.2" hidden="false" customHeight="true" outlineLevel="0" collapsed="false">
      <c r="A70" s="68" t="s">
        <v>505</v>
      </c>
      <c r="B70" s="343" t="n">
        <v>3</v>
      </c>
      <c r="C70" s="343" t="s">
        <v>494</v>
      </c>
      <c r="D70" s="343" t="n">
        <v>3</v>
      </c>
    </row>
    <row r="71" customFormat="false" ht="16.2" hidden="false" customHeight="true" outlineLevel="0" collapsed="false">
      <c r="A71" s="68" t="s">
        <v>634</v>
      </c>
      <c r="B71" s="343" t="n">
        <v>2</v>
      </c>
      <c r="C71" s="343" t="n">
        <v>2</v>
      </c>
      <c r="D71" s="343" t="s">
        <v>494</v>
      </c>
    </row>
    <row r="72" customFormat="false" ht="16.2" hidden="false" customHeight="true" outlineLevel="0" collapsed="false">
      <c r="A72" s="67" t="s">
        <v>203</v>
      </c>
      <c r="B72" s="341" t="n">
        <v>3</v>
      </c>
      <c r="C72" s="341" t="n">
        <v>2</v>
      </c>
      <c r="D72" s="341" t="n">
        <v>1</v>
      </c>
    </row>
    <row r="73" customFormat="false" ht="16.2" hidden="false" customHeight="true" outlineLevel="0" collapsed="false">
      <c r="A73" s="68" t="s">
        <v>321</v>
      </c>
      <c r="B73" s="343" t="n">
        <v>1</v>
      </c>
      <c r="C73" s="343" t="s">
        <v>494</v>
      </c>
      <c r="D73" s="343" t="n">
        <v>1</v>
      </c>
    </row>
    <row r="74" customFormat="false" ht="16.2" hidden="false" customHeight="true" outlineLevel="0" collapsed="false">
      <c r="A74" s="68" t="s">
        <v>206</v>
      </c>
      <c r="B74" s="343" t="n">
        <v>1</v>
      </c>
      <c r="C74" s="343" t="n">
        <v>1</v>
      </c>
      <c r="D74" s="343" t="s">
        <v>494</v>
      </c>
    </row>
    <row r="75" customFormat="false" ht="16.2" hidden="false" customHeight="true" outlineLevel="0" collapsed="false">
      <c r="A75" s="68" t="s">
        <v>120</v>
      </c>
      <c r="B75" s="343" t="n">
        <v>1</v>
      </c>
      <c r="C75" s="343" t="n">
        <v>1</v>
      </c>
      <c r="D75" s="343" t="s">
        <v>494</v>
      </c>
    </row>
    <row r="76" customFormat="false" ht="16.2" hidden="false" customHeight="true" outlineLevel="0" collapsed="false">
      <c r="A76" s="67" t="s">
        <v>207</v>
      </c>
      <c r="B76" s="341" t="s">
        <v>494</v>
      </c>
      <c r="C76" s="341" t="s">
        <v>494</v>
      </c>
      <c r="D76" s="341" t="s">
        <v>494</v>
      </c>
    </row>
    <row r="77" customFormat="false" ht="4.2" hidden="false" customHeight="true" outlineLevel="0" collapsed="false">
      <c r="A77" s="68"/>
      <c r="B77" s="343"/>
      <c r="C77" s="343"/>
      <c r="D77" s="343"/>
    </row>
    <row r="78" customFormat="false" ht="16.2" hidden="false" customHeight="true" outlineLevel="0" collapsed="false">
      <c r="A78" s="67" t="s">
        <v>212</v>
      </c>
      <c r="B78" s="341" t="n">
        <v>4</v>
      </c>
      <c r="C78" s="341" t="n">
        <v>2</v>
      </c>
      <c r="D78" s="341" t="n">
        <v>2</v>
      </c>
    </row>
    <row r="79" customFormat="false" ht="16.2" hidden="false" customHeight="true" outlineLevel="0" collapsed="false">
      <c r="A79" s="68" t="s">
        <v>638</v>
      </c>
      <c r="B79" s="343" t="n">
        <v>3</v>
      </c>
      <c r="C79" s="343" t="n">
        <v>1</v>
      </c>
      <c r="D79" s="343" t="n">
        <v>2</v>
      </c>
    </row>
    <row r="80" customFormat="false" ht="16.2" hidden="false" customHeight="true" outlineLevel="0" collapsed="false">
      <c r="A80" s="68" t="s">
        <v>639</v>
      </c>
      <c r="B80" s="343" t="n">
        <v>1</v>
      </c>
      <c r="C80" s="343" t="n">
        <v>1</v>
      </c>
      <c r="D80" s="343" t="s">
        <v>494</v>
      </c>
    </row>
    <row r="81" customFormat="false" ht="16.2" hidden="false" customHeight="true" outlineLevel="0" collapsed="false">
      <c r="A81" s="67" t="s">
        <v>216</v>
      </c>
      <c r="B81" s="341" t="n">
        <v>4</v>
      </c>
      <c r="C81" s="341" t="n">
        <v>1</v>
      </c>
      <c r="D81" s="341" t="n">
        <v>3</v>
      </c>
    </row>
    <row r="82" customFormat="false" ht="16.2" hidden="false" customHeight="true" outlineLevel="0" collapsed="false">
      <c r="A82" s="68" t="s">
        <v>216</v>
      </c>
      <c r="B82" s="343" t="n">
        <v>1</v>
      </c>
      <c r="C82" s="343" t="s">
        <v>494</v>
      </c>
      <c r="D82" s="343" t="n">
        <v>1</v>
      </c>
    </row>
    <row r="83" customFormat="false" ht="16.2" hidden="false" customHeight="true" outlineLevel="0" collapsed="false">
      <c r="A83" s="68" t="s">
        <v>643</v>
      </c>
      <c r="B83" s="343" t="n">
        <v>3</v>
      </c>
      <c r="C83" s="343" t="n">
        <v>1</v>
      </c>
      <c r="D83" s="343" t="n">
        <v>2</v>
      </c>
    </row>
    <row r="84" customFormat="false" ht="16.2" hidden="false" customHeight="true" outlineLevel="0" collapsed="false">
      <c r="A84" s="67" t="s">
        <v>221</v>
      </c>
      <c r="B84" s="341" t="n">
        <v>17</v>
      </c>
      <c r="C84" s="341" t="n">
        <v>11</v>
      </c>
      <c r="D84" s="341" t="n">
        <v>6</v>
      </c>
    </row>
    <row r="85" customFormat="false" ht="16.2" hidden="false" customHeight="true" outlineLevel="0" collapsed="false">
      <c r="A85" s="68" t="s">
        <v>644</v>
      </c>
      <c r="B85" s="343" t="n">
        <v>4</v>
      </c>
      <c r="C85" s="343" t="n">
        <v>3</v>
      </c>
      <c r="D85" s="343" t="n">
        <v>1</v>
      </c>
    </row>
    <row r="86" customFormat="false" ht="16.2" hidden="false" customHeight="true" outlineLevel="0" collapsed="false">
      <c r="A86" s="68" t="s">
        <v>645</v>
      </c>
      <c r="B86" s="343" t="n">
        <v>2</v>
      </c>
      <c r="C86" s="343" t="n">
        <v>1</v>
      </c>
      <c r="D86" s="343" t="n">
        <v>1</v>
      </c>
    </row>
    <row r="87" customFormat="false" ht="16.2" hidden="false" customHeight="true" outlineLevel="0" collapsed="false">
      <c r="A87" s="68" t="s">
        <v>646</v>
      </c>
      <c r="B87" s="343" t="n">
        <v>3</v>
      </c>
      <c r="C87" s="343" t="n">
        <v>2</v>
      </c>
      <c r="D87" s="343" t="n">
        <v>1</v>
      </c>
    </row>
    <row r="88" customFormat="false" ht="16.2" hidden="false" customHeight="true" outlineLevel="0" collapsed="false">
      <c r="A88" s="68" t="s">
        <v>647</v>
      </c>
      <c r="B88" s="343" t="n">
        <v>1</v>
      </c>
      <c r="C88" s="343" t="s">
        <v>494</v>
      </c>
      <c r="D88" s="343" t="n">
        <v>1</v>
      </c>
    </row>
    <row r="89" customFormat="false" ht="16.2" hidden="false" customHeight="true" outlineLevel="0" collapsed="false">
      <c r="A89" s="68" t="s">
        <v>321</v>
      </c>
      <c r="B89" s="343" t="n">
        <v>1</v>
      </c>
      <c r="C89" s="343" t="s">
        <v>494</v>
      </c>
      <c r="D89" s="343" t="n">
        <v>1</v>
      </c>
    </row>
    <row r="90" customFormat="false" ht="16.2" hidden="false" customHeight="true" outlineLevel="0" collapsed="false">
      <c r="A90" s="68" t="s">
        <v>648</v>
      </c>
      <c r="B90" s="343" t="n">
        <v>3</v>
      </c>
      <c r="C90" s="343" t="n">
        <v>3</v>
      </c>
      <c r="D90" s="343" t="s">
        <v>494</v>
      </c>
    </row>
    <row r="91" customFormat="false" ht="16.2" hidden="false" customHeight="true" outlineLevel="0" collapsed="false">
      <c r="A91" s="68" t="s">
        <v>368</v>
      </c>
      <c r="B91" s="343" t="n">
        <v>1</v>
      </c>
      <c r="C91" s="343" t="n">
        <v>1</v>
      </c>
      <c r="D91" s="343" t="s">
        <v>494</v>
      </c>
    </row>
    <row r="92" customFormat="false" ht="16.2" hidden="false" customHeight="true" outlineLevel="0" collapsed="false">
      <c r="A92" s="68" t="s">
        <v>229</v>
      </c>
      <c r="B92" s="343" t="n">
        <v>1</v>
      </c>
      <c r="C92" s="343" t="s">
        <v>494</v>
      </c>
      <c r="D92" s="343" t="n">
        <v>1</v>
      </c>
    </row>
    <row r="93" customFormat="false" ht="16.2" hidden="false" customHeight="true" outlineLevel="0" collapsed="false">
      <c r="A93" s="68" t="s">
        <v>231</v>
      </c>
      <c r="B93" s="343" t="n">
        <v>1</v>
      </c>
      <c r="C93" s="343" t="n">
        <v>1</v>
      </c>
      <c r="D93" s="343" t="s">
        <v>494</v>
      </c>
    </row>
    <row r="94" customFormat="false" ht="16.2" hidden="false" customHeight="true" outlineLevel="0" collapsed="false">
      <c r="A94" s="67" t="s">
        <v>233</v>
      </c>
      <c r="B94" s="341" t="n">
        <v>3</v>
      </c>
      <c r="C94" s="341" t="n">
        <v>2</v>
      </c>
      <c r="D94" s="341" t="n">
        <v>1</v>
      </c>
    </row>
    <row r="95" customFormat="false" ht="16.2" hidden="false" customHeight="true" outlineLevel="0" collapsed="false">
      <c r="A95" s="68" t="s">
        <v>401</v>
      </c>
      <c r="B95" s="343" t="n">
        <v>1</v>
      </c>
      <c r="C95" s="343" t="n">
        <v>1</v>
      </c>
      <c r="D95" s="343" t="s">
        <v>494</v>
      </c>
    </row>
    <row r="96" customFormat="false" ht="16.2" hidden="false" customHeight="true" outlineLevel="0" collapsed="false">
      <c r="A96" s="68" t="s">
        <v>392</v>
      </c>
      <c r="B96" s="343" t="n">
        <v>1</v>
      </c>
      <c r="C96" s="343" t="s">
        <v>494</v>
      </c>
      <c r="D96" s="343" t="n">
        <v>1</v>
      </c>
    </row>
    <row r="97" customFormat="false" ht="16.2" hidden="false" customHeight="true" outlineLevel="0" collapsed="false">
      <c r="A97" s="68" t="s">
        <v>373</v>
      </c>
      <c r="B97" s="343" t="n">
        <v>1</v>
      </c>
      <c r="C97" s="343" t="n">
        <v>1</v>
      </c>
      <c r="D97" s="343" t="s">
        <v>494</v>
      </c>
      <c r="E97" s="194" t="s">
        <v>107</v>
      </c>
      <c r="F97" s="194" t="s">
        <v>107</v>
      </c>
    </row>
    <row r="98" customFormat="false" ht="16.2" hidden="false" customHeight="true" outlineLevel="0" collapsed="false">
      <c r="A98" s="340" t="s">
        <v>237</v>
      </c>
      <c r="B98" s="341" t="n">
        <v>113</v>
      </c>
      <c r="C98" s="341" t="n">
        <v>66</v>
      </c>
      <c r="D98" s="341" t="n">
        <v>47</v>
      </c>
    </row>
    <row r="99" customFormat="false" ht="4.2" hidden="false" customHeight="true" outlineLevel="0" collapsed="false">
      <c r="A99" s="344"/>
      <c r="B99" s="342"/>
      <c r="C99" s="342"/>
      <c r="D99" s="342"/>
    </row>
    <row r="100" customFormat="false" ht="16.2" hidden="false" customHeight="true" outlineLevel="0" collapsed="false">
      <c r="A100" s="67" t="s">
        <v>237</v>
      </c>
      <c r="B100" s="341" t="n">
        <v>37</v>
      </c>
      <c r="C100" s="341" t="n">
        <v>20</v>
      </c>
      <c r="D100" s="341" t="n">
        <v>17</v>
      </c>
    </row>
    <row r="101" customFormat="false" ht="16.2" hidden="false" customHeight="true" outlineLevel="0" collapsed="false">
      <c r="A101" s="68" t="s">
        <v>237</v>
      </c>
      <c r="B101" s="343" t="n">
        <v>8</v>
      </c>
      <c r="C101" s="343" t="n">
        <v>5</v>
      </c>
      <c r="D101" s="343" t="n">
        <v>3</v>
      </c>
    </row>
    <row r="102" customFormat="false" ht="16.2" hidden="false" customHeight="true" outlineLevel="0" collapsed="false">
      <c r="A102" s="68" t="s">
        <v>105</v>
      </c>
      <c r="B102" s="343" t="n">
        <v>4</v>
      </c>
      <c r="C102" s="343" t="n">
        <v>1</v>
      </c>
      <c r="D102" s="343" t="n">
        <v>3</v>
      </c>
    </row>
    <row r="103" customFormat="false" ht="16.2" hidden="false" customHeight="true" outlineLevel="0" collapsed="false">
      <c r="A103" s="68" t="s">
        <v>119</v>
      </c>
      <c r="B103" s="343" t="n">
        <v>3</v>
      </c>
      <c r="C103" s="343" t="s">
        <v>494</v>
      </c>
      <c r="D103" s="343" t="n">
        <v>3</v>
      </c>
    </row>
    <row r="104" customFormat="false" ht="16.2" hidden="false" customHeight="true" outlineLevel="0" collapsed="false">
      <c r="A104" s="68" t="s">
        <v>652</v>
      </c>
      <c r="B104" s="343" t="n">
        <v>2</v>
      </c>
      <c r="C104" s="343" t="s">
        <v>494</v>
      </c>
      <c r="D104" s="343" t="n">
        <v>2</v>
      </c>
    </row>
    <row r="105" customFormat="false" ht="16.2" hidden="false" customHeight="true" outlineLevel="0" collapsed="false">
      <c r="A105" s="68" t="s">
        <v>392</v>
      </c>
      <c r="B105" s="343" t="n">
        <v>3</v>
      </c>
      <c r="C105" s="343" t="n">
        <v>3</v>
      </c>
      <c r="D105" s="343" t="s">
        <v>494</v>
      </c>
    </row>
    <row r="106" customFormat="false" ht="16.2" hidden="false" customHeight="true" outlineLevel="0" collapsed="false">
      <c r="A106" s="68" t="s">
        <v>120</v>
      </c>
      <c r="B106" s="343" t="n">
        <v>3</v>
      </c>
      <c r="C106" s="343" t="n">
        <v>2</v>
      </c>
      <c r="D106" s="343" t="n">
        <v>1</v>
      </c>
    </row>
    <row r="107" customFormat="false" ht="16.2" hidden="false" customHeight="true" outlineLevel="0" collapsed="false">
      <c r="A107" s="68" t="s">
        <v>653</v>
      </c>
      <c r="B107" s="343" t="n">
        <v>2</v>
      </c>
      <c r="C107" s="343" t="n">
        <v>2</v>
      </c>
      <c r="D107" s="343" t="s">
        <v>494</v>
      </c>
    </row>
    <row r="108" customFormat="false" ht="16.2" hidden="false" customHeight="true" outlineLevel="0" collapsed="false">
      <c r="A108" s="68" t="s">
        <v>121</v>
      </c>
      <c r="B108" s="343" t="n">
        <v>4</v>
      </c>
      <c r="C108" s="343" t="n">
        <v>2</v>
      </c>
      <c r="D108" s="343" t="n">
        <v>2</v>
      </c>
    </row>
    <row r="109" customFormat="false" ht="16.2" hidden="false" customHeight="true" outlineLevel="0" collapsed="false">
      <c r="A109" s="68" t="s">
        <v>654</v>
      </c>
      <c r="B109" s="343" t="n">
        <v>2</v>
      </c>
      <c r="C109" s="343" t="n">
        <v>1</v>
      </c>
      <c r="D109" s="343" t="n">
        <v>1</v>
      </c>
    </row>
    <row r="110" customFormat="false" ht="16.2" hidden="false" customHeight="true" outlineLevel="0" collapsed="false">
      <c r="A110" s="68" t="s">
        <v>655</v>
      </c>
      <c r="B110" s="343" t="n">
        <v>3</v>
      </c>
      <c r="C110" s="343" t="n">
        <v>1</v>
      </c>
      <c r="D110" s="343" t="n">
        <v>2</v>
      </c>
    </row>
    <row r="111" customFormat="false" ht="16.2" hidden="false" customHeight="true" outlineLevel="0" collapsed="false">
      <c r="A111" s="68" t="s">
        <v>656</v>
      </c>
      <c r="B111" s="343" t="n">
        <v>1</v>
      </c>
      <c r="C111" s="343" t="n">
        <v>1</v>
      </c>
      <c r="D111" s="343" t="s">
        <v>494</v>
      </c>
    </row>
    <row r="112" customFormat="false" ht="16.2" hidden="false" customHeight="true" outlineLevel="0" collapsed="false">
      <c r="A112" s="68" t="s">
        <v>424</v>
      </c>
      <c r="B112" s="343" t="n">
        <v>2</v>
      </c>
      <c r="C112" s="343" t="n">
        <v>2</v>
      </c>
      <c r="D112" s="343" t="s">
        <v>494</v>
      </c>
    </row>
    <row r="113" customFormat="false" ht="16.2" hidden="false" customHeight="true" outlineLevel="0" collapsed="false">
      <c r="A113" s="67" t="s">
        <v>247</v>
      </c>
      <c r="B113" s="341" t="n">
        <v>11</v>
      </c>
      <c r="C113" s="341" t="n">
        <v>7</v>
      </c>
      <c r="D113" s="341" t="n">
        <v>4</v>
      </c>
    </row>
    <row r="114" customFormat="false" ht="16.2" hidden="false" customHeight="true" outlineLevel="0" collapsed="false">
      <c r="A114" s="68" t="s">
        <v>247</v>
      </c>
      <c r="B114" s="343" t="n">
        <v>1</v>
      </c>
      <c r="C114" s="343" t="s">
        <v>494</v>
      </c>
      <c r="D114" s="343" t="n">
        <v>1</v>
      </c>
    </row>
    <row r="115" customFormat="false" ht="16.2" hidden="false" customHeight="true" outlineLevel="0" collapsed="false">
      <c r="A115" s="68" t="s">
        <v>355</v>
      </c>
      <c r="B115" s="343" t="n">
        <v>2</v>
      </c>
      <c r="C115" s="343" t="n">
        <v>1</v>
      </c>
      <c r="D115" s="343" t="n">
        <v>1</v>
      </c>
    </row>
    <row r="116" customFormat="false" ht="16.2" hidden="false" customHeight="true" outlineLevel="0" collapsed="false">
      <c r="A116" s="68" t="s">
        <v>363</v>
      </c>
      <c r="B116" s="343" t="n">
        <v>1</v>
      </c>
      <c r="C116" s="343" t="s">
        <v>494</v>
      </c>
      <c r="D116" s="343" t="n">
        <v>1</v>
      </c>
    </row>
    <row r="117" customFormat="false" ht="16.2" hidden="false" customHeight="true" outlineLevel="0" collapsed="false">
      <c r="A117" s="68" t="s">
        <v>657</v>
      </c>
      <c r="B117" s="343" t="n">
        <v>3</v>
      </c>
      <c r="C117" s="343" t="n">
        <v>3</v>
      </c>
      <c r="D117" s="343" t="s">
        <v>494</v>
      </c>
    </row>
    <row r="118" customFormat="false" ht="16.2" hidden="false" customHeight="true" outlineLevel="0" collapsed="false">
      <c r="A118" s="68" t="s">
        <v>658</v>
      </c>
      <c r="B118" s="343" t="n">
        <v>1</v>
      </c>
      <c r="C118" s="343" t="n">
        <v>1</v>
      </c>
      <c r="D118" s="343" t="s">
        <v>494</v>
      </c>
    </row>
    <row r="119" customFormat="false" ht="16.2" hidden="false" customHeight="true" outlineLevel="0" collapsed="false">
      <c r="A119" s="68" t="s">
        <v>120</v>
      </c>
      <c r="B119" s="343" t="n">
        <v>1</v>
      </c>
      <c r="C119" s="343" t="n">
        <v>1</v>
      </c>
      <c r="D119" s="343" t="s">
        <v>494</v>
      </c>
    </row>
    <row r="120" customFormat="false" ht="16.2" hidden="false" customHeight="true" outlineLevel="0" collapsed="false">
      <c r="A120" s="68" t="s">
        <v>415</v>
      </c>
      <c r="B120" s="343" t="n">
        <v>1</v>
      </c>
      <c r="C120" s="343" t="s">
        <v>494</v>
      </c>
      <c r="D120" s="343" t="n">
        <v>1</v>
      </c>
    </row>
    <row r="121" customFormat="false" ht="16.2" hidden="false" customHeight="true" outlineLevel="0" collapsed="false">
      <c r="A121" s="68" t="s">
        <v>660</v>
      </c>
      <c r="B121" s="343" t="n">
        <v>1</v>
      </c>
      <c r="C121" s="343" t="n">
        <v>1</v>
      </c>
      <c r="D121" s="343" t="s">
        <v>494</v>
      </c>
    </row>
    <row r="122" customFormat="false" ht="16.2" hidden="false" customHeight="true" outlineLevel="0" collapsed="false">
      <c r="A122" s="67" t="s">
        <v>258</v>
      </c>
      <c r="B122" s="341" t="n">
        <v>6</v>
      </c>
      <c r="C122" s="341" t="n">
        <v>4</v>
      </c>
      <c r="D122" s="341" t="n">
        <v>2</v>
      </c>
    </row>
    <row r="123" customFormat="false" ht="16.2" hidden="false" customHeight="true" outlineLevel="0" collapsed="false">
      <c r="A123" s="68" t="s">
        <v>402</v>
      </c>
      <c r="B123" s="343" t="n">
        <v>2</v>
      </c>
      <c r="C123" s="343" t="n">
        <v>1</v>
      </c>
      <c r="D123" s="343" t="n">
        <v>1</v>
      </c>
    </row>
    <row r="124" customFormat="false" ht="16.2" hidden="false" customHeight="true" outlineLevel="0" collapsed="false">
      <c r="A124" s="68" t="s">
        <v>662</v>
      </c>
      <c r="B124" s="343" t="n">
        <v>2</v>
      </c>
      <c r="C124" s="343" t="n">
        <v>2</v>
      </c>
      <c r="D124" s="343" t="s">
        <v>494</v>
      </c>
    </row>
    <row r="125" customFormat="false" ht="16.2" hidden="false" customHeight="true" outlineLevel="0" collapsed="false">
      <c r="A125" s="68" t="s">
        <v>663</v>
      </c>
      <c r="B125" s="343" t="n">
        <v>2</v>
      </c>
      <c r="C125" s="343" t="n">
        <v>1</v>
      </c>
      <c r="D125" s="343" t="n">
        <v>1</v>
      </c>
    </row>
    <row r="126" customFormat="false" ht="16.2" hidden="false" customHeight="true" outlineLevel="0" collapsed="false">
      <c r="A126" s="67" t="s">
        <v>264</v>
      </c>
      <c r="B126" s="341" t="n">
        <v>1</v>
      </c>
      <c r="C126" s="341" t="s">
        <v>494</v>
      </c>
      <c r="D126" s="341" t="n">
        <v>1</v>
      </c>
    </row>
    <row r="127" customFormat="false" ht="16.2" hidden="false" customHeight="true" outlineLevel="0" collapsed="false">
      <c r="A127" s="68" t="s">
        <v>264</v>
      </c>
      <c r="B127" s="343" t="n">
        <v>1</v>
      </c>
      <c r="C127" s="343" t="s">
        <v>494</v>
      </c>
      <c r="D127" s="343" t="n">
        <v>1</v>
      </c>
    </row>
    <row r="128" customFormat="false" ht="4.2" hidden="false" customHeight="true" outlineLevel="0" collapsed="false">
      <c r="A128" s="68"/>
      <c r="B128" s="343"/>
      <c r="C128" s="343"/>
      <c r="D128" s="343"/>
    </row>
    <row r="129" customFormat="false" ht="16.2" hidden="false" customHeight="true" outlineLevel="0" collapsed="false">
      <c r="A129" s="67" t="s">
        <v>269</v>
      </c>
      <c r="B129" s="341" t="s">
        <v>494</v>
      </c>
      <c r="C129" s="341" t="s">
        <v>494</v>
      </c>
      <c r="D129" s="341" t="s">
        <v>494</v>
      </c>
    </row>
    <row r="130" customFormat="false" ht="4.2" hidden="false" customHeight="true" outlineLevel="0" collapsed="false">
      <c r="A130" s="68"/>
      <c r="B130" s="343"/>
      <c r="C130" s="343"/>
      <c r="D130" s="343"/>
    </row>
    <row r="131" customFormat="false" ht="16.2" hidden="false" customHeight="true" outlineLevel="0" collapsed="false">
      <c r="A131" s="67" t="s">
        <v>275</v>
      </c>
      <c r="B131" s="341" t="n">
        <v>4</v>
      </c>
      <c r="C131" s="341" t="n">
        <v>1</v>
      </c>
      <c r="D131" s="341" t="n">
        <v>3</v>
      </c>
    </row>
    <row r="132" customFormat="false" ht="16.2" hidden="false" customHeight="true" outlineLevel="0" collapsed="false">
      <c r="A132" s="68" t="s">
        <v>275</v>
      </c>
      <c r="B132" s="343" t="n">
        <v>3</v>
      </c>
      <c r="C132" s="343" t="n">
        <v>1</v>
      </c>
      <c r="D132" s="343" t="n">
        <v>2</v>
      </c>
    </row>
    <row r="133" customFormat="false" ht="16.2" hidden="false" customHeight="true" outlineLevel="0" collapsed="false">
      <c r="A133" s="68" t="s">
        <v>668</v>
      </c>
      <c r="B133" s="343" t="n">
        <v>1</v>
      </c>
      <c r="C133" s="343" t="s">
        <v>494</v>
      </c>
      <c r="D133" s="343" t="n">
        <v>1</v>
      </c>
    </row>
    <row r="134" customFormat="false" ht="16.2" hidden="false" customHeight="true" outlineLevel="0" collapsed="false">
      <c r="A134" s="67" t="s">
        <v>280</v>
      </c>
      <c r="B134" s="341" t="n">
        <v>7</v>
      </c>
      <c r="C134" s="341" t="n">
        <v>6</v>
      </c>
      <c r="D134" s="341" t="n">
        <v>1</v>
      </c>
    </row>
    <row r="135" customFormat="false" ht="16.2" hidden="false" customHeight="true" outlineLevel="0" collapsed="false">
      <c r="A135" s="68" t="s">
        <v>670</v>
      </c>
      <c r="B135" s="343" t="n">
        <v>3</v>
      </c>
      <c r="C135" s="343" t="n">
        <v>3</v>
      </c>
      <c r="D135" s="343" t="s">
        <v>494</v>
      </c>
    </row>
    <row r="136" customFormat="false" ht="16.2" hidden="false" customHeight="true" outlineLevel="0" collapsed="false">
      <c r="A136" s="68" t="s">
        <v>507</v>
      </c>
      <c r="B136" s="343" t="n">
        <v>1</v>
      </c>
      <c r="C136" s="343" t="n">
        <v>1</v>
      </c>
      <c r="D136" s="343" t="s">
        <v>494</v>
      </c>
    </row>
    <row r="137" customFormat="false" ht="16.2" hidden="false" customHeight="true" outlineLevel="0" collapsed="false">
      <c r="A137" s="68" t="s">
        <v>355</v>
      </c>
      <c r="B137" s="343" t="n">
        <v>1</v>
      </c>
      <c r="C137" s="343" t="s">
        <v>494</v>
      </c>
      <c r="D137" s="343" t="n">
        <v>1</v>
      </c>
    </row>
    <row r="138" customFormat="false" ht="16.2" hidden="false" customHeight="true" outlineLevel="0" collapsed="false">
      <c r="A138" s="68" t="s">
        <v>672</v>
      </c>
      <c r="B138" s="343" t="n">
        <v>2</v>
      </c>
      <c r="C138" s="343" t="n">
        <v>2</v>
      </c>
      <c r="D138" s="343" t="s">
        <v>494</v>
      </c>
    </row>
    <row r="139" customFormat="false" ht="16.2" hidden="false" customHeight="true" outlineLevel="0" collapsed="false">
      <c r="A139" s="67" t="s">
        <v>287</v>
      </c>
      <c r="B139" s="341" t="n">
        <v>4</v>
      </c>
      <c r="C139" s="341" t="n">
        <v>3</v>
      </c>
      <c r="D139" s="341" t="n">
        <v>1</v>
      </c>
    </row>
    <row r="140" customFormat="false" ht="16.2" hidden="false" customHeight="true" outlineLevel="0" collapsed="false">
      <c r="A140" s="68" t="s">
        <v>321</v>
      </c>
      <c r="B140" s="343" t="n">
        <v>1</v>
      </c>
      <c r="C140" s="343" t="n">
        <v>1</v>
      </c>
      <c r="D140" s="343" t="s">
        <v>494</v>
      </c>
    </row>
    <row r="141" customFormat="false" ht="16.2" hidden="false" customHeight="true" outlineLevel="0" collapsed="false">
      <c r="A141" s="68" t="s">
        <v>363</v>
      </c>
      <c r="B141" s="343" t="n">
        <v>1</v>
      </c>
      <c r="C141" s="343" t="s">
        <v>494</v>
      </c>
      <c r="D141" s="343" t="n">
        <v>1</v>
      </c>
    </row>
    <row r="142" customFormat="false" ht="16.2" hidden="false" customHeight="true" outlineLevel="0" collapsed="false">
      <c r="A142" s="68" t="s">
        <v>120</v>
      </c>
      <c r="B142" s="343" t="n">
        <v>1</v>
      </c>
      <c r="C142" s="343" t="n">
        <v>1</v>
      </c>
      <c r="D142" s="343" t="s">
        <v>494</v>
      </c>
    </row>
    <row r="143" customFormat="false" ht="16.2" hidden="false" customHeight="true" outlineLevel="0" collapsed="false">
      <c r="A143" s="68" t="s">
        <v>674</v>
      </c>
      <c r="B143" s="343" t="n">
        <v>1</v>
      </c>
      <c r="C143" s="343" t="n">
        <v>1</v>
      </c>
      <c r="D143" s="343" t="s">
        <v>494</v>
      </c>
    </row>
    <row r="144" customFormat="false" ht="16.2" hidden="false" customHeight="true" outlineLevel="0" collapsed="false">
      <c r="A144" s="67" t="s">
        <v>290</v>
      </c>
      <c r="B144" s="341" t="n">
        <v>3</v>
      </c>
      <c r="C144" s="341" t="n">
        <v>1</v>
      </c>
      <c r="D144" s="341" t="n">
        <v>2</v>
      </c>
    </row>
    <row r="145" customFormat="false" ht="16.2" hidden="false" customHeight="true" outlineLevel="0" collapsed="false">
      <c r="A145" s="68" t="s">
        <v>290</v>
      </c>
      <c r="B145" s="343" t="n">
        <v>1</v>
      </c>
      <c r="C145" s="343" t="s">
        <v>494</v>
      </c>
      <c r="D145" s="343" t="n">
        <v>1</v>
      </c>
    </row>
    <row r="146" customFormat="false" ht="16.2" hidden="false" customHeight="true" outlineLevel="0" collapsed="false">
      <c r="A146" s="68" t="s">
        <v>678</v>
      </c>
      <c r="B146" s="343" t="n">
        <v>2</v>
      </c>
      <c r="C146" s="343" t="n">
        <v>1</v>
      </c>
      <c r="D146" s="343" t="n">
        <v>1</v>
      </c>
    </row>
    <row r="147" customFormat="false" ht="16.2" hidden="false" customHeight="true" outlineLevel="0" collapsed="false">
      <c r="A147" s="67" t="s">
        <v>296</v>
      </c>
      <c r="B147" s="341" t="n">
        <v>24</v>
      </c>
      <c r="C147" s="341" t="n">
        <v>16</v>
      </c>
      <c r="D147" s="341" t="n">
        <v>8</v>
      </c>
    </row>
    <row r="148" customFormat="false" ht="16.2" hidden="false" customHeight="true" outlineLevel="0" collapsed="false">
      <c r="A148" s="68" t="s">
        <v>680</v>
      </c>
      <c r="B148" s="343" t="n">
        <v>4</v>
      </c>
      <c r="C148" s="343" t="n">
        <v>2</v>
      </c>
      <c r="D148" s="343" t="n">
        <v>2</v>
      </c>
    </row>
    <row r="149" customFormat="false" ht="16.2" hidden="false" customHeight="true" outlineLevel="0" collapsed="false">
      <c r="A149" s="68" t="s">
        <v>681</v>
      </c>
      <c r="B149" s="343" t="n">
        <v>2</v>
      </c>
      <c r="C149" s="343" t="n">
        <v>2</v>
      </c>
      <c r="D149" s="343" t="s">
        <v>494</v>
      </c>
    </row>
    <row r="150" customFormat="false" ht="16.2" hidden="false" customHeight="true" outlineLevel="0" collapsed="false">
      <c r="A150" s="68" t="s">
        <v>682</v>
      </c>
      <c r="B150" s="343" t="n">
        <v>4</v>
      </c>
      <c r="C150" s="343" t="n">
        <v>3</v>
      </c>
      <c r="D150" s="343" t="n">
        <v>1</v>
      </c>
    </row>
    <row r="151" customFormat="false" ht="16.2" hidden="false" customHeight="true" outlineLevel="0" collapsed="false">
      <c r="A151" s="68" t="s">
        <v>684</v>
      </c>
      <c r="B151" s="343" t="n">
        <v>2</v>
      </c>
      <c r="C151" s="343" t="n">
        <v>1</v>
      </c>
      <c r="D151" s="343" t="n">
        <v>1</v>
      </c>
    </row>
    <row r="152" customFormat="false" ht="16.2" hidden="false" customHeight="true" outlineLevel="0" collapsed="false">
      <c r="A152" s="68" t="s">
        <v>451</v>
      </c>
      <c r="B152" s="343" t="n">
        <v>1</v>
      </c>
      <c r="C152" s="343" t="n">
        <v>1</v>
      </c>
      <c r="D152" s="343" t="s">
        <v>494</v>
      </c>
    </row>
    <row r="153" customFormat="false" ht="16.2" hidden="false" customHeight="true" outlineLevel="0" collapsed="false">
      <c r="A153" s="68" t="s">
        <v>686</v>
      </c>
      <c r="B153" s="343" t="n">
        <v>1</v>
      </c>
      <c r="C153" s="343" t="n">
        <v>1</v>
      </c>
      <c r="D153" s="343" t="s">
        <v>494</v>
      </c>
    </row>
    <row r="154" customFormat="false" ht="16.2" hidden="false" customHeight="true" outlineLevel="0" collapsed="false">
      <c r="A154" s="68" t="s">
        <v>688</v>
      </c>
      <c r="B154" s="343" t="n">
        <v>5</v>
      </c>
      <c r="C154" s="343" t="n">
        <v>3</v>
      </c>
      <c r="D154" s="343" t="n">
        <v>2</v>
      </c>
    </row>
    <row r="155" customFormat="false" ht="16.2" hidden="false" customHeight="true" outlineLevel="0" collapsed="false">
      <c r="A155" s="68" t="s">
        <v>153</v>
      </c>
      <c r="B155" s="343" t="n">
        <v>1</v>
      </c>
      <c r="C155" s="343" t="n">
        <v>1</v>
      </c>
      <c r="D155" s="343" t="s">
        <v>494</v>
      </c>
    </row>
    <row r="156" customFormat="false" ht="16.2" hidden="false" customHeight="true" outlineLevel="0" collapsed="false">
      <c r="A156" s="68" t="s">
        <v>689</v>
      </c>
      <c r="B156" s="343" t="n">
        <v>4</v>
      </c>
      <c r="C156" s="343" t="n">
        <v>2</v>
      </c>
      <c r="D156" s="343" t="n">
        <v>2</v>
      </c>
    </row>
    <row r="157" customFormat="false" ht="16.2" hidden="false" customHeight="true" outlineLevel="0" collapsed="false">
      <c r="A157" s="67" t="s">
        <v>310</v>
      </c>
      <c r="B157" s="341" t="n">
        <v>1</v>
      </c>
      <c r="C157" s="341" t="n">
        <v>1</v>
      </c>
      <c r="D157" s="341" t="s">
        <v>494</v>
      </c>
    </row>
    <row r="158" customFormat="false" ht="16.2" hidden="false" customHeight="true" outlineLevel="0" collapsed="false">
      <c r="A158" s="68" t="s">
        <v>316</v>
      </c>
      <c r="B158" s="343" t="n">
        <v>1</v>
      </c>
      <c r="C158" s="343" t="n">
        <v>1</v>
      </c>
      <c r="D158" s="343" t="s">
        <v>494</v>
      </c>
    </row>
    <row r="159" customFormat="false" ht="16.2" hidden="false" customHeight="true" outlineLevel="0" collapsed="false">
      <c r="A159" s="67" t="s">
        <v>317</v>
      </c>
      <c r="B159" s="341" t="s">
        <v>494</v>
      </c>
      <c r="C159" s="341" t="s">
        <v>494</v>
      </c>
      <c r="D159" s="341" t="s">
        <v>494</v>
      </c>
    </row>
    <row r="160" customFormat="false" ht="4.2" hidden="false" customHeight="true" outlineLevel="0" collapsed="false">
      <c r="A160" s="68"/>
      <c r="B160" s="343"/>
      <c r="C160" s="343"/>
      <c r="D160" s="343"/>
    </row>
    <row r="161" customFormat="false" ht="16.2" hidden="false" customHeight="true" outlineLevel="0" collapsed="false">
      <c r="A161" s="67" t="s">
        <v>323</v>
      </c>
      <c r="B161" s="341" t="n">
        <v>8</v>
      </c>
      <c r="C161" s="341" t="n">
        <v>5</v>
      </c>
      <c r="D161" s="341" t="n">
        <v>3</v>
      </c>
    </row>
    <row r="162" customFormat="false" ht="16.2" hidden="false" customHeight="true" outlineLevel="0" collapsed="false">
      <c r="A162" s="68" t="s">
        <v>323</v>
      </c>
      <c r="B162" s="343" t="n">
        <v>2</v>
      </c>
      <c r="C162" s="343" t="n">
        <v>1</v>
      </c>
      <c r="D162" s="343" t="n">
        <v>1</v>
      </c>
    </row>
    <row r="163" customFormat="false" ht="16.2" hidden="false" customHeight="true" outlineLevel="0" collapsed="false">
      <c r="A163" s="68" t="s">
        <v>324</v>
      </c>
      <c r="B163" s="343" t="n">
        <v>2</v>
      </c>
      <c r="C163" s="343" t="n">
        <v>2</v>
      </c>
      <c r="D163" s="343" t="s">
        <v>494</v>
      </c>
    </row>
    <row r="164" customFormat="false" ht="16.2" hidden="false" customHeight="true" outlineLevel="0" collapsed="false">
      <c r="A164" s="68" t="s">
        <v>325</v>
      </c>
      <c r="B164" s="343" t="n">
        <v>2</v>
      </c>
      <c r="C164" s="343" t="n">
        <v>2</v>
      </c>
      <c r="D164" s="343" t="s">
        <v>494</v>
      </c>
    </row>
    <row r="165" customFormat="false" ht="16.2" hidden="false" customHeight="true" outlineLevel="0" collapsed="false">
      <c r="A165" s="68" t="s">
        <v>327</v>
      </c>
      <c r="B165" s="343" t="n">
        <v>1</v>
      </c>
      <c r="C165" s="343" t="s">
        <v>494</v>
      </c>
      <c r="D165" s="343" t="n">
        <v>1</v>
      </c>
    </row>
    <row r="166" customFormat="false" ht="16.2" hidden="false" customHeight="true" outlineLevel="0" collapsed="false">
      <c r="A166" s="68" t="s">
        <v>328</v>
      </c>
      <c r="B166" s="343" t="n">
        <v>1</v>
      </c>
      <c r="C166" s="343" t="s">
        <v>494</v>
      </c>
      <c r="D166" s="343" t="n">
        <v>1</v>
      </c>
    </row>
    <row r="167" customFormat="false" ht="16.2" hidden="false" customHeight="true" outlineLevel="0" collapsed="false">
      <c r="A167" s="67" t="s">
        <v>331</v>
      </c>
      <c r="B167" s="341" t="n">
        <v>3</v>
      </c>
      <c r="C167" s="341" t="s">
        <v>494</v>
      </c>
      <c r="D167" s="341" t="n">
        <v>3</v>
      </c>
    </row>
    <row r="168" customFormat="false" ht="16.2" hidden="false" customHeight="true" outlineLevel="0" collapsed="false">
      <c r="A168" s="68" t="s">
        <v>331</v>
      </c>
      <c r="B168" s="343" t="n">
        <v>2</v>
      </c>
      <c r="C168" s="343" t="s">
        <v>494</v>
      </c>
      <c r="D168" s="343" t="n">
        <v>2</v>
      </c>
    </row>
    <row r="169" customFormat="false" ht="16.2" hidden="false" customHeight="true" outlineLevel="0" collapsed="false">
      <c r="A169" s="68" t="s">
        <v>333</v>
      </c>
      <c r="B169" s="343" t="n">
        <v>1</v>
      </c>
      <c r="C169" s="343" t="s">
        <v>494</v>
      </c>
      <c r="D169" s="343" t="n">
        <v>1</v>
      </c>
    </row>
    <row r="170" customFormat="false" ht="16.2" hidden="false" customHeight="true" outlineLevel="0" collapsed="false">
      <c r="A170" s="67" t="s">
        <v>335</v>
      </c>
      <c r="B170" s="341" t="n">
        <v>2</v>
      </c>
      <c r="C170" s="341" t="n">
        <v>1</v>
      </c>
      <c r="D170" s="341" t="n">
        <v>1</v>
      </c>
    </row>
    <row r="171" customFormat="false" ht="16.2" hidden="false" customHeight="true" outlineLevel="0" collapsed="false">
      <c r="A171" s="68" t="s">
        <v>336</v>
      </c>
      <c r="B171" s="343" t="n">
        <v>1</v>
      </c>
      <c r="C171" s="343" t="s">
        <v>494</v>
      </c>
      <c r="D171" s="343" t="n">
        <v>1</v>
      </c>
    </row>
    <row r="172" customFormat="false" ht="16.2" hidden="false" customHeight="true" outlineLevel="0" collapsed="false">
      <c r="A172" s="68" t="s">
        <v>338</v>
      </c>
      <c r="B172" s="343" t="n">
        <v>1</v>
      </c>
      <c r="C172" s="343" t="n">
        <v>1</v>
      </c>
      <c r="D172" s="343" t="s">
        <v>494</v>
      </c>
    </row>
    <row r="173" customFormat="false" ht="16.2" hidden="false" customHeight="true" outlineLevel="0" collapsed="false">
      <c r="A173" s="67" t="s">
        <v>339</v>
      </c>
      <c r="B173" s="341" t="n">
        <v>2</v>
      </c>
      <c r="C173" s="341" t="n">
        <v>1</v>
      </c>
      <c r="D173" s="341" t="n">
        <v>1</v>
      </c>
    </row>
    <row r="174" customFormat="false" ht="16.2" hidden="false" customHeight="true" outlineLevel="0" collapsed="false">
      <c r="A174" s="68" t="s">
        <v>340</v>
      </c>
      <c r="B174" s="343" t="n">
        <v>1</v>
      </c>
      <c r="C174" s="343" t="s">
        <v>494</v>
      </c>
      <c r="D174" s="343" t="n">
        <v>1</v>
      </c>
    </row>
    <row r="175" customFormat="false" ht="16.2" hidden="false" customHeight="true" outlineLevel="0" collapsed="false">
      <c r="A175" s="68" t="s">
        <v>341</v>
      </c>
      <c r="B175" s="343" t="n">
        <v>1</v>
      </c>
      <c r="C175" s="343" t="n">
        <v>1</v>
      </c>
      <c r="D175" s="343" t="s">
        <v>494</v>
      </c>
    </row>
    <row r="176" customFormat="false" ht="16.2" hidden="false" customHeight="true" outlineLevel="0" collapsed="false">
      <c r="A176" s="340" t="s">
        <v>342</v>
      </c>
      <c r="B176" s="341" t="n">
        <v>59</v>
      </c>
      <c r="C176" s="341" t="n">
        <v>33</v>
      </c>
      <c r="D176" s="341" t="n">
        <v>26</v>
      </c>
    </row>
    <row r="177" customFormat="false" ht="4.2" hidden="false" customHeight="true" outlineLevel="0" collapsed="false">
      <c r="A177" s="344"/>
      <c r="B177" s="342"/>
      <c r="C177" s="342"/>
      <c r="D177" s="342"/>
    </row>
    <row r="178" customFormat="false" ht="16.2" hidden="false" customHeight="true" outlineLevel="0" collapsed="false">
      <c r="A178" s="67" t="s">
        <v>342</v>
      </c>
      <c r="B178" s="341" t="n">
        <v>17</v>
      </c>
      <c r="C178" s="341" t="n">
        <v>12</v>
      </c>
      <c r="D178" s="341" t="n">
        <v>5</v>
      </c>
      <c r="F178" s="194" t="s">
        <v>107</v>
      </c>
    </row>
    <row r="179" customFormat="false" ht="16.2" hidden="false" customHeight="true" outlineLevel="0" collapsed="false">
      <c r="A179" s="68" t="s">
        <v>343</v>
      </c>
      <c r="B179" s="343" t="n">
        <v>3</v>
      </c>
      <c r="C179" s="343" t="n">
        <v>2</v>
      </c>
      <c r="D179" s="343" t="n">
        <v>1</v>
      </c>
    </row>
    <row r="180" customFormat="false" ht="16.2" hidden="false" customHeight="true" outlineLevel="0" collapsed="false">
      <c r="A180" s="68" t="s">
        <v>344</v>
      </c>
      <c r="B180" s="343" t="n">
        <v>1</v>
      </c>
      <c r="C180" s="343" t="n">
        <v>1</v>
      </c>
      <c r="D180" s="343" t="s">
        <v>494</v>
      </c>
    </row>
    <row r="181" customFormat="false" ht="16.2" hidden="false" customHeight="true" outlineLevel="0" collapsed="false">
      <c r="A181" s="68" t="s">
        <v>346</v>
      </c>
      <c r="B181" s="343" t="n">
        <v>1</v>
      </c>
      <c r="C181" s="343" t="n">
        <v>1</v>
      </c>
      <c r="D181" s="343" t="s">
        <v>494</v>
      </c>
    </row>
    <row r="182" customFormat="false" ht="16.2" hidden="false" customHeight="true" outlineLevel="0" collapsed="false">
      <c r="A182" s="68" t="s">
        <v>347</v>
      </c>
      <c r="B182" s="343" t="n">
        <v>3</v>
      </c>
      <c r="C182" s="343" t="n">
        <v>2</v>
      </c>
      <c r="D182" s="343" t="n">
        <v>1</v>
      </c>
    </row>
    <row r="183" customFormat="false" ht="16.2" hidden="false" customHeight="true" outlineLevel="0" collapsed="false">
      <c r="A183" s="68" t="s">
        <v>348</v>
      </c>
      <c r="B183" s="343" t="n">
        <v>3</v>
      </c>
      <c r="C183" s="343" t="n">
        <v>1</v>
      </c>
      <c r="D183" s="343" t="n">
        <v>2</v>
      </c>
    </row>
    <row r="184" customFormat="false" ht="16.2" hidden="false" customHeight="true" outlineLevel="0" collapsed="false">
      <c r="A184" s="68" t="s">
        <v>349</v>
      </c>
      <c r="B184" s="343" t="n">
        <v>3</v>
      </c>
      <c r="C184" s="343" t="n">
        <v>3</v>
      </c>
      <c r="D184" s="343" t="s">
        <v>494</v>
      </c>
    </row>
    <row r="185" customFormat="false" ht="16.2" hidden="false" customHeight="true" outlineLevel="0" collapsed="false">
      <c r="A185" s="68" t="s">
        <v>350</v>
      </c>
      <c r="B185" s="343" t="n">
        <v>2</v>
      </c>
      <c r="C185" s="343" t="n">
        <v>1</v>
      </c>
      <c r="D185" s="343" t="n">
        <v>1</v>
      </c>
    </row>
    <row r="186" customFormat="false" ht="16.2" hidden="false" customHeight="true" outlineLevel="0" collapsed="false">
      <c r="A186" s="68" t="s">
        <v>352</v>
      </c>
      <c r="B186" s="343" t="n">
        <v>1</v>
      </c>
      <c r="C186" s="343" t="n">
        <v>1</v>
      </c>
      <c r="D186" s="343" t="s">
        <v>494</v>
      </c>
    </row>
    <row r="187" customFormat="false" ht="16.2" hidden="false" customHeight="true" outlineLevel="0" collapsed="false">
      <c r="A187" s="67" t="s">
        <v>354</v>
      </c>
      <c r="B187" s="341" t="n">
        <v>4</v>
      </c>
      <c r="C187" s="341" t="n">
        <v>2</v>
      </c>
      <c r="D187" s="341" t="n">
        <v>2</v>
      </c>
    </row>
    <row r="188" customFormat="false" ht="16.2" hidden="false" customHeight="true" outlineLevel="0" collapsed="false">
      <c r="A188" s="68" t="s">
        <v>355</v>
      </c>
      <c r="B188" s="343" t="n">
        <v>1</v>
      </c>
      <c r="C188" s="343" t="n">
        <v>1</v>
      </c>
      <c r="D188" s="343" t="s">
        <v>494</v>
      </c>
    </row>
    <row r="189" customFormat="false" ht="16.2" hidden="false" customHeight="true" outlineLevel="0" collapsed="false">
      <c r="A189" s="68" t="s">
        <v>357</v>
      </c>
      <c r="B189" s="343" t="n">
        <v>1</v>
      </c>
      <c r="C189" s="343" t="s">
        <v>494</v>
      </c>
      <c r="D189" s="343" t="n">
        <v>1</v>
      </c>
    </row>
    <row r="190" customFormat="false" ht="16.2" hidden="false" customHeight="true" outlineLevel="0" collapsed="false">
      <c r="A190" s="68" t="s">
        <v>358</v>
      </c>
      <c r="B190" s="343" t="n">
        <v>2</v>
      </c>
      <c r="C190" s="343" t="n">
        <v>1</v>
      </c>
      <c r="D190" s="343" t="n">
        <v>1</v>
      </c>
    </row>
    <row r="191" customFormat="false" ht="16.2" hidden="false" customHeight="true" outlineLevel="0" collapsed="false">
      <c r="A191" s="67" t="s">
        <v>360</v>
      </c>
      <c r="B191" s="341" t="n">
        <v>12</v>
      </c>
      <c r="C191" s="341" t="n">
        <v>5</v>
      </c>
      <c r="D191" s="341" t="n">
        <v>7</v>
      </c>
    </row>
    <row r="192" customFormat="false" ht="16.2" hidden="false" customHeight="true" outlineLevel="0" collapsed="false">
      <c r="A192" s="68" t="s">
        <v>361</v>
      </c>
      <c r="B192" s="343" t="n">
        <v>5</v>
      </c>
      <c r="C192" s="343" t="n">
        <v>3</v>
      </c>
      <c r="D192" s="343" t="n">
        <v>2</v>
      </c>
    </row>
    <row r="193" customFormat="false" ht="16.2" hidden="false" customHeight="true" outlineLevel="0" collapsed="false">
      <c r="A193" s="68" t="s">
        <v>362</v>
      </c>
      <c r="B193" s="343" t="n">
        <v>2</v>
      </c>
      <c r="C193" s="343" t="s">
        <v>494</v>
      </c>
      <c r="D193" s="343" t="n">
        <v>2</v>
      </c>
    </row>
    <row r="194" customFormat="false" ht="16.2" hidden="false" customHeight="true" outlineLevel="0" collapsed="false">
      <c r="A194" s="68" t="s">
        <v>120</v>
      </c>
      <c r="B194" s="343" t="n">
        <v>1</v>
      </c>
      <c r="C194" s="343" t="s">
        <v>494</v>
      </c>
      <c r="D194" s="343" t="n">
        <v>1</v>
      </c>
    </row>
    <row r="195" customFormat="false" ht="16.2" hidden="false" customHeight="true" outlineLevel="0" collapsed="false">
      <c r="A195" s="68" t="s">
        <v>180</v>
      </c>
      <c r="B195" s="343" t="n">
        <v>1</v>
      </c>
      <c r="C195" s="343" t="s">
        <v>494</v>
      </c>
      <c r="D195" s="343" t="n">
        <v>1</v>
      </c>
    </row>
    <row r="196" customFormat="false" ht="16.2" hidden="false" customHeight="true" outlineLevel="0" collapsed="false">
      <c r="A196" s="68" t="s">
        <v>351</v>
      </c>
      <c r="B196" s="343" t="n">
        <v>2</v>
      </c>
      <c r="C196" s="343" t="n">
        <v>1</v>
      </c>
      <c r="D196" s="343" t="n">
        <v>1</v>
      </c>
    </row>
    <row r="197" customFormat="false" ht="16.2" hidden="false" customHeight="true" outlineLevel="0" collapsed="false">
      <c r="A197" s="68" t="s">
        <v>364</v>
      </c>
      <c r="B197" s="343" t="n">
        <v>1</v>
      </c>
      <c r="C197" s="343" t="n">
        <v>1</v>
      </c>
      <c r="D197" s="343" t="s">
        <v>494</v>
      </c>
    </row>
    <row r="198" customFormat="false" ht="16.2" hidden="false" customHeight="true" outlineLevel="0" collapsed="false">
      <c r="A198" s="67" t="s">
        <v>365</v>
      </c>
      <c r="B198" s="341" t="n">
        <v>4</v>
      </c>
      <c r="C198" s="341" t="n">
        <v>1</v>
      </c>
      <c r="D198" s="341" t="n">
        <v>3</v>
      </c>
    </row>
    <row r="199" customFormat="false" ht="16.2" hidden="false" customHeight="true" outlineLevel="0" collapsed="false">
      <c r="A199" s="68" t="s">
        <v>366</v>
      </c>
      <c r="B199" s="343" t="n">
        <v>1</v>
      </c>
      <c r="C199" s="343" t="s">
        <v>494</v>
      </c>
      <c r="D199" s="343" t="n">
        <v>1</v>
      </c>
    </row>
    <row r="200" customFormat="false" ht="16.2" hidden="false" customHeight="true" outlineLevel="0" collapsed="false">
      <c r="A200" s="68" t="s">
        <v>367</v>
      </c>
      <c r="B200" s="343" t="n">
        <v>2</v>
      </c>
      <c r="C200" s="343" t="n">
        <v>1</v>
      </c>
      <c r="D200" s="343" t="n">
        <v>1</v>
      </c>
    </row>
    <row r="201" customFormat="false" ht="16.2" hidden="false" customHeight="true" outlineLevel="0" collapsed="false">
      <c r="A201" s="68" t="s">
        <v>368</v>
      </c>
      <c r="B201" s="343" t="n">
        <v>1</v>
      </c>
      <c r="C201" s="343" t="s">
        <v>494</v>
      </c>
      <c r="D201" s="343" t="n">
        <v>1</v>
      </c>
    </row>
    <row r="202" customFormat="false" ht="16.2" hidden="false" customHeight="true" outlineLevel="0" collapsed="false">
      <c r="A202" s="67" t="s">
        <v>370</v>
      </c>
      <c r="B202" s="341" t="n">
        <v>12</v>
      </c>
      <c r="C202" s="341" t="n">
        <v>8</v>
      </c>
      <c r="D202" s="341" t="n">
        <v>4</v>
      </c>
    </row>
    <row r="203" customFormat="false" ht="16.2" hidden="false" customHeight="true" outlineLevel="0" collapsed="false">
      <c r="A203" s="68" t="s">
        <v>371</v>
      </c>
      <c r="B203" s="343" t="n">
        <v>3</v>
      </c>
      <c r="C203" s="343" t="n">
        <v>2</v>
      </c>
      <c r="D203" s="343" t="n">
        <v>1</v>
      </c>
    </row>
    <row r="204" customFormat="false" ht="16.2" hidden="false" customHeight="true" outlineLevel="0" collapsed="false">
      <c r="A204" s="68" t="s">
        <v>376</v>
      </c>
      <c r="B204" s="343" t="n">
        <v>1</v>
      </c>
      <c r="C204" s="343" t="n">
        <v>1</v>
      </c>
      <c r="D204" s="343" t="s">
        <v>494</v>
      </c>
    </row>
    <row r="205" customFormat="false" ht="16.2" hidden="false" customHeight="true" outlineLevel="0" collapsed="false">
      <c r="A205" s="68" t="s">
        <v>380</v>
      </c>
      <c r="B205" s="343" t="n">
        <v>1</v>
      </c>
      <c r="C205" s="343" t="n">
        <v>1</v>
      </c>
      <c r="D205" s="343" t="s">
        <v>494</v>
      </c>
    </row>
    <row r="206" customFormat="false" ht="16.2" hidden="false" customHeight="true" outlineLevel="0" collapsed="false">
      <c r="A206" s="68" t="s">
        <v>381</v>
      </c>
      <c r="B206" s="343" t="n">
        <v>7</v>
      </c>
      <c r="C206" s="343" t="n">
        <v>4</v>
      </c>
      <c r="D206" s="343" t="n">
        <v>3</v>
      </c>
    </row>
    <row r="207" customFormat="false" ht="16.2" hidden="false" customHeight="true" outlineLevel="0" collapsed="false">
      <c r="A207" s="67" t="s">
        <v>382</v>
      </c>
      <c r="B207" s="341" t="n">
        <v>1</v>
      </c>
      <c r="C207" s="341" t="s">
        <v>494</v>
      </c>
      <c r="D207" s="341" t="n">
        <v>1</v>
      </c>
    </row>
    <row r="208" customFormat="false" ht="16.2" hidden="false" customHeight="true" outlineLevel="0" collapsed="false">
      <c r="A208" s="68" t="s">
        <v>383</v>
      </c>
      <c r="B208" s="343" t="n">
        <v>1</v>
      </c>
      <c r="C208" s="343" t="s">
        <v>494</v>
      </c>
      <c r="D208" s="343" t="n">
        <v>1</v>
      </c>
    </row>
    <row r="209" customFormat="false" ht="16.2" hidden="false" customHeight="true" outlineLevel="0" collapsed="false">
      <c r="A209" s="67" t="s">
        <v>386</v>
      </c>
      <c r="B209" s="341" t="n">
        <v>3</v>
      </c>
      <c r="C209" s="341" t="n">
        <v>3</v>
      </c>
      <c r="D209" s="341" t="s">
        <v>494</v>
      </c>
    </row>
    <row r="210" customFormat="false" ht="16.2" hidden="false" customHeight="true" outlineLevel="0" collapsed="false">
      <c r="A210" s="68" t="s">
        <v>120</v>
      </c>
      <c r="B210" s="343" t="n">
        <v>2</v>
      </c>
      <c r="C210" s="343" t="n">
        <v>2</v>
      </c>
      <c r="D210" s="343" t="s">
        <v>494</v>
      </c>
    </row>
    <row r="211" customFormat="false" ht="16.2" hidden="false" customHeight="true" outlineLevel="0" collapsed="false">
      <c r="A211" s="68" t="s">
        <v>387</v>
      </c>
      <c r="B211" s="343" t="n">
        <v>1</v>
      </c>
      <c r="C211" s="343" t="n">
        <v>1</v>
      </c>
      <c r="D211" s="343" t="s">
        <v>494</v>
      </c>
    </row>
    <row r="212" customFormat="false" ht="16.2" hidden="false" customHeight="true" outlineLevel="0" collapsed="false">
      <c r="A212" s="67" t="s">
        <v>390</v>
      </c>
      <c r="B212" s="341" t="n">
        <v>6</v>
      </c>
      <c r="C212" s="341" t="n">
        <v>2</v>
      </c>
      <c r="D212" s="341" t="n">
        <v>4</v>
      </c>
    </row>
    <row r="213" customFormat="false" ht="16.2" hidden="false" customHeight="true" outlineLevel="0" collapsed="false">
      <c r="A213" s="68" t="s">
        <v>391</v>
      </c>
      <c r="B213" s="343" t="n">
        <v>4</v>
      </c>
      <c r="C213" s="343" t="n">
        <v>1</v>
      </c>
      <c r="D213" s="343" t="n">
        <v>3</v>
      </c>
    </row>
    <row r="214" customFormat="false" ht="16.2" hidden="false" customHeight="true" outlineLevel="0" collapsed="false">
      <c r="A214" s="68" t="s">
        <v>392</v>
      </c>
      <c r="B214" s="343" t="n">
        <v>2</v>
      </c>
      <c r="C214" s="343" t="n">
        <v>1</v>
      </c>
      <c r="D214" s="343" t="n">
        <v>1</v>
      </c>
    </row>
    <row r="215" customFormat="false" ht="16.2" hidden="false" customHeight="true" outlineLevel="0" collapsed="false">
      <c r="A215" s="340" t="s">
        <v>396</v>
      </c>
      <c r="B215" s="341" t="n">
        <v>40</v>
      </c>
      <c r="C215" s="341" t="n">
        <v>21</v>
      </c>
      <c r="D215" s="341" t="n">
        <v>19</v>
      </c>
    </row>
    <row r="216" customFormat="false" ht="4.2" hidden="false" customHeight="true" outlineLevel="0" collapsed="false">
      <c r="A216" s="344"/>
      <c r="B216" s="342"/>
      <c r="C216" s="342"/>
      <c r="D216" s="342"/>
    </row>
    <row r="217" customFormat="false" ht="16.2" hidden="false" customHeight="true" outlineLevel="0" collapsed="false">
      <c r="A217" s="67" t="s">
        <v>396</v>
      </c>
      <c r="B217" s="341" t="n">
        <v>7</v>
      </c>
      <c r="C217" s="341" t="n">
        <v>4</v>
      </c>
      <c r="D217" s="341" t="n">
        <v>3</v>
      </c>
      <c r="F217" s="194" t="s">
        <v>107</v>
      </c>
    </row>
    <row r="218" customFormat="false" ht="16.2" hidden="false" customHeight="true" outlineLevel="0" collapsed="false">
      <c r="A218" s="68" t="s">
        <v>396</v>
      </c>
      <c r="B218" s="343" t="n">
        <v>1</v>
      </c>
      <c r="C218" s="343" t="n">
        <v>1</v>
      </c>
      <c r="D218" s="343" t="s">
        <v>494</v>
      </c>
      <c r="F218" s="194" t="s">
        <v>107</v>
      </c>
    </row>
    <row r="219" customFormat="false" ht="16.2" hidden="false" customHeight="true" outlineLevel="0" collapsed="false">
      <c r="A219" s="68" t="s">
        <v>397</v>
      </c>
      <c r="B219" s="343" t="n">
        <v>4</v>
      </c>
      <c r="C219" s="343" t="n">
        <v>3</v>
      </c>
      <c r="D219" s="343" t="n">
        <v>1</v>
      </c>
    </row>
    <row r="220" customFormat="false" ht="16.2" hidden="false" customHeight="true" outlineLevel="0" collapsed="false">
      <c r="A220" s="68" t="s">
        <v>398</v>
      </c>
      <c r="B220" s="343" t="n">
        <v>2</v>
      </c>
      <c r="C220" s="343" t="s">
        <v>494</v>
      </c>
      <c r="D220" s="343" t="n">
        <v>2</v>
      </c>
    </row>
    <row r="221" customFormat="false" ht="16.2" hidden="false" customHeight="true" outlineLevel="0" collapsed="false">
      <c r="A221" s="67" t="s">
        <v>400</v>
      </c>
      <c r="B221" s="341" t="n">
        <v>5</v>
      </c>
      <c r="C221" s="341" t="n">
        <v>1</v>
      </c>
      <c r="D221" s="341" t="n">
        <v>4</v>
      </c>
    </row>
    <row r="222" customFormat="false" ht="16.2" hidden="false" customHeight="true" outlineLevel="0" collapsed="false">
      <c r="A222" s="68" t="s">
        <v>400</v>
      </c>
      <c r="B222" s="343" t="n">
        <v>1</v>
      </c>
      <c r="C222" s="343" t="s">
        <v>494</v>
      </c>
      <c r="D222" s="343" t="n">
        <v>1</v>
      </c>
    </row>
    <row r="223" customFormat="false" ht="16.2" hidden="false" customHeight="true" outlineLevel="0" collapsed="false">
      <c r="A223" s="68" t="s">
        <v>321</v>
      </c>
      <c r="B223" s="343" t="n">
        <v>4</v>
      </c>
      <c r="C223" s="343" t="n">
        <v>1</v>
      </c>
      <c r="D223" s="343" t="n">
        <v>3</v>
      </c>
    </row>
    <row r="224" customFormat="false" ht="16.2" hidden="false" customHeight="true" outlineLevel="0" collapsed="false">
      <c r="A224" s="67" t="s">
        <v>405</v>
      </c>
      <c r="B224" s="341" t="n">
        <v>5</v>
      </c>
      <c r="C224" s="341" t="n">
        <v>3</v>
      </c>
      <c r="D224" s="341" t="n">
        <v>2</v>
      </c>
    </row>
    <row r="225" customFormat="false" ht="16.2" hidden="false" customHeight="true" outlineLevel="0" collapsed="false">
      <c r="A225" s="68" t="s">
        <v>405</v>
      </c>
      <c r="B225" s="343" t="n">
        <v>2</v>
      </c>
      <c r="C225" s="343" t="n">
        <v>1</v>
      </c>
      <c r="D225" s="343" t="n">
        <v>1</v>
      </c>
    </row>
    <row r="226" customFormat="false" ht="16.2" hidden="false" customHeight="true" outlineLevel="0" collapsed="false">
      <c r="A226" s="68" t="s">
        <v>406</v>
      </c>
      <c r="B226" s="343" t="n">
        <v>1</v>
      </c>
      <c r="C226" s="343" t="s">
        <v>494</v>
      </c>
      <c r="D226" s="343" t="n">
        <v>1</v>
      </c>
    </row>
    <row r="227" customFormat="false" ht="16.2" hidden="false" customHeight="true" outlineLevel="0" collapsed="false">
      <c r="A227" s="68" t="s">
        <v>407</v>
      </c>
      <c r="B227" s="343" t="n">
        <v>1</v>
      </c>
      <c r="C227" s="343" t="n">
        <v>1</v>
      </c>
      <c r="D227" s="343" t="s">
        <v>494</v>
      </c>
    </row>
    <row r="228" customFormat="false" ht="16.2" hidden="false" customHeight="true" outlineLevel="0" collapsed="false">
      <c r="A228" s="68" t="s">
        <v>411</v>
      </c>
      <c r="B228" s="343" t="n">
        <v>1</v>
      </c>
      <c r="C228" s="343" t="n">
        <v>1</v>
      </c>
      <c r="D228" s="343" t="s">
        <v>494</v>
      </c>
    </row>
    <row r="229" customFormat="false" ht="16.2" hidden="false" customHeight="true" outlineLevel="0" collapsed="false">
      <c r="A229" s="67" t="s">
        <v>412</v>
      </c>
      <c r="B229" s="341" t="n">
        <v>5</v>
      </c>
      <c r="C229" s="341" t="n">
        <v>4</v>
      </c>
      <c r="D229" s="341" t="n">
        <v>1</v>
      </c>
    </row>
    <row r="230" customFormat="false" ht="16.2" hidden="false" customHeight="true" outlineLevel="0" collapsed="false">
      <c r="A230" s="68" t="s">
        <v>412</v>
      </c>
      <c r="B230" s="343" t="n">
        <v>1</v>
      </c>
      <c r="C230" s="343" t="n">
        <v>1</v>
      </c>
      <c r="D230" s="343" t="s">
        <v>494</v>
      </c>
    </row>
    <row r="231" customFormat="false" ht="16.2" hidden="false" customHeight="true" outlineLevel="0" collapsed="false">
      <c r="A231" s="68" t="s">
        <v>363</v>
      </c>
      <c r="B231" s="343" t="n">
        <v>3</v>
      </c>
      <c r="C231" s="343" t="n">
        <v>2</v>
      </c>
      <c r="D231" s="343" t="n">
        <v>1</v>
      </c>
    </row>
    <row r="232" customFormat="false" ht="16.2" hidden="false" customHeight="true" outlineLevel="0" collapsed="false">
      <c r="A232" s="68" t="s">
        <v>413</v>
      </c>
      <c r="B232" s="343" t="n">
        <v>1</v>
      </c>
      <c r="C232" s="343" t="n">
        <v>1</v>
      </c>
      <c r="D232" s="343" t="s">
        <v>494</v>
      </c>
    </row>
    <row r="233" customFormat="false" ht="16.2" hidden="false" customHeight="true" outlineLevel="0" collapsed="false">
      <c r="A233" s="67" t="s">
        <v>120</v>
      </c>
      <c r="B233" s="341" t="n">
        <v>3</v>
      </c>
      <c r="C233" s="341" t="n">
        <v>1</v>
      </c>
      <c r="D233" s="341" t="n">
        <v>2</v>
      </c>
    </row>
    <row r="234" customFormat="false" ht="16.2" hidden="false" customHeight="true" outlineLevel="0" collapsed="false">
      <c r="A234" s="68" t="s">
        <v>120</v>
      </c>
      <c r="B234" s="343" t="n">
        <v>1</v>
      </c>
      <c r="C234" s="343" t="s">
        <v>494</v>
      </c>
      <c r="D234" s="343" t="n">
        <v>1</v>
      </c>
    </row>
    <row r="235" customFormat="false" ht="16.2" hidden="false" customHeight="true" outlineLevel="0" collapsed="false">
      <c r="A235" s="68" t="s">
        <v>179</v>
      </c>
      <c r="B235" s="343" t="n">
        <v>2</v>
      </c>
      <c r="C235" s="343" t="n">
        <v>1</v>
      </c>
      <c r="D235" s="343" t="n">
        <v>1</v>
      </c>
    </row>
    <row r="236" customFormat="false" ht="16.2" hidden="false" customHeight="true" outlineLevel="0" collapsed="false">
      <c r="A236" s="67" t="s">
        <v>392</v>
      </c>
      <c r="B236" s="341" t="n">
        <v>1</v>
      </c>
      <c r="C236" s="341" t="n">
        <v>1</v>
      </c>
      <c r="D236" s="341" t="s">
        <v>494</v>
      </c>
    </row>
    <row r="237" customFormat="false" ht="16.2" hidden="false" customHeight="true" outlineLevel="0" collapsed="false">
      <c r="A237" s="68" t="s">
        <v>105</v>
      </c>
      <c r="B237" s="343" t="n">
        <v>1</v>
      </c>
      <c r="C237" s="343" t="n">
        <v>1</v>
      </c>
      <c r="D237" s="343" t="s">
        <v>494</v>
      </c>
    </row>
    <row r="238" customFormat="false" ht="16.2" hidden="false" customHeight="true" outlineLevel="0" collapsed="false">
      <c r="A238" s="67" t="s">
        <v>416</v>
      </c>
      <c r="B238" s="341" t="s">
        <v>494</v>
      </c>
      <c r="C238" s="341" t="s">
        <v>494</v>
      </c>
      <c r="D238" s="341" t="s">
        <v>494</v>
      </c>
    </row>
    <row r="239" customFormat="false" ht="4.2" hidden="false" customHeight="true" outlineLevel="0" collapsed="false">
      <c r="A239" s="68"/>
      <c r="B239" s="343"/>
      <c r="C239" s="343"/>
      <c r="D239" s="343"/>
    </row>
    <row r="240" customFormat="false" ht="16.2" hidden="false" customHeight="true" outlineLevel="0" collapsed="false">
      <c r="A240" s="67" t="s">
        <v>419</v>
      </c>
      <c r="B240" s="341" t="n">
        <v>3</v>
      </c>
      <c r="C240" s="341" t="n">
        <v>3</v>
      </c>
      <c r="D240" s="341" t="s">
        <v>494</v>
      </c>
    </row>
    <row r="241" customFormat="false" ht="16.2" hidden="false" customHeight="true" outlineLevel="0" collapsed="false">
      <c r="A241" s="68" t="s">
        <v>422</v>
      </c>
      <c r="B241" s="343" t="n">
        <v>3</v>
      </c>
      <c r="C241" s="343" t="n">
        <v>3</v>
      </c>
      <c r="D241" s="343" t="s">
        <v>494</v>
      </c>
    </row>
    <row r="242" customFormat="false" ht="16.2" hidden="false" customHeight="true" outlineLevel="0" collapsed="false">
      <c r="A242" s="67" t="s">
        <v>401</v>
      </c>
      <c r="B242" s="341" t="n">
        <v>1</v>
      </c>
      <c r="C242" s="341" t="n">
        <v>1</v>
      </c>
      <c r="D242" s="341" t="s">
        <v>494</v>
      </c>
    </row>
    <row r="243" customFormat="false" ht="16.2" hidden="false" customHeight="true" outlineLevel="0" collapsed="false">
      <c r="A243" s="68" t="s">
        <v>401</v>
      </c>
      <c r="B243" s="343" t="n">
        <v>1</v>
      </c>
      <c r="C243" s="343" t="n">
        <v>1</v>
      </c>
      <c r="D243" s="343" t="s">
        <v>494</v>
      </c>
    </row>
    <row r="244" customFormat="false" ht="16.2" hidden="false" customHeight="true" outlineLevel="0" collapsed="false">
      <c r="A244" s="67" t="s">
        <v>424</v>
      </c>
      <c r="B244" s="341" t="n">
        <v>10</v>
      </c>
      <c r="C244" s="341" t="n">
        <v>3</v>
      </c>
      <c r="D244" s="341" t="n">
        <v>7</v>
      </c>
    </row>
    <row r="245" customFormat="false" ht="16.2" hidden="false" customHeight="true" outlineLevel="0" collapsed="false">
      <c r="A245" s="68" t="s">
        <v>425</v>
      </c>
      <c r="B245" s="343" t="n">
        <v>7</v>
      </c>
      <c r="C245" s="343" t="n">
        <v>1</v>
      </c>
      <c r="D245" s="343" t="n">
        <v>6</v>
      </c>
      <c r="F245" s="194" t="s">
        <v>107</v>
      </c>
    </row>
    <row r="246" customFormat="false" ht="16.2" hidden="false" customHeight="true" outlineLevel="0" collapsed="false">
      <c r="A246" s="68" t="s">
        <v>427</v>
      </c>
      <c r="B246" s="343" t="n">
        <v>3</v>
      </c>
      <c r="C246" s="343" t="n">
        <v>2</v>
      </c>
      <c r="D246" s="343" t="n">
        <v>1</v>
      </c>
    </row>
    <row r="247" customFormat="false" ht="16.2" hidden="false" customHeight="true" outlineLevel="0" collapsed="false">
      <c r="A247" s="340" t="s">
        <v>430</v>
      </c>
      <c r="B247" s="341" t="n">
        <v>29</v>
      </c>
      <c r="C247" s="341" t="n">
        <v>15</v>
      </c>
      <c r="D247" s="341" t="n">
        <v>14</v>
      </c>
    </row>
    <row r="248" customFormat="false" ht="4.2" hidden="false" customHeight="true" outlineLevel="0" collapsed="false">
      <c r="A248" s="344"/>
      <c r="B248" s="342"/>
      <c r="C248" s="342"/>
      <c r="D248" s="342"/>
    </row>
    <row r="249" customFormat="false" ht="16.2" hidden="false" customHeight="true" outlineLevel="0" collapsed="false">
      <c r="A249" s="67" t="s">
        <v>431</v>
      </c>
      <c r="B249" s="341" t="n">
        <v>8</v>
      </c>
      <c r="C249" s="341" t="n">
        <v>3</v>
      </c>
      <c r="D249" s="341" t="n">
        <v>5</v>
      </c>
      <c r="F249" s="194" t="s">
        <v>107</v>
      </c>
    </row>
    <row r="250" customFormat="false" ht="16.2" hidden="false" customHeight="true" outlineLevel="0" collapsed="false">
      <c r="A250" s="68" t="s">
        <v>431</v>
      </c>
      <c r="B250" s="343" t="n">
        <v>7</v>
      </c>
      <c r="C250" s="343" t="n">
        <v>2</v>
      </c>
      <c r="D250" s="343" t="n">
        <v>5</v>
      </c>
    </row>
    <row r="251" customFormat="false" ht="16.2" hidden="false" customHeight="true" outlineLevel="0" collapsed="false">
      <c r="A251" s="68" t="s">
        <v>433</v>
      </c>
      <c r="B251" s="343" t="n">
        <v>1</v>
      </c>
      <c r="C251" s="343" t="n">
        <v>1</v>
      </c>
      <c r="D251" s="343" t="s">
        <v>494</v>
      </c>
    </row>
    <row r="252" customFormat="false" ht="16.2" hidden="false" customHeight="true" outlineLevel="0" collapsed="false">
      <c r="A252" s="67" t="s">
        <v>436</v>
      </c>
      <c r="B252" s="341" t="n">
        <v>5</v>
      </c>
      <c r="C252" s="341" t="n">
        <v>2</v>
      </c>
      <c r="D252" s="341" t="n">
        <v>3</v>
      </c>
    </row>
    <row r="253" customFormat="false" ht="16.2" hidden="false" customHeight="true" outlineLevel="0" collapsed="false">
      <c r="A253" s="68" t="s">
        <v>436</v>
      </c>
      <c r="B253" s="343" t="n">
        <v>4</v>
      </c>
      <c r="C253" s="343" t="n">
        <v>1</v>
      </c>
      <c r="D253" s="343" t="n">
        <v>3</v>
      </c>
    </row>
    <row r="254" customFormat="false" ht="16.2" hidden="false" customHeight="true" outlineLevel="0" collapsed="false">
      <c r="A254" s="68" t="s">
        <v>119</v>
      </c>
      <c r="B254" s="343" t="n">
        <v>1</v>
      </c>
      <c r="C254" s="343" t="n">
        <v>1</v>
      </c>
      <c r="D254" s="343" t="s">
        <v>494</v>
      </c>
    </row>
    <row r="255" customFormat="false" ht="16.2" hidden="false" customHeight="true" outlineLevel="0" collapsed="false">
      <c r="A255" s="67" t="s">
        <v>373</v>
      </c>
      <c r="B255" s="341" t="n">
        <v>5</v>
      </c>
      <c r="C255" s="341" t="n">
        <v>3</v>
      </c>
      <c r="D255" s="341" t="n">
        <v>2</v>
      </c>
    </row>
    <row r="256" customFormat="false" ht="16.2" hidden="false" customHeight="true" outlineLevel="0" collapsed="false">
      <c r="A256" s="68" t="s">
        <v>373</v>
      </c>
      <c r="B256" s="343" t="n">
        <v>4</v>
      </c>
      <c r="C256" s="343" t="n">
        <v>2</v>
      </c>
      <c r="D256" s="343" t="n">
        <v>2</v>
      </c>
    </row>
    <row r="257" customFormat="false" ht="16.2" hidden="false" customHeight="true" outlineLevel="0" collapsed="false">
      <c r="A257" s="68" t="s">
        <v>449</v>
      </c>
      <c r="B257" s="343" t="n">
        <v>1</v>
      </c>
      <c r="C257" s="343" t="n">
        <v>1</v>
      </c>
      <c r="D257" s="343" t="s">
        <v>494</v>
      </c>
    </row>
    <row r="258" customFormat="false" ht="16.2" hidden="false" customHeight="true" outlineLevel="0" collapsed="false">
      <c r="A258" s="67" t="s">
        <v>450</v>
      </c>
      <c r="B258" s="341" t="n">
        <v>2</v>
      </c>
      <c r="C258" s="341" t="n">
        <v>1</v>
      </c>
      <c r="D258" s="341" t="n">
        <v>1</v>
      </c>
    </row>
    <row r="259" customFormat="false" ht="16.2" hidden="false" customHeight="true" outlineLevel="0" collapsed="false">
      <c r="A259" s="68" t="s">
        <v>452</v>
      </c>
      <c r="B259" s="343" t="n">
        <v>1</v>
      </c>
      <c r="C259" s="343" t="n">
        <v>1</v>
      </c>
      <c r="D259" s="343" t="s">
        <v>494</v>
      </c>
    </row>
    <row r="260" customFormat="false" ht="16.2" hidden="false" customHeight="true" outlineLevel="0" collapsed="false">
      <c r="A260" s="68" t="s">
        <v>453</v>
      </c>
      <c r="B260" s="343" t="n">
        <v>1</v>
      </c>
      <c r="C260" s="343" t="s">
        <v>494</v>
      </c>
      <c r="D260" s="343" t="n">
        <v>1</v>
      </c>
    </row>
    <row r="261" customFormat="false" ht="16.2" hidden="false" customHeight="true" outlineLevel="0" collapsed="false">
      <c r="A261" s="67" t="s">
        <v>454</v>
      </c>
      <c r="B261" s="341" t="n">
        <v>5</v>
      </c>
      <c r="C261" s="341" t="n">
        <v>4</v>
      </c>
      <c r="D261" s="341" t="n">
        <v>1</v>
      </c>
    </row>
    <row r="262" customFormat="false" ht="16.2" hidden="false" customHeight="true" outlineLevel="0" collapsed="false">
      <c r="A262" s="68" t="s">
        <v>455</v>
      </c>
      <c r="B262" s="343" t="n">
        <v>3</v>
      </c>
      <c r="C262" s="343" t="n">
        <v>3</v>
      </c>
      <c r="D262" s="343" t="s">
        <v>494</v>
      </c>
    </row>
    <row r="263" customFormat="false" ht="16.2" hidden="false" customHeight="true" outlineLevel="0" collapsed="false">
      <c r="A263" s="68" t="s">
        <v>456</v>
      </c>
      <c r="B263" s="343" t="n">
        <v>2</v>
      </c>
      <c r="C263" s="343" t="n">
        <v>1</v>
      </c>
      <c r="D263" s="343" t="n">
        <v>1</v>
      </c>
    </row>
    <row r="264" customFormat="false" ht="16.2" hidden="false" customHeight="true" outlineLevel="0" collapsed="false">
      <c r="A264" s="67" t="s">
        <v>457</v>
      </c>
      <c r="B264" s="341" t="n">
        <v>3</v>
      </c>
      <c r="C264" s="341" t="n">
        <v>1</v>
      </c>
      <c r="D264" s="341" t="n">
        <v>2</v>
      </c>
    </row>
    <row r="265" customFormat="false" ht="16.2" hidden="false" customHeight="true" outlineLevel="0" collapsed="false">
      <c r="A265" s="68" t="s">
        <v>457</v>
      </c>
      <c r="B265" s="343" t="n">
        <v>2</v>
      </c>
      <c r="C265" s="343" t="n">
        <v>1</v>
      </c>
      <c r="D265" s="343" t="n">
        <v>1</v>
      </c>
    </row>
    <row r="266" customFormat="false" ht="16.2" hidden="false" customHeight="true" outlineLevel="0" collapsed="false">
      <c r="A266" s="68" t="s">
        <v>314</v>
      </c>
      <c r="B266" s="343" t="n">
        <v>1</v>
      </c>
      <c r="C266" s="343" t="s">
        <v>494</v>
      </c>
      <c r="D266" s="343" t="n">
        <v>1</v>
      </c>
    </row>
    <row r="267" customFormat="false" ht="16.2" hidden="false" customHeight="true" outlineLevel="0" collapsed="false">
      <c r="A267" s="67" t="s">
        <v>460</v>
      </c>
      <c r="B267" s="341" t="n">
        <v>1</v>
      </c>
      <c r="C267" s="341" t="n">
        <v>1</v>
      </c>
      <c r="D267" s="341" t="s">
        <v>494</v>
      </c>
    </row>
    <row r="268" customFormat="false" ht="16.2" hidden="false" customHeight="true" outlineLevel="0" collapsed="false">
      <c r="A268" s="68" t="s">
        <v>463</v>
      </c>
      <c r="B268" s="343" t="n">
        <v>1</v>
      </c>
      <c r="C268" s="343" t="n">
        <v>1</v>
      </c>
      <c r="D268" s="343" t="s">
        <v>494</v>
      </c>
    </row>
    <row r="269" customFormat="false" ht="16.2" hidden="false" customHeight="true" outlineLevel="0" collapsed="false">
      <c r="A269" s="67" t="s">
        <v>464</v>
      </c>
      <c r="B269" s="341" t="s">
        <v>494</v>
      </c>
      <c r="C269" s="341" t="s">
        <v>494</v>
      </c>
      <c r="D269" s="341" t="s">
        <v>494</v>
      </c>
    </row>
    <row r="270" customFormat="false" ht="4.2" hidden="false" customHeight="true" outlineLevel="0" collapsed="false">
      <c r="A270" s="68"/>
      <c r="B270" s="343"/>
      <c r="C270" s="343"/>
      <c r="D270" s="343"/>
    </row>
    <row r="271" customFormat="false" ht="16.2" hidden="false" customHeight="true" outlineLevel="0" collapsed="false">
      <c r="A271" s="67" t="s">
        <v>471</v>
      </c>
      <c r="B271" s="341" t="s">
        <v>494</v>
      </c>
      <c r="C271" s="341" t="s">
        <v>494</v>
      </c>
      <c r="D271" s="341" t="s">
        <v>494</v>
      </c>
    </row>
    <row r="272" customFormat="false" ht="4.2" hidden="false" customHeight="true" outlineLevel="0" collapsed="false">
      <c r="A272" s="68"/>
      <c r="B272" s="343"/>
      <c r="C272" s="343"/>
      <c r="D272" s="343"/>
    </row>
    <row r="273" customFormat="false" ht="16.2" hidden="false" customHeight="true" outlineLevel="0" collapsed="false">
      <c r="A273" s="67" t="s">
        <v>476</v>
      </c>
      <c r="B273" s="341" t="s">
        <v>494</v>
      </c>
      <c r="C273" s="341" t="s">
        <v>494</v>
      </c>
      <c r="D273" s="341" t="s">
        <v>494</v>
      </c>
    </row>
    <row r="274" customFormat="false" ht="4.2" hidden="false" customHeight="true" outlineLevel="0" collapsed="false">
      <c r="A274" s="68"/>
      <c r="B274" s="343"/>
      <c r="C274" s="343"/>
      <c r="D274" s="343"/>
    </row>
    <row r="275" customFormat="false" ht="16.2" hidden="false" customHeight="true" outlineLevel="0" collapsed="false">
      <c r="A275" s="67" t="s">
        <v>480</v>
      </c>
      <c r="B275" s="341" t="s">
        <v>494</v>
      </c>
      <c r="C275" s="341" t="s">
        <v>494</v>
      </c>
      <c r="D275" s="341" t="s">
        <v>494</v>
      </c>
    </row>
    <row r="276" customFormat="false" ht="4.2" hidden="false" customHeight="true" outlineLevel="0" collapsed="false">
      <c r="A276" s="68"/>
      <c r="B276" s="343"/>
      <c r="C276" s="343"/>
      <c r="D276" s="343"/>
    </row>
    <row r="277" customFormat="false" ht="16.2" hidden="false" customHeight="true" outlineLevel="0" collapsed="false">
      <c r="A277" s="340" t="s">
        <v>485</v>
      </c>
      <c r="B277" s="341" t="n">
        <v>61</v>
      </c>
      <c r="C277" s="341" t="n">
        <v>28</v>
      </c>
      <c r="D277" s="341" t="n">
        <v>33</v>
      </c>
    </row>
    <row r="278" customFormat="false" ht="4.2" hidden="false" customHeight="true" outlineLevel="0" collapsed="false">
      <c r="A278" s="344"/>
      <c r="B278" s="342"/>
      <c r="C278" s="342"/>
      <c r="D278" s="342"/>
    </row>
    <row r="279" customFormat="false" ht="16.2" hidden="false" customHeight="true" outlineLevel="0" collapsed="false">
      <c r="A279" s="67" t="s">
        <v>485</v>
      </c>
      <c r="B279" s="341" t="n">
        <v>16</v>
      </c>
      <c r="C279" s="341" t="n">
        <v>5</v>
      </c>
      <c r="D279" s="341" t="n">
        <v>11</v>
      </c>
      <c r="F279" s="194" t="s">
        <v>107</v>
      </c>
    </row>
    <row r="280" customFormat="false" ht="16.2" hidden="false" customHeight="true" outlineLevel="0" collapsed="false">
      <c r="A280" s="68" t="s">
        <v>485</v>
      </c>
      <c r="B280" s="343" t="n">
        <v>1</v>
      </c>
      <c r="C280" s="343" t="n">
        <v>1</v>
      </c>
      <c r="D280" s="343" t="s">
        <v>494</v>
      </c>
    </row>
    <row r="281" customFormat="false" ht="16.2" hidden="false" customHeight="true" outlineLevel="0" collapsed="false">
      <c r="A281" s="68" t="s">
        <v>486</v>
      </c>
      <c r="B281" s="343" t="n">
        <v>1</v>
      </c>
      <c r="C281" s="343" t="s">
        <v>494</v>
      </c>
      <c r="D281" s="343" t="n">
        <v>1</v>
      </c>
      <c r="F281" s="194" t="s">
        <v>107</v>
      </c>
    </row>
    <row r="282" customFormat="false" ht="16.2" hidden="false" customHeight="true" outlineLevel="0" collapsed="false">
      <c r="A282" s="68" t="s">
        <v>487</v>
      </c>
      <c r="B282" s="343" t="n">
        <v>2</v>
      </c>
      <c r="C282" s="343" t="s">
        <v>494</v>
      </c>
      <c r="D282" s="343" t="n">
        <v>2</v>
      </c>
    </row>
    <row r="283" customFormat="false" ht="16.2" hidden="false" customHeight="true" outlineLevel="0" collapsed="false">
      <c r="A283" s="68" t="s">
        <v>492</v>
      </c>
      <c r="B283" s="343" t="n">
        <v>4</v>
      </c>
      <c r="C283" s="343" t="n">
        <v>2</v>
      </c>
      <c r="D283" s="343" t="n">
        <v>2</v>
      </c>
    </row>
    <row r="284" customFormat="false" ht="16.2" hidden="false" customHeight="true" outlineLevel="0" collapsed="false">
      <c r="A284" s="68" t="s">
        <v>495</v>
      </c>
      <c r="B284" s="343" t="n">
        <v>1</v>
      </c>
      <c r="C284" s="343" t="s">
        <v>494</v>
      </c>
      <c r="D284" s="343" t="n">
        <v>1</v>
      </c>
    </row>
    <row r="285" customFormat="false" ht="16.2" hidden="false" customHeight="true" outlineLevel="0" collapsed="false">
      <c r="A285" s="68" t="s">
        <v>499</v>
      </c>
      <c r="B285" s="343" t="n">
        <v>7</v>
      </c>
      <c r="C285" s="343" t="n">
        <v>2</v>
      </c>
      <c r="D285" s="343" t="n">
        <v>5</v>
      </c>
    </row>
    <row r="286" customFormat="false" ht="16.2" hidden="false" customHeight="true" outlineLevel="0" collapsed="false">
      <c r="A286" s="67" t="s">
        <v>501</v>
      </c>
      <c r="B286" s="341" t="s">
        <v>494</v>
      </c>
      <c r="C286" s="341" t="s">
        <v>494</v>
      </c>
      <c r="D286" s="341" t="s">
        <v>494</v>
      </c>
    </row>
    <row r="287" customFormat="false" ht="4.2" hidden="false" customHeight="true" outlineLevel="0" collapsed="false">
      <c r="A287" s="345"/>
      <c r="B287" s="346"/>
      <c r="C287" s="346"/>
      <c r="D287" s="346"/>
    </row>
    <row r="288" customFormat="false" ht="16.2" hidden="false" customHeight="true" outlineLevel="0" collapsed="false">
      <c r="A288" s="67" t="s">
        <v>507</v>
      </c>
      <c r="B288" s="341" t="n">
        <v>4</v>
      </c>
      <c r="C288" s="341" t="s">
        <v>494</v>
      </c>
      <c r="D288" s="341" t="n">
        <v>4</v>
      </c>
    </row>
    <row r="289" customFormat="false" ht="16.2" hidden="false" customHeight="true" outlineLevel="0" collapsed="false">
      <c r="A289" s="345" t="s">
        <v>507</v>
      </c>
      <c r="B289" s="346" t="n">
        <v>1</v>
      </c>
      <c r="C289" s="346" t="s">
        <v>494</v>
      </c>
      <c r="D289" s="346" t="n">
        <v>1</v>
      </c>
    </row>
    <row r="290" customFormat="false" ht="16.2" hidden="false" customHeight="true" outlineLevel="0" collapsed="false">
      <c r="A290" s="345" t="s">
        <v>508</v>
      </c>
      <c r="B290" s="346" t="n">
        <v>1</v>
      </c>
      <c r="C290" s="346" t="s">
        <v>494</v>
      </c>
      <c r="D290" s="346" t="n">
        <v>1</v>
      </c>
    </row>
    <row r="291" customFormat="false" ht="16.2" hidden="false" customHeight="true" outlineLevel="0" collapsed="false">
      <c r="A291" s="345" t="s">
        <v>509</v>
      </c>
      <c r="B291" s="346" t="n">
        <v>2</v>
      </c>
      <c r="C291" s="346" t="s">
        <v>494</v>
      </c>
      <c r="D291" s="346" t="n">
        <v>2</v>
      </c>
    </row>
    <row r="292" customFormat="false" ht="16.2" hidden="false" customHeight="true" outlineLevel="0" collapsed="false">
      <c r="A292" s="67" t="s">
        <v>690</v>
      </c>
      <c r="B292" s="341" t="n">
        <v>2</v>
      </c>
      <c r="C292" s="341" t="n">
        <v>1</v>
      </c>
      <c r="D292" s="341" t="n">
        <v>1</v>
      </c>
    </row>
    <row r="293" customFormat="false" ht="16.2" hidden="false" customHeight="true" outlineLevel="0" collapsed="false">
      <c r="A293" s="345" t="s">
        <v>517</v>
      </c>
      <c r="B293" s="346" t="n">
        <v>1</v>
      </c>
      <c r="C293" s="346" t="n">
        <v>1</v>
      </c>
      <c r="D293" s="346" t="s">
        <v>494</v>
      </c>
    </row>
    <row r="294" customFormat="false" ht="16.2" hidden="false" customHeight="true" outlineLevel="0" collapsed="false">
      <c r="A294" s="345" t="s">
        <v>392</v>
      </c>
      <c r="B294" s="346" t="n">
        <v>1</v>
      </c>
      <c r="C294" s="346" t="s">
        <v>494</v>
      </c>
      <c r="D294" s="346" t="n">
        <v>1</v>
      </c>
    </row>
    <row r="295" customFormat="false" ht="16.2" hidden="false" customHeight="true" outlineLevel="0" collapsed="false">
      <c r="A295" s="67" t="s">
        <v>518</v>
      </c>
      <c r="B295" s="341" t="n">
        <v>1</v>
      </c>
      <c r="C295" s="341" t="s">
        <v>494</v>
      </c>
      <c r="D295" s="341" t="n">
        <v>1</v>
      </c>
    </row>
    <row r="296" customFormat="false" ht="15.75" hidden="false" customHeight="true" outlineLevel="0" collapsed="false">
      <c r="A296" s="345" t="s">
        <v>520</v>
      </c>
      <c r="B296" s="346" t="n">
        <v>1</v>
      </c>
      <c r="C296" s="346" t="s">
        <v>494</v>
      </c>
      <c r="D296" s="346" t="n">
        <v>1</v>
      </c>
    </row>
    <row r="297" customFormat="false" ht="16.2" hidden="false" customHeight="true" outlineLevel="0" collapsed="false">
      <c r="A297" s="67" t="s">
        <v>525</v>
      </c>
      <c r="B297" s="341" t="n">
        <v>6</v>
      </c>
      <c r="C297" s="341" t="n">
        <v>2</v>
      </c>
      <c r="D297" s="341" t="n">
        <v>4</v>
      </c>
    </row>
    <row r="298" customFormat="false" ht="16.2" hidden="false" customHeight="true" outlineLevel="0" collapsed="false">
      <c r="A298" s="345" t="s">
        <v>525</v>
      </c>
      <c r="B298" s="346" t="n">
        <v>5</v>
      </c>
      <c r="C298" s="346" t="n">
        <v>2</v>
      </c>
      <c r="D298" s="346" t="n">
        <v>3</v>
      </c>
    </row>
    <row r="299" customFormat="false" ht="16.2" hidden="false" customHeight="true" outlineLevel="0" collapsed="false">
      <c r="A299" s="345" t="s">
        <v>527</v>
      </c>
      <c r="B299" s="346" t="n">
        <v>1</v>
      </c>
      <c r="C299" s="346" t="s">
        <v>494</v>
      </c>
      <c r="D299" s="346" t="n">
        <v>1</v>
      </c>
    </row>
    <row r="300" customFormat="false" ht="16.2" hidden="false" customHeight="true" outlineLevel="0" collapsed="false">
      <c r="A300" s="67" t="s">
        <v>528</v>
      </c>
      <c r="B300" s="341" t="n">
        <v>3</v>
      </c>
      <c r="C300" s="341" t="n">
        <v>3</v>
      </c>
      <c r="D300" s="341" t="s">
        <v>494</v>
      </c>
    </row>
    <row r="301" customFormat="false" ht="16.2" hidden="false" customHeight="true" outlineLevel="0" collapsed="false">
      <c r="A301" s="345" t="s">
        <v>528</v>
      </c>
      <c r="B301" s="346" t="n">
        <v>2</v>
      </c>
      <c r="C301" s="346" t="n">
        <v>2</v>
      </c>
      <c r="D301" s="346" t="s">
        <v>494</v>
      </c>
    </row>
    <row r="302" customFormat="false" ht="16.2" hidden="false" customHeight="true" outlineLevel="0" collapsed="false">
      <c r="A302" s="345" t="s">
        <v>529</v>
      </c>
      <c r="B302" s="346" t="n">
        <v>1</v>
      </c>
      <c r="C302" s="346" t="n">
        <v>1</v>
      </c>
      <c r="D302" s="346" t="s">
        <v>494</v>
      </c>
    </row>
    <row r="303" customFormat="false" ht="16.2" hidden="false" customHeight="true" outlineLevel="0" collapsed="false">
      <c r="A303" s="67" t="s">
        <v>531</v>
      </c>
      <c r="B303" s="341" t="n">
        <v>11</v>
      </c>
      <c r="C303" s="341" t="n">
        <v>4</v>
      </c>
      <c r="D303" s="341" t="n">
        <v>7</v>
      </c>
    </row>
    <row r="304" customFormat="false" ht="16.2" hidden="false" customHeight="true" outlineLevel="0" collapsed="false">
      <c r="A304" s="345" t="s">
        <v>532</v>
      </c>
      <c r="B304" s="346" t="n">
        <v>3</v>
      </c>
      <c r="C304" s="346" t="n">
        <v>1</v>
      </c>
      <c r="D304" s="346" t="n">
        <v>2</v>
      </c>
    </row>
    <row r="305" customFormat="false" ht="16.2" hidden="false" customHeight="true" outlineLevel="0" collapsed="false">
      <c r="A305" s="345" t="s">
        <v>533</v>
      </c>
      <c r="B305" s="346" t="n">
        <v>5</v>
      </c>
      <c r="C305" s="346" t="n">
        <v>3</v>
      </c>
      <c r="D305" s="346" t="n">
        <v>2</v>
      </c>
    </row>
    <row r="306" customFormat="false" ht="16.2" hidden="false" customHeight="true" outlineLevel="0" collapsed="false">
      <c r="A306" s="345" t="s">
        <v>535</v>
      </c>
      <c r="B306" s="346" t="n">
        <v>1</v>
      </c>
      <c r="C306" s="346" t="s">
        <v>494</v>
      </c>
      <c r="D306" s="346" t="n">
        <v>1</v>
      </c>
    </row>
    <row r="307" customFormat="false" ht="16.2" hidden="false" customHeight="true" outlineLevel="0" collapsed="false">
      <c r="A307" s="345" t="s">
        <v>536</v>
      </c>
      <c r="B307" s="346" t="n">
        <v>2</v>
      </c>
      <c r="C307" s="346" t="s">
        <v>494</v>
      </c>
      <c r="D307" s="346" t="n">
        <v>2</v>
      </c>
    </row>
    <row r="308" customFormat="false" ht="16.2" hidden="false" customHeight="true" outlineLevel="0" collapsed="false">
      <c r="A308" s="67" t="s">
        <v>538</v>
      </c>
      <c r="B308" s="341" t="n">
        <v>4</v>
      </c>
      <c r="C308" s="341" t="n">
        <v>4</v>
      </c>
      <c r="D308" s="341" t="s">
        <v>494</v>
      </c>
    </row>
    <row r="309" customFormat="false" ht="16.2" hidden="false" customHeight="true" outlineLevel="0" collapsed="false">
      <c r="A309" s="345" t="s">
        <v>538</v>
      </c>
      <c r="B309" s="346" t="n">
        <v>4</v>
      </c>
      <c r="C309" s="346" t="n">
        <v>4</v>
      </c>
      <c r="D309" s="346" t="s">
        <v>494</v>
      </c>
    </row>
    <row r="310" customFormat="false" ht="16.2" hidden="false" customHeight="true" outlineLevel="0" collapsed="false">
      <c r="A310" s="67" t="s">
        <v>539</v>
      </c>
      <c r="B310" s="341" t="n">
        <v>6</v>
      </c>
      <c r="C310" s="341" t="n">
        <v>4</v>
      </c>
      <c r="D310" s="341" t="n">
        <v>2</v>
      </c>
    </row>
    <row r="311" customFormat="false" ht="16.2" hidden="false" customHeight="true" outlineLevel="0" collapsed="false">
      <c r="A311" s="345" t="s">
        <v>540</v>
      </c>
      <c r="B311" s="346" t="n">
        <v>4</v>
      </c>
      <c r="C311" s="346" t="n">
        <v>3</v>
      </c>
      <c r="D311" s="346" t="n">
        <v>1</v>
      </c>
    </row>
    <row r="312" customFormat="false" ht="16.2" hidden="false" customHeight="true" outlineLevel="0" collapsed="false">
      <c r="A312" s="345" t="s">
        <v>541</v>
      </c>
      <c r="B312" s="346" t="n">
        <v>1</v>
      </c>
      <c r="C312" s="346" t="n">
        <v>1</v>
      </c>
      <c r="D312" s="346" t="s">
        <v>494</v>
      </c>
      <c r="E312" s="194" t="s">
        <v>107</v>
      </c>
    </row>
    <row r="313" customFormat="false" ht="16.2" hidden="false" customHeight="true" outlineLevel="0" collapsed="false">
      <c r="A313" s="345" t="s">
        <v>543</v>
      </c>
      <c r="B313" s="346" t="n">
        <v>1</v>
      </c>
      <c r="C313" s="346" t="s">
        <v>494</v>
      </c>
      <c r="D313" s="346" t="n">
        <v>1</v>
      </c>
    </row>
    <row r="314" customFormat="false" ht="16.2" hidden="false" customHeight="true" outlineLevel="0" collapsed="false">
      <c r="A314" s="67" t="s">
        <v>544</v>
      </c>
      <c r="B314" s="341" t="n">
        <v>4</v>
      </c>
      <c r="C314" s="341" t="n">
        <v>3</v>
      </c>
      <c r="D314" s="341" t="n">
        <v>1</v>
      </c>
    </row>
    <row r="315" customFormat="false" ht="16.2" hidden="false" customHeight="true" outlineLevel="0" collapsed="false">
      <c r="A315" s="345" t="s">
        <v>545</v>
      </c>
      <c r="B315" s="346" t="n">
        <v>3</v>
      </c>
      <c r="C315" s="346" t="n">
        <v>3</v>
      </c>
      <c r="D315" s="346" t="s">
        <v>494</v>
      </c>
    </row>
    <row r="316" customFormat="false" ht="16.2" hidden="false" customHeight="true" outlineLevel="0" collapsed="false">
      <c r="A316" s="345" t="s">
        <v>546</v>
      </c>
      <c r="B316" s="346" t="n">
        <v>1</v>
      </c>
      <c r="C316" s="346" t="s">
        <v>494</v>
      </c>
      <c r="D316" s="346" t="n">
        <v>1</v>
      </c>
    </row>
    <row r="317" customFormat="false" ht="16.2" hidden="false" customHeight="true" outlineLevel="0" collapsed="false">
      <c r="A317" s="213" t="s">
        <v>1342</v>
      </c>
      <c r="B317" s="341" t="s">
        <v>494</v>
      </c>
      <c r="C317" s="341" t="s">
        <v>494</v>
      </c>
      <c r="D317" s="341" t="s">
        <v>494</v>
      </c>
    </row>
    <row r="318" customFormat="false" ht="4.2" hidden="false" customHeight="true" outlineLevel="0" collapsed="false">
      <c r="A318" s="345"/>
      <c r="B318" s="346"/>
      <c r="C318" s="346"/>
      <c r="D318" s="346"/>
    </row>
    <row r="319" customFormat="false" ht="16.2" hidden="false" customHeight="true" outlineLevel="0" collapsed="false">
      <c r="A319" s="213" t="s">
        <v>549</v>
      </c>
      <c r="B319" s="341" t="n">
        <v>4</v>
      </c>
      <c r="C319" s="341" t="n">
        <v>2</v>
      </c>
      <c r="D319" s="341" t="n">
        <v>2</v>
      </c>
    </row>
    <row r="320" customFormat="false" ht="16.2" hidden="false" customHeight="true" outlineLevel="0" collapsed="false">
      <c r="A320" s="347" t="s">
        <v>549</v>
      </c>
      <c r="B320" s="346" t="n">
        <v>4</v>
      </c>
      <c r="C320" s="346" t="n">
        <v>2</v>
      </c>
      <c r="D320" s="346" t="n">
        <v>2</v>
      </c>
    </row>
    <row r="321" customFormat="false" ht="16.2" hidden="false" customHeight="true" outlineLevel="0" collapsed="false">
      <c r="A321" s="340" t="s">
        <v>551</v>
      </c>
      <c r="B321" s="341" t="n">
        <v>60</v>
      </c>
      <c r="C321" s="341" t="n">
        <v>37</v>
      </c>
      <c r="D321" s="341" t="n">
        <v>23</v>
      </c>
    </row>
    <row r="322" customFormat="false" ht="4.2" hidden="false" customHeight="true" outlineLevel="0" collapsed="false">
      <c r="A322" s="345"/>
      <c r="B322" s="346"/>
      <c r="C322" s="346"/>
      <c r="D322" s="346"/>
    </row>
    <row r="323" customFormat="false" ht="16.2" hidden="false" customHeight="true" outlineLevel="0" collapsed="false">
      <c r="A323" s="67" t="s">
        <v>551</v>
      </c>
      <c r="B323" s="341" t="n">
        <v>20</v>
      </c>
      <c r="C323" s="341" t="n">
        <v>14</v>
      </c>
      <c r="D323" s="341" t="n">
        <v>6</v>
      </c>
    </row>
    <row r="324" customFormat="false" ht="16.2" hidden="false" customHeight="true" outlineLevel="0" collapsed="false">
      <c r="A324" s="345" t="s">
        <v>551</v>
      </c>
      <c r="B324" s="346" t="n">
        <v>11</v>
      </c>
      <c r="C324" s="346" t="n">
        <v>7</v>
      </c>
      <c r="D324" s="346" t="n">
        <v>4</v>
      </c>
      <c r="F324" s="194" t="s">
        <v>107</v>
      </c>
    </row>
    <row r="325" customFormat="false" ht="16.2" hidden="false" customHeight="true" outlineLevel="0" collapsed="false">
      <c r="A325" s="345" t="s">
        <v>552</v>
      </c>
      <c r="B325" s="346" t="n">
        <v>4</v>
      </c>
      <c r="C325" s="346" t="n">
        <v>3</v>
      </c>
      <c r="D325" s="346" t="n">
        <v>1</v>
      </c>
    </row>
    <row r="326" customFormat="false" ht="16.2" hidden="false" customHeight="true" outlineLevel="0" collapsed="false">
      <c r="A326" s="345" t="s">
        <v>553</v>
      </c>
      <c r="B326" s="346" t="n">
        <v>3</v>
      </c>
      <c r="C326" s="346" t="n">
        <v>2</v>
      </c>
      <c r="D326" s="346" t="n">
        <v>1</v>
      </c>
    </row>
    <row r="327" customFormat="false" ht="16.2" hidden="false" customHeight="true" outlineLevel="0" collapsed="false">
      <c r="A327" s="345" t="s">
        <v>554</v>
      </c>
      <c r="B327" s="346" t="n">
        <v>2</v>
      </c>
      <c r="C327" s="346" t="n">
        <v>2</v>
      </c>
      <c r="D327" s="346" t="s">
        <v>494</v>
      </c>
      <c r="F327" s="194" t="s">
        <v>107</v>
      </c>
    </row>
    <row r="328" customFormat="false" ht="16.2" hidden="false" customHeight="true" outlineLevel="0" collapsed="false">
      <c r="A328" s="67" t="s">
        <v>555</v>
      </c>
      <c r="B328" s="341" t="n">
        <v>13</v>
      </c>
      <c r="C328" s="341" t="n">
        <v>7</v>
      </c>
      <c r="D328" s="341" t="n">
        <v>6</v>
      </c>
    </row>
    <row r="329" customFormat="false" ht="16.2" hidden="false" customHeight="true" outlineLevel="0" collapsed="false">
      <c r="A329" s="345" t="s">
        <v>365</v>
      </c>
      <c r="B329" s="346" t="n">
        <v>1</v>
      </c>
      <c r="C329" s="346" t="n">
        <v>1</v>
      </c>
      <c r="D329" s="346" t="s">
        <v>494</v>
      </c>
    </row>
    <row r="330" customFormat="false" ht="16.2" hidden="false" customHeight="true" outlineLevel="0" collapsed="false">
      <c r="A330" s="345" t="s">
        <v>557</v>
      </c>
      <c r="B330" s="346" t="n">
        <v>5</v>
      </c>
      <c r="C330" s="346" t="n">
        <v>2</v>
      </c>
      <c r="D330" s="346" t="n">
        <v>3</v>
      </c>
    </row>
    <row r="331" customFormat="false" ht="16.2" hidden="false" customHeight="true" outlineLevel="0" collapsed="false">
      <c r="A331" s="345" t="s">
        <v>558</v>
      </c>
      <c r="B331" s="346" t="n">
        <v>1</v>
      </c>
      <c r="C331" s="346" t="s">
        <v>494</v>
      </c>
      <c r="D331" s="346" t="n">
        <v>1</v>
      </c>
    </row>
    <row r="332" customFormat="false" ht="16.2" hidden="false" customHeight="true" outlineLevel="0" collapsed="false">
      <c r="A332" s="345" t="s">
        <v>559</v>
      </c>
      <c r="B332" s="346" t="n">
        <v>5</v>
      </c>
      <c r="C332" s="346" t="n">
        <v>3</v>
      </c>
      <c r="D332" s="346" t="n">
        <v>2</v>
      </c>
    </row>
    <row r="333" customFormat="false" ht="16.2" hidden="false" customHeight="true" outlineLevel="0" collapsed="false">
      <c r="A333" s="345" t="s">
        <v>560</v>
      </c>
      <c r="B333" s="346" t="n">
        <v>1</v>
      </c>
      <c r="C333" s="346" t="n">
        <v>1</v>
      </c>
      <c r="D333" s="346" t="s">
        <v>494</v>
      </c>
    </row>
    <row r="334" customFormat="false" ht="16.2" hidden="false" customHeight="true" outlineLevel="0" collapsed="false">
      <c r="A334" s="67" t="s">
        <v>561</v>
      </c>
      <c r="B334" s="341" t="n">
        <v>4</v>
      </c>
      <c r="C334" s="341" t="n">
        <v>2</v>
      </c>
      <c r="D334" s="341" t="n">
        <v>2</v>
      </c>
    </row>
    <row r="335" customFormat="false" ht="16.2" hidden="false" customHeight="true" outlineLevel="0" collapsed="false">
      <c r="A335" s="345" t="s">
        <v>561</v>
      </c>
      <c r="B335" s="346" t="n">
        <v>1</v>
      </c>
      <c r="C335" s="346" t="s">
        <v>494</v>
      </c>
      <c r="D335" s="346" t="n">
        <v>1</v>
      </c>
    </row>
    <row r="336" customFormat="false" ht="16.2" hidden="false" customHeight="true" outlineLevel="0" collapsed="false">
      <c r="A336" s="345" t="s">
        <v>564</v>
      </c>
      <c r="B336" s="346" t="n">
        <v>1</v>
      </c>
      <c r="C336" s="346" t="n">
        <v>1</v>
      </c>
      <c r="D336" s="346" t="s">
        <v>494</v>
      </c>
    </row>
    <row r="337" customFormat="false" ht="16.2" hidden="false" customHeight="true" outlineLevel="0" collapsed="false">
      <c r="A337" s="345" t="s">
        <v>565</v>
      </c>
      <c r="B337" s="346" t="n">
        <v>1</v>
      </c>
      <c r="C337" s="346" t="s">
        <v>494</v>
      </c>
      <c r="D337" s="346" t="n">
        <v>1</v>
      </c>
    </row>
    <row r="338" customFormat="false" ht="16.2" hidden="false" customHeight="true" outlineLevel="0" collapsed="false">
      <c r="A338" s="345" t="s">
        <v>1343</v>
      </c>
      <c r="B338" s="346" t="n">
        <v>1</v>
      </c>
      <c r="C338" s="346" t="n">
        <v>1</v>
      </c>
      <c r="D338" s="346" t="s">
        <v>494</v>
      </c>
    </row>
    <row r="339" customFormat="false" ht="16.2" hidden="false" customHeight="true" outlineLevel="0" collapsed="false">
      <c r="A339" s="67" t="s">
        <v>568</v>
      </c>
      <c r="B339" s="341" t="n">
        <v>11</v>
      </c>
      <c r="C339" s="341" t="n">
        <v>8</v>
      </c>
      <c r="D339" s="341" t="n">
        <v>3</v>
      </c>
    </row>
    <row r="340" customFormat="false" ht="16.2" hidden="false" customHeight="true" outlineLevel="0" collapsed="false">
      <c r="A340" s="345" t="s">
        <v>569</v>
      </c>
      <c r="B340" s="346" t="n">
        <v>2</v>
      </c>
      <c r="C340" s="346" t="n">
        <v>1</v>
      </c>
      <c r="D340" s="346" t="n">
        <v>1</v>
      </c>
    </row>
    <row r="341" customFormat="false" ht="16.2" hidden="false" customHeight="true" outlineLevel="0" collapsed="false">
      <c r="A341" s="345" t="s">
        <v>570</v>
      </c>
      <c r="B341" s="346" t="n">
        <v>5</v>
      </c>
      <c r="C341" s="346" t="n">
        <v>3</v>
      </c>
      <c r="D341" s="346" t="n">
        <v>2</v>
      </c>
    </row>
    <row r="342" customFormat="false" ht="16.2" hidden="false" customHeight="true" outlineLevel="0" collapsed="false">
      <c r="A342" s="345" t="s">
        <v>571</v>
      </c>
      <c r="B342" s="346" t="n">
        <v>3</v>
      </c>
      <c r="C342" s="346" t="n">
        <v>3</v>
      </c>
      <c r="D342" s="346" t="s">
        <v>494</v>
      </c>
    </row>
    <row r="343" customFormat="false" ht="16.2" hidden="false" customHeight="true" outlineLevel="0" collapsed="false">
      <c r="A343" s="345" t="s">
        <v>572</v>
      </c>
      <c r="B343" s="346" t="n">
        <v>1</v>
      </c>
      <c r="C343" s="346" t="n">
        <v>1</v>
      </c>
      <c r="D343" s="346" t="s">
        <v>494</v>
      </c>
    </row>
    <row r="344" customFormat="false" ht="16.2" hidden="false" customHeight="true" outlineLevel="0" collapsed="false">
      <c r="A344" s="67" t="s">
        <v>573</v>
      </c>
      <c r="B344" s="341" t="n">
        <v>7</v>
      </c>
      <c r="C344" s="341" t="n">
        <v>4</v>
      </c>
      <c r="D344" s="341" t="n">
        <v>3</v>
      </c>
    </row>
    <row r="345" customFormat="false" ht="16.2" hidden="false" customHeight="true" outlineLevel="0" collapsed="false">
      <c r="A345" s="345" t="s">
        <v>573</v>
      </c>
      <c r="B345" s="346" t="n">
        <v>2</v>
      </c>
      <c r="C345" s="346" t="n">
        <v>1</v>
      </c>
      <c r="D345" s="346" t="n">
        <v>1</v>
      </c>
    </row>
    <row r="346" customFormat="false" ht="16.2" hidden="false" customHeight="true" outlineLevel="0" collapsed="false">
      <c r="A346" s="345" t="s">
        <v>574</v>
      </c>
      <c r="B346" s="346" t="n">
        <v>2</v>
      </c>
      <c r="C346" s="346" t="n">
        <v>1</v>
      </c>
      <c r="D346" s="346" t="n">
        <v>1</v>
      </c>
    </row>
    <row r="347" customFormat="false" ht="16.2" hidden="false" customHeight="true" outlineLevel="0" collapsed="false">
      <c r="A347" s="345" t="s">
        <v>1344</v>
      </c>
      <c r="B347" s="346" t="n">
        <v>3</v>
      </c>
      <c r="C347" s="346" t="n">
        <v>2</v>
      </c>
      <c r="D347" s="346" t="n">
        <v>1</v>
      </c>
    </row>
    <row r="348" customFormat="false" ht="16.2" hidden="false" customHeight="true" outlineLevel="0" collapsed="false">
      <c r="A348" s="67" t="s">
        <v>576</v>
      </c>
      <c r="B348" s="341" t="n">
        <v>5</v>
      </c>
      <c r="C348" s="341" t="n">
        <v>2</v>
      </c>
      <c r="D348" s="341" t="n">
        <v>3</v>
      </c>
    </row>
    <row r="349" customFormat="false" ht="16.2" hidden="false" customHeight="true" outlineLevel="0" collapsed="false">
      <c r="A349" s="345" t="s">
        <v>576</v>
      </c>
      <c r="B349" s="346" t="n">
        <v>2</v>
      </c>
      <c r="C349" s="346" t="s">
        <v>494</v>
      </c>
      <c r="D349" s="346" t="n">
        <v>2</v>
      </c>
    </row>
    <row r="350" customFormat="false" ht="16.2" hidden="false" customHeight="true" outlineLevel="0" collapsed="false">
      <c r="A350" s="345" t="s">
        <v>578</v>
      </c>
      <c r="B350" s="346" t="n">
        <v>1</v>
      </c>
      <c r="C350" s="346" t="s">
        <v>494</v>
      </c>
      <c r="D350" s="346" t="n">
        <v>1</v>
      </c>
    </row>
    <row r="351" customFormat="false" ht="16.2" hidden="false" customHeight="true" outlineLevel="0" collapsed="false">
      <c r="A351" s="348" t="s">
        <v>579</v>
      </c>
      <c r="B351" s="349" t="n">
        <v>2</v>
      </c>
      <c r="C351" s="349" t="n">
        <v>2</v>
      </c>
      <c r="D351" s="349" t="s">
        <v>494</v>
      </c>
    </row>
    <row r="352" customFormat="false" ht="16.2" hidden="false" customHeight="true" outlineLevel="0" collapsed="false">
      <c r="A352" s="230" t="s">
        <v>692</v>
      </c>
      <c r="B352" s="350"/>
      <c r="C352" s="350"/>
      <c r="D352" s="350"/>
    </row>
    <row r="353" customFormat="false" ht="16.2" hidden="false" customHeight="true" outlineLevel="0" collapsed="false">
      <c r="B353" s="350"/>
      <c r="C353" s="350"/>
      <c r="D353" s="350"/>
    </row>
    <row r="354" customFormat="false" ht="16.2" hidden="false" customHeight="true" outlineLevel="0" collapsed="false">
      <c r="A354" s="230" t="s">
        <v>107</v>
      </c>
      <c r="B354" s="350"/>
      <c r="C354" s="350"/>
      <c r="D354" s="350"/>
    </row>
    <row r="355" customFormat="false" ht="16.2" hidden="false" customHeight="true" outlineLevel="0" collapsed="false">
      <c r="B355" s="350"/>
      <c r="C355" s="350"/>
      <c r="D355" s="350"/>
    </row>
    <row r="356" customFormat="false" ht="16.2" hidden="false" customHeight="true" outlineLevel="0" collapsed="false">
      <c r="B356" s="350"/>
      <c r="C356" s="350"/>
      <c r="D356" s="350"/>
    </row>
    <row r="357" customFormat="false" ht="16.2" hidden="false" customHeight="true" outlineLevel="0" collapsed="false">
      <c r="B357" s="350"/>
      <c r="C357" s="350"/>
      <c r="D357" s="350"/>
    </row>
    <row r="358" customFormat="false" ht="16.2" hidden="false" customHeight="true" outlineLevel="0" collapsed="false">
      <c r="B358" s="350"/>
      <c r="C358" s="350"/>
      <c r="D358" s="350"/>
    </row>
    <row r="359" customFormat="false" ht="16.2" hidden="false" customHeight="true" outlineLevel="0" collapsed="false">
      <c r="B359" s="350"/>
      <c r="C359" s="350"/>
      <c r="D359" s="350"/>
    </row>
    <row r="360" customFormat="false" ht="16.2" hidden="false" customHeight="true" outlineLevel="0" collapsed="false">
      <c r="B360" s="350"/>
      <c r="C360" s="350"/>
      <c r="D360" s="350"/>
    </row>
    <row r="361" customFormat="false" ht="16.2" hidden="false" customHeight="true" outlineLevel="0" collapsed="false">
      <c r="B361" s="350"/>
      <c r="C361" s="350"/>
      <c r="D361" s="350"/>
    </row>
    <row r="362" customFormat="false" ht="16.2" hidden="false" customHeight="true" outlineLevel="0" collapsed="false">
      <c r="B362" s="350"/>
      <c r="C362" s="350"/>
      <c r="D362" s="350"/>
    </row>
    <row r="363" customFormat="false" ht="16.2" hidden="false" customHeight="true" outlineLevel="0" collapsed="false">
      <c r="B363" s="350"/>
      <c r="C363" s="350"/>
      <c r="D363" s="350"/>
    </row>
    <row r="364" customFormat="false" ht="16.2" hidden="false" customHeight="true" outlineLevel="0" collapsed="false">
      <c r="B364" s="350"/>
      <c r="C364" s="350"/>
      <c r="D364" s="350"/>
    </row>
    <row r="365" customFormat="false" ht="16.2" hidden="false" customHeight="true" outlineLevel="0" collapsed="false">
      <c r="B365" s="350"/>
      <c r="C365" s="350"/>
      <c r="D365" s="350"/>
    </row>
    <row r="366" customFormat="false" ht="16.2" hidden="false" customHeight="true" outlineLevel="0" collapsed="false">
      <c r="B366" s="350"/>
      <c r="C366" s="350"/>
      <c r="D366" s="350"/>
    </row>
    <row r="367" customFormat="false" ht="16.2" hidden="false" customHeight="true" outlineLevel="0" collapsed="false">
      <c r="B367" s="350"/>
      <c r="C367" s="350"/>
      <c r="D367" s="350"/>
    </row>
    <row r="368" customFormat="false" ht="16.2" hidden="false" customHeight="true" outlineLevel="0" collapsed="false">
      <c r="B368" s="350"/>
      <c r="C368" s="350"/>
      <c r="D368" s="350"/>
    </row>
    <row r="369" customFormat="false" ht="16.2" hidden="false" customHeight="true" outlineLevel="0" collapsed="false">
      <c r="B369" s="350"/>
      <c r="C369" s="350"/>
      <c r="D369" s="350"/>
    </row>
    <row r="370" customFormat="false" ht="16.2" hidden="false" customHeight="true" outlineLevel="0" collapsed="false">
      <c r="B370" s="350"/>
      <c r="C370" s="350"/>
      <c r="D370" s="350"/>
    </row>
    <row r="371" customFormat="false" ht="16.2" hidden="false" customHeight="true" outlineLevel="0" collapsed="false">
      <c r="B371" s="350"/>
      <c r="C371" s="350"/>
      <c r="D371" s="350"/>
    </row>
    <row r="372" customFormat="false" ht="16.2" hidden="false" customHeight="true" outlineLevel="0" collapsed="false">
      <c r="B372" s="350"/>
      <c r="C372" s="350"/>
      <c r="D372" s="350"/>
    </row>
    <row r="373" customFormat="false" ht="16.2" hidden="false" customHeight="true" outlineLevel="0" collapsed="false">
      <c r="B373" s="350"/>
      <c r="C373" s="350"/>
      <c r="D373" s="350"/>
    </row>
    <row r="374" customFormat="false" ht="16.2" hidden="false" customHeight="true" outlineLevel="0" collapsed="false">
      <c r="B374" s="350"/>
      <c r="C374" s="350"/>
      <c r="D374" s="350"/>
    </row>
    <row r="375" customFormat="false" ht="16.2" hidden="false" customHeight="true" outlineLevel="0" collapsed="false">
      <c r="B375" s="350"/>
      <c r="C375" s="350"/>
      <c r="D375" s="350"/>
    </row>
    <row r="376" customFormat="false" ht="16.2" hidden="false" customHeight="true" outlineLevel="0" collapsed="false">
      <c r="B376" s="350"/>
      <c r="C376" s="350"/>
      <c r="D376" s="350"/>
    </row>
    <row r="377" customFormat="false" ht="16.2" hidden="false" customHeight="true" outlineLevel="0" collapsed="false">
      <c r="B377" s="350"/>
      <c r="C377" s="350"/>
      <c r="D377" s="350"/>
    </row>
    <row r="378" customFormat="false" ht="16.2" hidden="false" customHeight="true" outlineLevel="0" collapsed="false">
      <c r="B378" s="350"/>
      <c r="C378" s="350"/>
      <c r="D378" s="350"/>
    </row>
    <row r="379" customFormat="false" ht="16.2" hidden="false" customHeight="true" outlineLevel="0" collapsed="false">
      <c r="B379" s="350"/>
      <c r="C379" s="350"/>
      <c r="D379" s="350"/>
    </row>
    <row r="380" customFormat="false" ht="16.2" hidden="false" customHeight="true" outlineLevel="0" collapsed="false">
      <c r="B380" s="350"/>
      <c r="C380" s="350"/>
      <c r="D380" s="350"/>
    </row>
    <row r="381" customFormat="false" ht="16.2" hidden="false" customHeight="true" outlineLevel="0" collapsed="false">
      <c r="B381" s="350"/>
      <c r="C381" s="350"/>
      <c r="D381" s="350"/>
    </row>
    <row r="382" customFormat="false" ht="16.2" hidden="false" customHeight="true" outlineLevel="0" collapsed="false">
      <c r="B382" s="350"/>
      <c r="C382" s="350"/>
      <c r="D382" s="350"/>
    </row>
    <row r="383" customFormat="false" ht="16.2" hidden="false" customHeight="true" outlineLevel="0" collapsed="false">
      <c r="B383" s="350"/>
      <c r="C383" s="350"/>
      <c r="D383" s="350"/>
    </row>
    <row r="384" customFormat="false" ht="16.2" hidden="false" customHeight="true" outlineLevel="0" collapsed="false">
      <c r="B384" s="350"/>
      <c r="C384" s="350"/>
      <c r="D384" s="350"/>
    </row>
    <row r="385" customFormat="false" ht="16.2" hidden="false" customHeight="true" outlineLevel="0" collapsed="false">
      <c r="B385" s="350"/>
      <c r="C385" s="350"/>
      <c r="D385" s="350"/>
    </row>
    <row r="386" customFormat="false" ht="16.2" hidden="false" customHeight="true" outlineLevel="0" collapsed="false">
      <c r="B386" s="350"/>
      <c r="C386" s="350"/>
      <c r="D386" s="350"/>
    </row>
    <row r="387" customFormat="false" ht="16.2" hidden="false" customHeight="true" outlineLevel="0" collapsed="false">
      <c r="B387" s="350"/>
      <c r="C387" s="350"/>
      <c r="D387" s="350"/>
    </row>
    <row r="388" customFormat="false" ht="16.2" hidden="false" customHeight="true" outlineLevel="0" collapsed="false">
      <c r="B388" s="350"/>
      <c r="C388" s="350"/>
      <c r="D388" s="350"/>
    </row>
    <row r="389" customFormat="false" ht="16.2" hidden="false" customHeight="true" outlineLevel="0" collapsed="false">
      <c r="B389" s="350"/>
      <c r="C389" s="350"/>
      <c r="D389" s="350"/>
    </row>
    <row r="390" customFormat="false" ht="16.2" hidden="false" customHeight="true" outlineLevel="0" collapsed="false">
      <c r="B390" s="350"/>
      <c r="C390" s="350"/>
      <c r="D390" s="350"/>
    </row>
    <row r="391" customFormat="false" ht="16.2" hidden="false" customHeight="true" outlineLevel="0" collapsed="false">
      <c r="B391" s="350"/>
      <c r="C391" s="350"/>
      <c r="D391" s="350"/>
    </row>
    <row r="392" customFormat="false" ht="16.2" hidden="false" customHeight="true" outlineLevel="0" collapsed="false">
      <c r="B392" s="350"/>
      <c r="C392" s="350"/>
      <c r="D392" s="350"/>
    </row>
    <row r="393" customFormat="false" ht="16.2" hidden="false" customHeight="true" outlineLevel="0" collapsed="false">
      <c r="B393" s="350"/>
      <c r="C393" s="350"/>
      <c r="D393" s="350"/>
    </row>
    <row r="394" customFormat="false" ht="16.2" hidden="false" customHeight="true" outlineLevel="0" collapsed="false">
      <c r="B394" s="350"/>
      <c r="C394" s="350"/>
      <c r="D394" s="350"/>
    </row>
    <row r="395" customFormat="false" ht="16.2" hidden="false" customHeight="true" outlineLevel="0" collapsed="false">
      <c r="B395" s="350"/>
      <c r="C395" s="350"/>
      <c r="D395" s="350"/>
    </row>
    <row r="396" customFormat="false" ht="16.2" hidden="false" customHeight="true" outlineLevel="0" collapsed="false">
      <c r="B396" s="350"/>
      <c r="C396" s="350"/>
      <c r="D396" s="350"/>
    </row>
    <row r="397" customFormat="false" ht="16.2" hidden="false" customHeight="true" outlineLevel="0" collapsed="false">
      <c r="B397" s="350"/>
      <c r="C397" s="350"/>
      <c r="D397" s="350"/>
    </row>
    <row r="398" customFormat="false" ht="16.2" hidden="false" customHeight="true" outlineLevel="0" collapsed="false">
      <c r="B398" s="350"/>
      <c r="C398" s="350"/>
      <c r="D398" s="350"/>
    </row>
    <row r="399" customFormat="false" ht="16.2" hidden="false" customHeight="true" outlineLevel="0" collapsed="false">
      <c r="B399" s="350"/>
      <c r="C399" s="350"/>
      <c r="D399" s="350"/>
    </row>
    <row r="400" customFormat="false" ht="16.2" hidden="false" customHeight="true" outlineLevel="0" collapsed="false">
      <c r="B400" s="350"/>
      <c r="C400" s="350"/>
      <c r="D400" s="350"/>
    </row>
    <row r="401" customFormat="false" ht="16.2" hidden="false" customHeight="true" outlineLevel="0" collapsed="false">
      <c r="B401" s="350"/>
      <c r="C401" s="350"/>
      <c r="D401" s="350"/>
    </row>
    <row r="402" customFormat="false" ht="16.2" hidden="false" customHeight="true" outlineLevel="0" collapsed="false">
      <c r="B402" s="350"/>
      <c r="C402" s="350"/>
      <c r="D402" s="350"/>
    </row>
    <row r="403" customFormat="false" ht="16.2" hidden="false" customHeight="true" outlineLevel="0" collapsed="false">
      <c r="B403" s="350"/>
      <c r="C403" s="350"/>
      <c r="D403" s="350"/>
    </row>
    <row r="404" customFormat="false" ht="16.2" hidden="false" customHeight="true" outlineLevel="0" collapsed="false">
      <c r="B404" s="350"/>
      <c r="C404" s="350"/>
      <c r="D404" s="350"/>
    </row>
    <row r="405" customFormat="false" ht="16.2" hidden="false" customHeight="true" outlineLevel="0" collapsed="false">
      <c r="B405" s="350"/>
      <c r="C405" s="350"/>
      <c r="D405" s="350"/>
    </row>
    <row r="406" customFormat="false" ht="16.2" hidden="false" customHeight="true" outlineLevel="0" collapsed="false">
      <c r="B406" s="350"/>
      <c r="C406" s="350"/>
      <c r="D406" s="350"/>
    </row>
    <row r="407" customFormat="false" ht="16.2" hidden="false" customHeight="true" outlineLevel="0" collapsed="false">
      <c r="B407" s="350"/>
      <c r="C407" s="350"/>
      <c r="D407" s="350"/>
    </row>
    <row r="408" customFormat="false" ht="16.2" hidden="false" customHeight="true" outlineLevel="0" collapsed="false">
      <c r="B408" s="350"/>
      <c r="C408" s="350"/>
      <c r="D408" s="350"/>
    </row>
    <row r="409" customFormat="false" ht="16.2" hidden="false" customHeight="true" outlineLevel="0" collapsed="false">
      <c r="B409" s="350"/>
      <c r="C409" s="350"/>
      <c r="D409" s="350"/>
    </row>
    <row r="410" customFormat="false" ht="16.2" hidden="false" customHeight="true" outlineLevel="0" collapsed="false">
      <c r="B410" s="350"/>
      <c r="C410" s="350"/>
      <c r="D410" s="350"/>
    </row>
    <row r="411" customFormat="false" ht="16.2" hidden="false" customHeight="true" outlineLevel="0" collapsed="false">
      <c r="B411" s="350"/>
      <c r="C411" s="350"/>
      <c r="D411" s="350"/>
    </row>
    <row r="412" customFormat="false" ht="16.2" hidden="false" customHeight="true" outlineLevel="0" collapsed="false">
      <c r="B412" s="350"/>
      <c r="C412" s="350"/>
      <c r="D412" s="350"/>
    </row>
    <row r="413" customFormat="false" ht="16.2" hidden="false" customHeight="true" outlineLevel="0" collapsed="false">
      <c r="B413" s="350"/>
      <c r="C413" s="350"/>
      <c r="D413" s="350"/>
    </row>
    <row r="414" customFormat="false" ht="16.2" hidden="false" customHeight="true" outlineLevel="0" collapsed="false">
      <c r="B414" s="350"/>
      <c r="C414" s="350"/>
      <c r="D414" s="350"/>
    </row>
    <row r="415" customFormat="false" ht="16.2" hidden="false" customHeight="true" outlineLevel="0" collapsed="false">
      <c r="B415" s="350"/>
      <c r="C415" s="350"/>
      <c r="D415" s="350"/>
    </row>
    <row r="416" customFormat="false" ht="16.2" hidden="false" customHeight="true" outlineLevel="0" collapsed="false">
      <c r="B416" s="350"/>
      <c r="C416" s="350"/>
      <c r="D416" s="350"/>
    </row>
    <row r="417" customFormat="false" ht="16.2" hidden="false" customHeight="true" outlineLevel="0" collapsed="false">
      <c r="B417" s="350"/>
      <c r="C417" s="350"/>
      <c r="D417" s="350"/>
    </row>
    <row r="418" customFormat="false" ht="16.2" hidden="false" customHeight="true" outlineLevel="0" collapsed="false">
      <c r="B418" s="350"/>
      <c r="C418" s="350"/>
      <c r="D418" s="350"/>
    </row>
    <row r="419" customFormat="false" ht="16.2" hidden="false" customHeight="true" outlineLevel="0" collapsed="false">
      <c r="B419" s="350"/>
      <c r="C419" s="350"/>
      <c r="D419" s="350"/>
    </row>
    <row r="420" customFormat="false" ht="16.2" hidden="false" customHeight="true" outlineLevel="0" collapsed="false">
      <c r="B420" s="350"/>
      <c r="C420" s="350"/>
      <c r="D420" s="350"/>
    </row>
    <row r="421" customFormat="false" ht="16.2" hidden="false" customHeight="true" outlineLevel="0" collapsed="false">
      <c r="B421" s="350"/>
      <c r="C421" s="350"/>
      <c r="D421" s="350"/>
    </row>
    <row r="422" customFormat="false" ht="16.2" hidden="false" customHeight="true" outlineLevel="0" collapsed="false">
      <c r="B422" s="350"/>
      <c r="C422" s="350"/>
      <c r="D422" s="350"/>
    </row>
    <row r="423" customFormat="false" ht="16.2" hidden="false" customHeight="true" outlineLevel="0" collapsed="false">
      <c r="B423" s="350"/>
      <c r="C423" s="350"/>
      <c r="D423" s="350"/>
    </row>
    <row r="424" customFormat="false" ht="16.2" hidden="false" customHeight="true" outlineLevel="0" collapsed="false">
      <c r="B424" s="350"/>
      <c r="C424" s="350"/>
      <c r="D424" s="350"/>
    </row>
    <row r="425" customFormat="false" ht="16.2" hidden="false" customHeight="true" outlineLevel="0" collapsed="false">
      <c r="B425" s="350"/>
      <c r="C425" s="350"/>
      <c r="D425" s="350"/>
    </row>
    <row r="426" customFormat="false" ht="16.2" hidden="false" customHeight="true" outlineLevel="0" collapsed="false">
      <c r="B426" s="350"/>
      <c r="C426" s="350"/>
      <c r="D426" s="350"/>
    </row>
    <row r="427" customFormat="false" ht="16.2" hidden="false" customHeight="true" outlineLevel="0" collapsed="false">
      <c r="B427" s="350"/>
      <c r="C427" s="350"/>
      <c r="D427" s="350"/>
    </row>
    <row r="428" customFormat="false" ht="16.2" hidden="false" customHeight="true" outlineLevel="0" collapsed="false">
      <c r="B428" s="350"/>
      <c r="C428" s="350"/>
      <c r="D428" s="350"/>
    </row>
    <row r="429" customFormat="false" ht="16.2" hidden="false" customHeight="true" outlineLevel="0" collapsed="false">
      <c r="B429" s="350"/>
      <c r="C429" s="350"/>
      <c r="D429" s="350"/>
    </row>
    <row r="430" customFormat="false" ht="16.2" hidden="false" customHeight="true" outlineLevel="0" collapsed="false">
      <c r="B430" s="350"/>
      <c r="C430" s="350"/>
      <c r="D430" s="350"/>
    </row>
    <row r="431" customFormat="false" ht="16.2" hidden="false" customHeight="true" outlineLevel="0" collapsed="false">
      <c r="B431" s="350"/>
      <c r="C431" s="350"/>
      <c r="D431" s="350"/>
    </row>
    <row r="432" customFormat="false" ht="16.2" hidden="false" customHeight="true" outlineLevel="0" collapsed="false">
      <c r="B432" s="350"/>
      <c r="C432" s="350"/>
      <c r="D432" s="350"/>
    </row>
    <row r="433" customFormat="false" ht="16.2" hidden="false" customHeight="true" outlineLevel="0" collapsed="false">
      <c r="B433" s="350"/>
      <c r="C433" s="350"/>
      <c r="D433" s="350"/>
    </row>
    <row r="434" customFormat="false" ht="16.2" hidden="false" customHeight="true" outlineLevel="0" collapsed="false">
      <c r="B434" s="350"/>
      <c r="C434" s="350"/>
      <c r="D434" s="350"/>
    </row>
    <row r="435" customFormat="false" ht="16.2" hidden="false" customHeight="true" outlineLevel="0" collapsed="false">
      <c r="B435" s="350"/>
      <c r="C435" s="350"/>
      <c r="D435" s="350"/>
    </row>
    <row r="436" customFormat="false" ht="16.2" hidden="false" customHeight="true" outlineLevel="0" collapsed="false">
      <c r="B436" s="350"/>
      <c r="C436" s="350"/>
      <c r="D436" s="350"/>
    </row>
    <row r="437" customFormat="false" ht="16.2" hidden="false" customHeight="true" outlineLevel="0" collapsed="false">
      <c r="B437" s="350"/>
      <c r="C437" s="350"/>
      <c r="D437" s="350"/>
    </row>
    <row r="438" customFormat="false" ht="16.2" hidden="false" customHeight="true" outlineLevel="0" collapsed="false">
      <c r="B438" s="350"/>
      <c r="C438" s="350"/>
      <c r="D438" s="350"/>
    </row>
    <row r="439" customFormat="false" ht="16.2" hidden="false" customHeight="true" outlineLevel="0" collapsed="false">
      <c r="B439" s="350"/>
      <c r="C439" s="350"/>
      <c r="D439" s="350"/>
    </row>
    <row r="440" customFormat="false" ht="16.2" hidden="false" customHeight="true" outlineLevel="0" collapsed="false">
      <c r="B440" s="350"/>
      <c r="C440" s="350"/>
      <c r="D440" s="350"/>
    </row>
    <row r="441" customFormat="false" ht="16.2" hidden="false" customHeight="true" outlineLevel="0" collapsed="false">
      <c r="B441" s="350"/>
      <c r="C441" s="350"/>
      <c r="D441" s="350"/>
    </row>
    <row r="442" customFormat="false" ht="16.2" hidden="false" customHeight="true" outlineLevel="0" collapsed="false">
      <c r="B442" s="350"/>
      <c r="C442" s="350"/>
      <c r="D442" s="350"/>
    </row>
    <row r="443" customFormat="false" ht="16.2" hidden="false" customHeight="true" outlineLevel="0" collapsed="false">
      <c r="B443" s="350"/>
      <c r="C443" s="350"/>
      <c r="D443" s="350"/>
    </row>
    <row r="444" customFormat="false" ht="16.2" hidden="false" customHeight="true" outlineLevel="0" collapsed="false">
      <c r="B444" s="350"/>
      <c r="C444" s="350"/>
      <c r="D444" s="350"/>
    </row>
    <row r="445" customFormat="false" ht="16.2" hidden="false" customHeight="true" outlineLevel="0" collapsed="false">
      <c r="B445" s="350"/>
      <c r="C445" s="350"/>
      <c r="D445" s="350"/>
    </row>
    <row r="446" customFormat="false" ht="16.2" hidden="false" customHeight="true" outlineLevel="0" collapsed="false">
      <c r="B446" s="350"/>
      <c r="C446" s="350"/>
      <c r="D446" s="350"/>
    </row>
    <row r="447" customFormat="false" ht="16.2" hidden="false" customHeight="true" outlineLevel="0" collapsed="false">
      <c r="B447" s="350"/>
      <c r="C447" s="350"/>
      <c r="D447" s="350"/>
    </row>
    <row r="448" customFormat="false" ht="16.2" hidden="false" customHeight="true" outlineLevel="0" collapsed="false">
      <c r="B448" s="350"/>
      <c r="C448" s="350"/>
      <c r="D448" s="350"/>
    </row>
    <row r="449" customFormat="false" ht="16.2" hidden="false" customHeight="true" outlineLevel="0" collapsed="false">
      <c r="B449" s="350"/>
      <c r="C449" s="350"/>
      <c r="D449" s="350"/>
    </row>
    <row r="450" customFormat="false" ht="16.2" hidden="false" customHeight="true" outlineLevel="0" collapsed="false">
      <c r="B450" s="350"/>
      <c r="C450" s="350"/>
      <c r="D450" s="350"/>
    </row>
    <row r="451" customFormat="false" ht="16.2" hidden="false" customHeight="true" outlineLevel="0" collapsed="false">
      <c r="B451" s="350"/>
      <c r="C451" s="350"/>
      <c r="D451" s="350"/>
    </row>
    <row r="452" customFormat="false" ht="16.2" hidden="false" customHeight="true" outlineLevel="0" collapsed="false">
      <c r="B452" s="350"/>
      <c r="C452" s="350"/>
      <c r="D452" s="350"/>
    </row>
    <row r="453" customFormat="false" ht="16.2" hidden="false" customHeight="true" outlineLevel="0" collapsed="false">
      <c r="B453" s="350"/>
      <c r="C453" s="350"/>
      <c r="D453" s="350"/>
    </row>
    <row r="454" customFormat="false" ht="16.2" hidden="false" customHeight="true" outlineLevel="0" collapsed="false">
      <c r="B454" s="350"/>
      <c r="C454" s="350"/>
      <c r="D454" s="350"/>
    </row>
    <row r="455" customFormat="false" ht="16.2" hidden="false" customHeight="true" outlineLevel="0" collapsed="false">
      <c r="B455" s="350"/>
      <c r="C455" s="350"/>
      <c r="D455" s="350"/>
    </row>
    <row r="456" customFormat="false" ht="16.2" hidden="false" customHeight="true" outlineLevel="0" collapsed="false">
      <c r="B456" s="350"/>
      <c r="C456" s="350"/>
      <c r="D456" s="350"/>
    </row>
    <row r="457" customFormat="false" ht="16.2" hidden="false" customHeight="true" outlineLevel="0" collapsed="false">
      <c r="B457" s="350"/>
      <c r="C457" s="350"/>
      <c r="D457" s="350"/>
    </row>
    <row r="458" customFormat="false" ht="16.2" hidden="false" customHeight="true" outlineLevel="0" collapsed="false">
      <c r="B458" s="350"/>
      <c r="C458" s="350"/>
      <c r="D458" s="350"/>
    </row>
    <row r="459" customFormat="false" ht="16.2" hidden="false" customHeight="true" outlineLevel="0" collapsed="false">
      <c r="B459" s="350"/>
      <c r="C459" s="350"/>
      <c r="D459" s="350"/>
    </row>
    <row r="460" customFormat="false" ht="16.2" hidden="false" customHeight="true" outlineLevel="0" collapsed="false">
      <c r="B460" s="350"/>
      <c r="C460" s="350"/>
      <c r="D460" s="350"/>
    </row>
    <row r="461" customFormat="false" ht="16.2" hidden="false" customHeight="true" outlineLevel="0" collapsed="false">
      <c r="B461" s="350"/>
      <c r="C461" s="350"/>
      <c r="D461" s="350"/>
    </row>
    <row r="462" customFormat="false" ht="16.2" hidden="false" customHeight="true" outlineLevel="0" collapsed="false">
      <c r="B462" s="350"/>
      <c r="C462" s="350"/>
      <c r="D462" s="350"/>
    </row>
    <row r="463" customFormat="false" ht="16.2" hidden="false" customHeight="true" outlineLevel="0" collapsed="false">
      <c r="B463" s="350"/>
      <c r="C463" s="350"/>
      <c r="D463" s="350"/>
    </row>
    <row r="464" customFormat="false" ht="16.2" hidden="false" customHeight="true" outlineLevel="0" collapsed="false">
      <c r="B464" s="350"/>
      <c r="C464" s="350"/>
      <c r="D464" s="350"/>
    </row>
    <row r="465" customFormat="false" ht="16.2" hidden="false" customHeight="true" outlineLevel="0" collapsed="false">
      <c r="B465" s="350"/>
      <c r="C465" s="350"/>
      <c r="D465" s="350"/>
    </row>
    <row r="466" customFormat="false" ht="16.2" hidden="false" customHeight="true" outlineLevel="0" collapsed="false">
      <c r="B466" s="350"/>
      <c r="C466" s="350"/>
      <c r="D466" s="350"/>
    </row>
    <row r="467" customFormat="false" ht="16.2" hidden="false" customHeight="true" outlineLevel="0" collapsed="false">
      <c r="B467" s="350"/>
      <c r="C467" s="350"/>
      <c r="D467" s="350"/>
    </row>
    <row r="468" customFormat="false" ht="16.2" hidden="false" customHeight="true" outlineLevel="0" collapsed="false">
      <c r="B468" s="350"/>
      <c r="C468" s="350"/>
      <c r="D468" s="350"/>
    </row>
    <row r="469" customFormat="false" ht="16.2" hidden="false" customHeight="true" outlineLevel="0" collapsed="false">
      <c r="B469" s="350"/>
      <c r="C469" s="350"/>
      <c r="D469" s="350"/>
    </row>
    <row r="470" customFormat="false" ht="16.2" hidden="false" customHeight="true" outlineLevel="0" collapsed="false">
      <c r="B470" s="350"/>
      <c r="C470" s="350"/>
      <c r="D470" s="350"/>
    </row>
    <row r="471" customFormat="false" ht="16.2" hidden="false" customHeight="true" outlineLevel="0" collapsed="false">
      <c r="B471" s="350"/>
      <c r="C471" s="350"/>
      <c r="D471" s="350"/>
    </row>
    <row r="472" customFormat="false" ht="16.2" hidden="false" customHeight="true" outlineLevel="0" collapsed="false">
      <c r="B472" s="350"/>
      <c r="C472" s="350"/>
      <c r="D472" s="350"/>
    </row>
    <row r="473" customFormat="false" ht="16.2" hidden="false" customHeight="true" outlineLevel="0" collapsed="false">
      <c r="B473" s="350"/>
      <c r="C473" s="350"/>
      <c r="D473" s="350"/>
    </row>
    <row r="474" customFormat="false" ht="16.2" hidden="false" customHeight="true" outlineLevel="0" collapsed="false">
      <c r="B474" s="350"/>
      <c r="C474" s="350"/>
      <c r="D474" s="350"/>
    </row>
    <row r="475" customFormat="false" ht="16.2" hidden="false" customHeight="true" outlineLevel="0" collapsed="false">
      <c r="B475" s="350"/>
      <c r="C475" s="350"/>
      <c r="D475" s="350"/>
    </row>
    <row r="476" customFormat="false" ht="16.2" hidden="false" customHeight="true" outlineLevel="0" collapsed="false">
      <c r="B476" s="350"/>
      <c r="C476" s="350"/>
      <c r="D476" s="350"/>
    </row>
    <row r="477" customFormat="false" ht="16.2" hidden="false" customHeight="true" outlineLevel="0" collapsed="false">
      <c r="B477" s="350"/>
      <c r="C477" s="350"/>
      <c r="D477" s="350"/>
    </row>
    <row r="478" customFormat="false" ht="16.2" hidden="false" customHeight="true" outlineLevel="0" collapsed="false">
      <c r="B478" s="350"/>
      <c r="C478" s="350"/>
      <c r="D478" s="350"/>
    </row>
    <row r="479" customFormat="false" ht="16.2" hidden="false" customHeight="true" outlineLevel="0" collapsed="false">
      <c r="B479" s="350"/>
      <c r="C479" s="350"/>
      <c r="D479" s="350"/>
    </row>
    <row r="480" customFormat="false" ht="16.2" hidden="false" customHeight="true" outlineLevel="0" collapsed="false">
      <c r="B480" s="350"/>
      <c r="C480" s="350"/>
      <c r="D480" s="350"/>
    </row>
    <row r="481" customFormat="false" ht="16.2" hidden="false" customHeight="true" outlineLevel="0" collapsed="false">
      <c r="B481" s="350"/>
      <c r="C481" s="350"/>
      <c r="D481" s="350"/>
    </row>
    <row r="482" customFormat="false" ht="16.2" hidden="false" customHeight="true" outlineLevel="0" collapsed="false">
      <c r="B482" s="350"/>
      <c r="C482" s="350"/>
      <c r="D482" s="350"/>
    </row>
    <row r="483" customFormat="false" ht="16.2" hidden="false" customHeight="true" outlineLevel="0" collapsed="false">
      <c r="B483" s="350"/>
      <c r="C483" s="350"/>
      <c r="D483" s="350"/>
    </row>
    <row r="484" customFormat="false" ht="16.2" hidden="false" customHeight="true" outlineLevel="0" collapsed="false">
      <c r="B484" s="350"/>
      <c r="C484" s="350"/>
      <c r="D484" s="350"/>
    </row>
    <row r="485" customFormat="false" ht="16.2" hidden="false" customHeight="true" outlineLevel="0" collapsed="false">
      <c r="B485" s="350"/>
      <c r="C485" s="350"/>
      <c r="D485" s="350"/>
    </row>
    <row r="486" customFormat="false" ht="16.2" hidden="false" customHeight="true" outlineLevel="0" collapsed="false">
      <c r="B486" s="350"/>
      <c r="C486" s="350"/>
      <c r="D486" s="350"/>
    </row>
    <row r="487" customFormat="false" ht="16.2" hidden="false" customHeight="true" outlineLevel="0" collapsed="false">
      <c r="B487" s="350"/>
      <c r="C487" s="350"/>
      <c r="D487" s="350"/>
    </row>
    <row r="488" customFormat="false" ht="16.2" hidden="false" customHeight="true" outlineLevel="0" collapsed="false">
      <c r="B488" s="350"/>
      <c r="C488" s="350"/>
      <c r="D488" s="350"/>
    </row>
    <row r="489" customFormat="false" ht="16.2" hidden="false" customHeight="true" outlineLevel="0" collapsed="false">
      <c r="B489" s="350"/>
      <c r="C489" s="350"/>
      <c r="D489" s="350"/>
    </row>
    <row r="490" customFormat="false" ht="16.2" hidden="false" customHeight="true" outlineLevel="0" collapsed="false">
      <c r="B490" s="350"/>
      <c r="C490" s="350"/>
      <c r="D490" s="350"/>
    </row>
    <row r="491" customFormat="false" ht="16.2" hidden="false" customHeight="true" outlineLevel="0" collapsed="false">
      <c r="B491" s="350"/>
      <c r="C491" s="350"/>
      <c r="D491" s="350"/>
    </row>
    <row r="492" customFormat="false" ht="16.2" hidden="false" customHeight="true" outlineLevel="0" collapsed="false">
      <c r="B492" s="350"/>
      <c r="C492" s="350"/>
      <c r="D492" s="350"/>
    </row>
    <row r="493" customFormat="false" ht="16.2" hidden="false" customHeight="true" outlineLevel="0" collapsed="false">
      <c r="B493" s="350"/>
      <c r="C493" s="350"/>
      <c r="D493" s="350"/>
    </row>
    <row r="494" customFormat="false" ht="16.2" hidden="false" customHeight="true" outlineLevel="0" collapsed="false">
      <c r="B494" s="350"/>
      <c r="C494" s="350"/>
      <c r="D494" s="350"/>
    </row>
    <row r="495" customFormat="false" ht="16.2" hidden="false" customHeight="true" outlineLevel="0" collapsed="false">
      <c r="B495" s="350"/>
      <c r="C495" s="350"/>
      <c r="D495" s="350"/>
    </row>
    <row r="496" customFormat="false" ht="16.2" hidden="false" customHeight="true" outlineLevel="0" collapsed="false">
      <c r="B496" s="350"/>
      <c r="C496" s="350"/>
      <c r="D496" s="350"/>
    </row>
    <row r="497" customFormat="false" ht="16.2" hidden="false" customHeight="true" outlineLevel="0" collapsed="false">
      <c r="B497" s="350"/>
      <c r="C497" s="350"/>
      <c r="D497" s="350"/>
    </row>
    <row r="498" customFormat="false" ht="16.2" hidden="false" customHeight="true" outlineLevel="0" collapsed="false">
      <c r="B498" s="350"/>
      <c r="C498" s="350"/>
      <c r="D498" s="350"/>
    </row>
    <row r="499" customFormat="false" ht="16.2" hidden="false" customHeight="true" outlineLevel="0" collapsed="false">
      <c r="B499" s="350"/>
      <c r="C499" s="350"/>
      <c r="D499" s="350"/>
    </row>
    <row r="500" customFormat="false" ht="16.2" hidden="false" customHeight="true" outlineLevel="0" collapsed="false">
      <c r="B500" s="350"/>
      <c r="C500" s="350"/>
      <c r="D500" s="350"/>
    </row>
    <row r="501" customFormat="false" ht="16.2" hidden="false" customHeight="true" outlineLevel="0" collapsed="false">
      <c r="B501" s="350"/>
      <c r="C501" s="350"/>
      <c r="D501" s="350"/>
    </row>
    <row r="502" customFormat="false" ht="16.2" hidden="false" customHeight="true" outlineLevel="0" collapsed="false">
      <c r="B502" s="350"/>
      <c r="C502" s="350"/>
      <c r="D502" s="350"/>
    </row>
    <row r="503" customFormat="false" ht="16.2" hidden="false" customHeight="true" outlineLevel="0" collapsed="false">
      <c r="B503" s="350"/>
      <c r="C503" s="350"/>
      <c r="D503" s="350"/>
    </row>
    <row r="504" customFormat="false" ht="16.2" hidden="false" customHeight="true" outlineLevel="0" collapsed="false">
      <c r="B504" s="350"/>
      <c r="C504" s="350"/>
      <c r="D504" s="350"/>
    </row>
    <row r="505" customFormat="false" ht="16.2" hidden="false" customHeight="true" outlineLevel="0" collapsed="false">
      <c r="B505" s="350"/>
      <c r="C505" s="350"/>
      <c r="D505" s="350"/>
    </row>
    <row r="506" customFormat="false" ht="16.2" hidden="false" customHeight="true" outlineLevel="0" collapsed="false">
      <c r="B506" s="350"/>
      <c r="C506" s="350"/>
      <c r="D506" s="350"/>
    </row>
    <row r="507" customFormat="false" ht="16.2" hidden="false" customHeight="true" outlineLevel="0" collapsed="false">
      <c r="B507" s="350"/>
      <c r="C507" s="350"/>
      <c r="D507" s="350"/>
    </row>
    <row r="508" customFormat="false" ht="16.2" hidden="false" customHeight="true" outlineLevel="0" collapsed="false">
      <c r="B508" s="350"/>
      <c r="C508" s="350"/>
      <c r="D508" s="350"/>
    </row>
    <row r="509" customFormat="false" ht="16.2" hidden="false" customHeight="true" outlineLevel="0" collapsed="false">
      <c r="B509" s="350"/>
      <c r="C509" s="350"/>
      <c r="D509" s="350"/>
    </row>
    <row r="510" customFormat="false" ht="16.2" hidden="false" customHeight="true" outlineLevel="0" collapsed="false">
      <c r="B510" s="350"/>
      <c r="C510" s="350"/>
      <c r="D510" s="350"/>
    </row>
    <row r="511" customFormat="false" ht="16.2" hidden="false" customHeight="true" outlineLevel="0" collapsed="false">
      <c r="B511" s="350"/>
      <c r="C511" s="350"/>
      <c r="D511" s="350"/>
    </row>
    <row r="512" customFormat="false" ht="16.2" hidden="false" customHeight="true" outlineLevel="0" collapsed="false">
      <c r="B512" s="350"/>
      <c r="C512" s="350"/>
      <c r="D512" s="350"/>
    </row>
    <row r="513" customFormat="false" ht="16.2" hidden="false" customHeight="true" outlineLevel="0" collapsed="false">
      <c r="B513" s="350"/>
      <c r="C513" s="350"/>
      <c r="D513" s="350"/>
    </row>
    <row r="514" customFormat="false" ht="16.2" hidden="false" customHeight="true" outlineLevel="0" collapsed="false">
      <c r="B514" s="350"/>
      <c r="C514" s="350"/>
      <c r="D514" s="350"/>
    </row>
    <row r="515" customFormat="false" ht="16.2" hidden="false" customHeight="true" outlineLevel="0" collapsed="false">
      <c r="B515" s="350"/>
      <c r="C515" s="350"/>
      <c r="D515" s="350"/>
    </row>
    <row r="516" customFormat="false" ht="16.2" hidden="false" customHeight="true" outlineLevel="0" collapsed="false">
      <c r="B516" s="350"/>
      <c r="C516" s="350"/>
      <c r="D516" s="350"/>
    </row>
    <row r="517" customFormat="false" ht="16.2" hidden="false" customHeight="true" outlineLevel="0" collapsed="false">
      <c r="B517" s="350"/>
      <c r="C517" s="350"/>
      <c r="D517" s="350"/>
    </row>
    <row r="518" customFormat="false" ht="16.2" hidden="false" customHeight="true" outlineLevel="0" collapsed="false">
      <c r="B518" s="350"/>
      <c r="C518" s="350"/>
      <c r="D518" s="350"/>
    </row>
    <row r="519" customFormat="false" ht="16.2" hidden="false" customHeight="true" outlineLevel="0" collapsed="false">
      <c r="B519" s="350"/>
      <c r="C519" s="350"/>
      <c r="D519" s="350"/>
    </row>
    <row r="520" customFormat="false" ht="16.2" hidden="false" customHeight="true" outlineLevel="0" collapsed="false">
      <c r="B520" s="350"/>
      <c r="C520" s="350"/>
      <c r="D520" s="350"/>
    </row>
    <row r="521" customFormat="false" ht="16.2" hidden="false" customHeight="true" outlineLevel="0" collapsed="false">
      <c r="B521" s="350"/>
      <c r="C521" s="350"/>
      <c r="D521" s="350"/>
    </row>
    <row r="522" customFormat="false" ht="16.2" hidden="false" customHeight="true" outlineLevel="0" collapsed="false">
      <c r="B522" s="350"/>
      <c r="C522" s="350"/>
      <c r="D522" s="350"/>
    </row>
  </sheetData>
  <mergeCells count="3">
    <mergeCell ref="F2:F3"/>
    <mergeCell ref="B5:B6"/>
    <mergeCell ref="C5:D5"/>
  </mergeCells>
  <hyperlinks>
    <hyperlink ref="F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3515625" defaultRowHeight="16.2" zeroHeight="false" outlineLevelRow="0" outlineLevelCol="0"/>
  <cols>
    <col collapsed="false" customWidth="true" hidden="false" outlineLevel="0" max="1" min="1" style="351" width="21.08"/>
    <col collapsed="false" customWidth="true" hidden="false" outlineLevel="0" max="4" min="2" style="351" width="7.62"/>
    <col collapsed="false" customWidth="false" hidden="false" outlineLevel="0" max="257" min="5" style="351" width="9.35"/>
  </cols>
  <sheetData>
    <row r="1" s="270" customFormat="true" ht="17.1" hidden="false" customHeight="true" outlineLevel="0" collapsed="false">
      <c r="A1" s="270" t="s">
        <v>1345</v>
      </c>
    </row>
    <row r="2" s="270" customFormat="true" ht="17.1" hidden="false" customHeight="true" outlineLevel="0" collapsed="false">
      <c r="A2" s="270" t="s">
        <v>1346</v>
      </c>
      <c r="F2" s="15" t="s">
        <v>98</v>
      </c>
    </row>
    <row r="3" s="270" customFormat="true" ht="17.1" hidden="false" customHeight="true" outlineLevel="0" collapsed="false">
      <c r="A3" s="270" t="s">
        <v>1347</v>
      </c>
      <c r="F3" s="15"/>
    </row>
    <row r="4" customFormat="false" ht="14.1" hidden="false" customHeight="true" outlineLevel="0" collapsed="false"/>
    <row r="5" s="353" customFormat="true" ht="32.1" hidden="false" customHeight="true" outlineLevel="0" collapsed="false">
      <c r="A5" s="352" t="s">
        <v>1348</v>
      </c>
      <c r="B5" s="275" t="s">
        <v>101</v>
      </c>
      <c r="C5" s="275" t="s">
        <v>102</v>
      </c>
      <c r="D5" s="275" t="s">
        <v>103</v>
      </c>
    </row>
    <row r="6" customFormat="false" ht="4.2" hidden="false" customHeight="true" outlineLevel="0" collapsed="false"/>
    <row r="7" s="353" customFormat="true" ht="16.2" hidden="false" customHeight="true" outlineLevel="0" collapsed="false">
      <c r="A7" s="296" t="s">
        <v>104</v>
      </c>
      <c r="B7" s="299" t="n">
        <v>508</v>
      </c>
      <c r="C7" s="299" t="n">
        <v>278</v>
      </c>
      <c r="D7" s="299" t="n">
        <v>230</v>
      </c>
      <c r="E7" s="354"/>
    </row>
    <row r="8" s="230" customFormat="true" ht="16.2" hidden="false" customHeight="true" outlineLevel="0" collapsed="false">
      <c r="A8" s="230" t="s">
        <v>830</v>
      </c>
      <c r="B8" s="355" t="n">
        <v>3</v>
      </c>
      <c r="C8" s="355" t="n">
        <v>2</v>
      </c>
      <c r="D8" s="355" t="n">
        <v>1</v>
      </c>
      <c r="E8" s="194"/>
    </row>
    <row r="9" s="230" customFormat="true" ht="16.2" hidden="false" customHeight="true" outlineLevel="0" collapsed="false">
      <c r="A9" s="230" t="s">
        <v>831</v>
      </c>
      <c r="B9" s="355" t="n">
        <v>51</v>
      </c>
      <c r="C9" s="355" t="n">
        <v>29</v>
      </c>
      <c r="D9" s="355" t="n">
        <v>22</v>
      </c>
      <c r="E9" s="194"/>
    </row>
    <row r="10" s="230" customFormat="true" ht="16.2" hidden="false" customHeight="true" outlineLevel="0" collapsed="false">
      <c r="A10" s="230" t="s">
        <v>832</v>
      </c>
      <c r="B10" s="355" t="n">
        <v>103</v>
      </c>
      <c r="C10" s="355" t="n">
        <v>54</v>
      </c>
      <c r="D10" s="355" t="n">
        <v>49</v>
      </c>
      <c r="E10" s="194"/>
    </row>
    <row r="11" s="230" customFormat="true" ht="16.2" hidden="false" customHeight="true" outlineLevel="0" collapsed="false">
      <c r="A11" s="230" t="s">
        <v>833</v>
      </c>
      <c r="B11" s="355" t="n">
        <v>112</v>
      </c>
      <c r="C11" s="355" t="n">
        <v>59</v>
      </c>
      <c r="D11" s="355" t="n">
        <v>53</v>
      </c>
      <c r="E11" s="194"/>
    </row>
    <row r="12" s="230" customFormat="true" ht="16.2" hidden="false" customHeight="true" outlineLevel="0" collapsed="false">
      <c r="A12" s="230" t="s">
        <v>834</v>
      </c>
      <c r="B12" s="355" t="n">
        <v>100</v>
      </c>
      <c r="C12" s="355" t="n">
        <v>64</v>
      </c>
      <c r="D12" s="355" t="n">
        <v>36</v>
      </c>
      <c r="E12" s="194"/>
    </row>
    <row r="13" s="230" customFormat="true" ht="16.2" hidden="false" customHeight="true" outlineLevel="0" collapsed="false">
      <c r="A13" s="230" t="s">
        <v>835</v>
      </c>
      <c r="B13" s="355" t="n">
        <v>73</v>
      </c>
      <c r="C13" s="355" t="n">
        <v>37</v>
      </c>
      <c r="D13" s="355" t="n">
        <v>36</v>
      </c>
      <c r="E13" s="194"/>
      <c r="F13" s="230" t="s">
        <v>107</v>
      </c>
    </row>
    <row r="14" s="230" customFormat="true" ht="16.2" hidden="false" customHeight="true" outlineLevel="0" collapsed="false">
      <c r="A14" s="230" t="s">
        <v>836</v>
      </c>
      <c r="B14" s="355" t="n">
        <v>27</v>
      </c>
      <c r="C14" s="355" t="n">
        <v>15</v>
      </c>
      <c r="D14" s="355" t="n">
        <v>12</v>
      </c>
      <c r="E14" s="194"/>
    </row>
    <row r="15" s="230" customFormat="true" ht="16.2" hidden="false" customHeight="true" outlineLevel="0" collapsed="false">
      <c r="A15" s="230" t="s">
        <v>837</v>
      </c>
      <c r="B15" s="355" t="n">
        <v>2</v>
      </c>
      <c r="C15" s="355" t="n">
        <v>1</v>
      </c>
      <c r="D15" s="355" t="n">
        <v>1</v>
      </c>
      <c r="E15" s="194" t="s">
        <v>107</v>
      </c>
    </row>
    <row r="16" s="230" customFormat="true" ht="16.2" hidden="false" customHeight="true" outlineLevel="0" collapsed="false">
      <c r="A16" s="230" t="s">
        <v>731</v>
      </c>
      <c r="B16" s="355" t="n">
        <v>37</v>
      </c>
      <c r="C16" s="355" t="n">
        <v>17</v>
      </c>
      <c r="D16" s="355" t="n">
        <v>20</v>
      </c>
      <c r="E16" s="194"/>
    </row>
    <row r="17" s="353" customFormat="true" ht="16.2" hidden="false" customHeight="true" outlineLevel="0" collapsed="false">
      <c r="A17" s="296" t="s">
        <v>1349</v>
      </c>
      <c r="B17" s="299" t="n">
        <v>271</v>
      </c>
      <c r="C17" s="299" t="n">
        <v>151</v>
      </c>
      <c r="D17" s="299" t="n">
        <v>120</v>
      </c>
      <c r="E17" s="354"/>
    </row>
    <row r="18" s="230" customFormat="true" ht="16.2" hidden="false" customHeight="true" outlineLevel="0" collapsed="false">
      <c r="A18" s="230" t="s">
        <v>831</v>
      </c>
      <c r="B18" s="355" t="n">
        <v>15</v>
      </c>
      <c r="C18" s="355" t="n">
        <v>10</v>
      </c>
      <c r="D18" s="355" t="n">
        <v>5</v>
      </c>
      <c r="E18" s="194"/>
    </row>
    <row r="19" s="230" customFormat="true" ht="16.2" hidden="false" customHeight="true" outlineLevel="0" collapsed="false">
      <c r="A19" s="230" t="s">
        <v>832</v>
      </c>
      <c r="B19" s="355" t="n">
        <v>56</v>
      </c>
      <c r="C19" s="355" t="n">
        <v>32</v>
      </c>
      <c r="D19" s="355" t="n">
        <v>24</v>
      </c>
      <c r="E19" s="194"/>
    </row>
    <row r="20" s="230" customFormat="true" ht="16.2" hidden="false" customHeight="true" outlineLevel="0" collapsed="false">
      <c r="A20" s="230" t="s">
        <v>833</v>
      </c>
      <c r="B20" s="355" t="n">
        <v>69</v>
      </c>
      <c r="C20" s="355" t="n">
        <v>38</v>
      </c>
      <c r="D20" s="355" t="n">
        <v>31</v>
      </c>
      <c r="E20" s="194"/>
    </row>
    <row r="21" s="230" customFormat="true" ht="16.2" hidden="false" customHeight="true" outlineLevel="0" collapsed="false">
      <c r="A21" s="230" t="s">
        <v>834</v>
      </c>
      <c r="B21" s="355" t="n">
        <v>62</v>
      </c>
      <c r="C21" s="355" t="n">
        <v>38</v>
      </c>
      <c r="D21" s="355" t="n">
        <v>24</v>
      </c>
      <c r="E21" s="194"/>
    </row>
    <row r="22" s="230" customFormat="true" ht="16.2" hidden="false" customHeight="true" outlineLevel="0" collapsed="false">
      <c r="A22" s="230" t="s">
        <v>835</v>
      </c>
      <c r="B22" s="355" t="n">
        <v>51</v>
      </c>
      <c r="C22" s="355" t="n">
        <v>24</v>
      </c>
      <c r="D22" s="355" t="n">
        <v>27</v>
      </c>
      <c r="E22" s="194"/>
      <c r="F22" s="230" t="s">
        <v>107</v>
      </c>
    </row>
    <row r="23" s="230" customFormat="true" ht="16.2" hidden="false" customHeight="true" outlineLevel="0" collapsed="false">
      <c r="A23" s="230" t="s">
        <v>836</v>
      </c>
      <c r="B23" s="355" t="n">
        <v>17</v>
      </c>
      <c r="C23" s="355" t="n">
        <v>8</v>
      </c>
      <c r="D23" s="355" t="n">
        <v>9</v>
      </c>
      <c r="E23" s="194"/>
    </row>
    <row r="24" s="230" customFormat="true" ht="16.2" hidden="false" customHeight="true" outlineLevel="0" collapsed="false">
      <c r="A24" s="230" t="s">
        <v>837</v>
      </c>
      <c r="B24" s="355" t="n">
        <v>1</v>
      </c>
      <c r="C24" s="355" t="n">
        <v>1</v>
      </c>
      <c r="D24" s="355" t="s">
        <v>494</v>
      </c>
      <c r="E24" s="194"/>
    </row>
    <row r="25" s="353" customFormat="true" ht="16.2" hidden="false" customHeight="true" outlineLevel="0" collapsed="false">
      <c r="A25" s="296" t="s">
        <v>1350</v>
      </c>
      <c r="B25" s="299" t="n">
        <v>187</v>
      </c>
      <c r="C25" s="299" t="n">
        <v>102</v>
      </c>
      <c r="D25" s="299" t="n">
        <v>85</v>
      </c>
      <c r="E25" s="354"/>
    </row>
    <row r="26" customFormat="false" ht="16.2" hidden="false" customHeight="true" outlineLevel="0" collapsed="false">
      <c r="A26" s="230" t="s">
        <v>830</v>
      </c>
      <c r="B26" s="303" t="n">
        <v>2</v>
      </c>
      <c r="C26" s="303" t="n">
        <v>2</v>
      </c>
      <c r="D26" s="303" t="s">
        <v>494</v>
      </c>
      <c r="E26" s="324"/>
    </row>
    <row r="27" s="230" customFormat="true" ht="16.2" hidden="false" customHeight="true" outlineLevel="0" collapsed="false">
      <c r="A27" s="230" t="s">
        <v>831</v>
      </c>
      <c r="B27" s="355" t="n">
        <v>36</v>
      </c>
      <c r="C27" s="355" t="n">
        <v>19</v>
      </c>
      <c r="D27" s="355" t="n">
        <v>17</v>
      </c>
      <c r="E27" s="194"/>
    </row>
    <row r="28" s="230" customFormat="true" ht="16.2" hidden="false" customHeight="true" outlineLevel="0" collapsed="false">
      <c r="A28" s="230" t="s">
        <v>832</v>
      </c>
      <c r="B28" s="355" t="n">
        <v>45</v>
      </c>
      <c r="C28" s="355" t="n">
        <v>21</v>
      </c>
      <c r="D28" s="355" t="n">
        <v>24</v>
      </c>
      <c r="E28" s="194"/>
    </row>
    <row r="29" s="230" customFormat="true" ht="16.2" hidden="false" customHeight="true" outlineLevel="0" collapsed="false">
      <c r="A29" s="230" t="s">
        <v>833</v>
      </c>
      <c r="B29" s="355" t="n">
        <v>38</v>
      </c>
      <c r="C29" s="355" t="n">
        <v>18</v>
      </c>
      <c r="D29" s="355" t="n">
        <v>20</v>
      </c>
      <c r="E29" s="194"/>
    </row>
    <row r="30" s="230" customFormat="true" ht="16.2" hidden="false" customHeight="true" outlineLevel="0" collapsed="false">
      <c r="A30" s="230" t="s">
        <v>834</v>
      </c>
      <c r="B30" s="355" t="n">
        <v>34</v>
      </c>
      <c r="C30" s="355" t="n">
        <v>23</v>
      </c>
      <c r="D30" s="355" t="n">
        <v>11</v>
      </c>
      <c r="E30" s="194"/>
    </row>
    <row r="31" s="230" customFormat="true" ht="16.2" hidden="false" customHeight="true" outlineLevel="0" collapsed="false">
      <c r="A31" s="230" t="s">
        <v>835</v>
      </c>
      <c r="B31" s="355" t="n">
        <v>22</v>
      </c>
      <c r="C31" s="355" t="n">
        <v>13</v>
      </c>
      <c r="D31" s="355" t="n">
        <v>9</v>
      </c>
      <c r="E31" s="194"/>
    </row>
    <row r="32" s="230" customFormat="true" ht="16.2" hidden="false" customHeight="true" outlineLevel="0" collapsed="false">
      <c r="A32" s="230" t="s">
        <v>836</v>
      </c>
      <c r="B32" s="355" t="n">
        <v>9</v>
      </c>
      <c r="C32" s="355" t="n">
        <v>6</v>
      </c>
      <c r="D32" s="355" t="n">
        <v>3</v>
      </c>
      <c r="E32" s="194"/>
    </row>
    <row r="33" s="230" customFormat="true" ht="16.2" hidden="false" customHeight="true" outlineLevel="0" collapsed="false">
      <c r="A33" s="230" t="s">
        <v>837</v>
      </c>
      <c r="B33" s="355" t="n">
        <v>1</v>
      </c>
      <c r="C33" s="355" t="s">
        <v>494</v>
      </c>
      <c r="D33" s="355" t="n">
        <v>1</v>
      </c>
      <c r="E33" s="194"/>
      <c r="F33" s="230" t="s">
        <v>107</v>
      </c>
    </row>
    <row r="34" s="353" customFormat="true" ht="16.2" hidden="false" customHeight="true" outlineLevel="0" collapsed="false">
      <c r="A34" s="296" t="s">
        <v>731</v>
      </c>
      <c r="B34" s="299" t="n">
        <v>50</v>
      </c>
      <c r="C34" s="299" t="n">
        <v>25</v>
      </c>
      <c r="D34" s="299" t="n">
        <v>25</v>
      </c>
      <c r="E34" s="354"/>
    </row>
    <row r="35" s="230" customFormat="true" ht="16.2" hidden="false" customHeight="true" outlineLevel="0" collapsed="false">
      <c r="A35" s="230" t="s">
        <v>1351</v>
      </c>
      <c r="B35" s="355" t="n">
        <v>1</v>
      </c>
      <c r="C35" s="355" t="s">
        <v>494</v>
      </c>
      <c r="D35" s="355" t="n">
        <v>1</v>
      </c>
      <c r="E35" s="194"/>
    </row>
    <row r="36" s="230" customFormat="true" ht="16.2" hidden="false" customHeight="true" outlineLevel="0" collapsed="false">
      <c r="A36" s="230" t="s">
        <v>1352</v>
      </c>
      <c r="B36" s="355" t="n">
        <v>2</v>
      </c>
      <c r="C36" s="355" t="n">
        <v>1</v>
      </c>
      <c r="D36" s="355" t="n">
        <v>1</v>
      </c>
      <c r="E36" s="194"/>
    </row>
    <row r="37" s="230" customFormat="true" ht="16.2" hidden="false" customHeight="true" outlineLevel="0" collapsed="false">
      <c r="A37" s="230" t="s">
        <v>1353</v>
      </c>
      <c r="B37" s="355" t="n">
        <v>5</v>
      </c>
      <c r="C37" s="355" t="n">
        <v>3</v>
      </c>
      <c r="D37" s="355" t="n">
        <v>2</v>
      </c>
      <c r="E37" s="194"/>
    </row>
    <row r="38" s="230" customFormat="true" ht="16.2" hidden="false" customHeight="true" outlineLevel="0" collapsed="false">
      <c r="A38" s="230" t="s">
        <v>1354</v>
      </c>
      <c r="B38" s="355" t="n">
        <v>4</v>
      </c>
      <c r="C38" s="355" t="n">
        <v>3</v>
      </c>
      <c r="D38" s="355" t="n">
        <v>1</v>
      </c>
      <c r="E38" s="194"/>
    </row>
    <row r="39" s="230" customFormat="true" ht="16.2" hidden="false" customHeight="true" outlineLevel="0" collapsed="false">
      <c r="A39" s="230" t="s">
        <v>1355</v>
      </c>
      <c r="B39" s="355" t="n">
        <v>1</v>
      </c>
      <c r="C39" s="355" t="n">
        <v>1</v>
      </c>
      <c r="D39" s="355" t="s">
        <v>494</v>
      </c>
      <c r="E39" s="194"/>
    </row>
    <row r="40" s="230" customFormat="true" ht="16.2" hidden="false" customHeight="true" outlineLevel="0" collapsed="false">
      <c r="A40" s="289" t="s">
        <v>731</v>
      </c>
      <c r="B40" s="356" t="n">
        <v>37</v>
      </c>
      <c r="C40" s="356" t="n">
        <v>17</v>
      </c>
      <c r="D40" s="356" t="n">
        <v>20</v>
      </c>
      <c r="E40" s="194"/>
    </row>
    <row r="41" customFormat="false" ht="16.2" hidden="false" customHeight="true" outlineLevel="0" collapsed="false">
      <c r="A41" s="230" t="s">
        <v>1356</v>
      </c>
    </row>
    <row r="42" customFormat="false" ht="16.2" hidden="false" customHeight="true" outlineLevel="0" collapsed="false">
      <c r="A42" s="230" t="s">
        <v>1357</v>
      </c>
    </row>
    <row r="43" customFormat="false" ht="16.2" hidden="false" customHeight="true" outlineLevel="0" collapsed="false">
      <c r="A43" s="230" t="s">
        <v>1358</v>
      </c>
    </row>
    <row r="44" customFormat="false" ht="16.2" hidden="false" customHeight="true" outlineLevel="0" collapsed="false">
      <c r="A44" s="230" t="s">
        <v>1359</v>
      </c>
    </row>
    <row r="45" customFormat="false" ht="16.2" hidden="false" customHeight="true" outlineLevel="0" collapsed="false">
      <c r="A45" s="230" t="s">
        <v>692</v>
      </c>
    </row>
  </sheetData>
  <mergeCells count="1">
    <mergeCell ref="F2:F3"/>
  </mergeCells>
  <hyperlinks>
    <hyperlink ref="F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17.26"/>
    <col collapsed="false" customWidth="true" hidden="false" outlineLevel="0" max="4" min="2" style="194" width="9.26"/>
    <col collapsed="false" customWidth="false" hidden="false" outlineLevel="0" max="257" min="5" style="194" width="9.35"/>
  </cols>
  <sheetData>
    <row r="1" s="271" customFormat="true" ht="17.1" hidden="false" customHeight="true" outlineLevel="0" collapsed="false">
      <c r="A1" s="270" t="s">
        <v>1360</v>
      </c>
    </row>
    <row r="2" s="271" customFormat="true" ht="17.1" hidden="false" customHeight="true" outlineLevel="0" collapsed="false">
      <c r="A2" s="270" t="s">
        <v>1346</v>
      </c>
      <c r="F2" s="15" t="s">
        <v>98</v>
      </c>
    </row>
    <row r="3" s="271" customFormat="true" ht="17.1" hidden="false" customHeight="true" outlineLevel="0" collapsed="false">
      <c r="A3" s="270" t="s">
        <v>1361</v>
      </c>
      <c r="F3" s="15"/>
    </row>
    <row r="4" customFormat="false" ht="14.1" hidden="false" customHeight="true" outlineLevel="0" collapsed="false"/>
    <row r="5" s="196" customFormat="true" ht="19.2" hidden="false" customHeight="true" outlineLevel="0" collapsed="false">
      <c r="A5" s="357" t="s">
        <v>1362</v>
      </c>
      <c r="B5" s="275" t="s">
        <v>101</v>
      </c>
      <c r="C5" s="275" t="s">
        <v>102</v>
      </c>
      <c r="D5" s="275" t="s">
        <v>103</v>
      </c>
    </row>
    <row r="6" s="196" customFormat="true" ht="19.2" hidden="false" customHeight="true" outlineLevel="0" collapsed="false">
      <c r="A6" s="285" t="s">
        <v>820</v>
      </c>
      <c r="B6" s="275"/>
      <c r="C6" s="275"/>
      <c r="D6" s="275"/>
    </row>
    <row r="7" customFormat="false" ht="4.2" hidden="false" customHeight="true" outlineLevel="0" collapsed="false"/>
    <row r="8" s="196" customFormat="true" ht="16.2" hidden="false" customHeight="true" outlineLevel="0" collapsed="false">
      <c r="A8" s="278" t="s">
        <v>104</v>
      </c>
      <c r="B8" s="299" t="n">
        <v>508</v>
      </c>
      <c r="C8" s="299" t="n">
        <v>278</v>
      </c>
      <c r="D8" s="299" t="n">
        <v>230</v>
      </c>
    </row>
    <row r="9" customFormat="false" ht="16.2" hidden="false" customHeight="true" outlineLevel="0" collapsed="false">
      <c r="A9" s="230" t="s">
        <v>1363</v>
      </c>
      <c r="B9" s="355" t="n">
        <v>1</v>
      </c>
      <c r="C9" s="355" t="s">
        <v>494</v>
      </c>
      <c r="D9" s="355" t="n">
        <v>1</v>
      </c>
      <c r="F9" s="194" t="s">
        <v>107</v>
      </c>
    </row>
    <row r="10" customFormat="false" ht="16.2" hidden="false" customHeight="true" outlineLevel="0" collapsed="false">
      <c r="A10" s="230" t="s">
        <v>959</v>
      </c>
      <c r="B10" s="355" t="n">
        <v>51</v>
      </c>
      <c r="C10" s="355" t="n">
        <v>32</v>
      </c>
      <c r="D10" s="355" t="n">
        <v>19</v>
      </c>
    </row>
    <row r="11" customFormat="false" ht="16.2" hidden="false" customHeight="true" outlineLevel="0" collapsed="false">
      <c r="A11" s="230" t="s">
        <v>1364</v>
      </c>
      <c r="B11" s="355" t="n">
        <v>67</v>
      </c>
      <c r="C11" s="355" t="n">
        <v>34</v>
      </c>
      <c r="D11" s="355" t="n">
        <v>33</v>
      </c>
    </row>
    <row r="12" customFormat="false" ht="16.2" hidden="false" customHeight="true" outlineLevel="0" collapsed="false">
      <c r="A12" s="230" t="s">
        <v>961</v>
      </c>
      <c r="B12" s="355" t="n">
        <v>148</v>
      </c>
      <c r="C12" s="355" t="n">
        <v>81</v>
      </c>
      <c r="D12" s="355" t="n">
        <v>67</v>
      </c>
      <c r="F12" s="194" t="s">
        <v>107</v>
      </c>
    </row>
    <row r="13" customFormat="false" ht="16.2" hidden="false" customHeight="true" outlineLevel="0" collapsed="false">
      <c r="A13" s="230" t="s">
        <v>962</v>
      </c>
      <c r="B13" s="355" t="n">
        <v>88</v>
      </c>
      <c r="C13" s="355" t="n">
        <v>51</v>
      </c>
      <c r="D13" s="355" t="n">
        <v>37</v>
      </c>
    </row>
    <row r="14" customFormat="false" ht="16.2" hidden="false" customHeight="true" outlineLevel="0" collapsed="false">
      <c r="A14" s="230" t="s">
        <v>963</v>
      </c>
      <c r="B14" s="355" t="n">
        <v>37</v>
      </c>
      <c r="C14" s="355" t="n">
        <v>17</v>
      </c>
      <c r="D14" s="355" t="n">
        <v>20</v>
      </c>
    </row>
    <row r="15" customFormat="false" ht="16.2" hidden="false" customHeight="true" outlineLevel="0" collapsed="false">
      <c r="A15" s="230" t="s">
        <v>964</v>
      </c>
      <c r="B15" s="355" t="n">
        <v>57</v>
      </c>
      <c r="C15" s="355" t="n">
        <v>32</v>
      </c>
      <c r="D15" s="355" t="n">
        <v>25</v>
      </c>
    </row>
    <row r="16" customFormat="false" ht="16.2" hidden="false" customHeight="true" outlineLevel="0" collapsed="false">
      <c r="A16" s="289" t="s">
        <v>731</v>
      </c>
      <c r="B16" s="356" t="n">
        <v>59</v>
      </c>
      <c r="C16" s="356" t="n">
        <v>31</v>
      </c>
      <c r="D16" s="356" t="n">
        <v>28</v>
      </c>
    </row>
    <row r="17" s="193" customFormat="true" ht="16.2" hidden="false" customHeight="true" outlineLevel="0" collapsed="false">
      <c r="A17" s="193" t="s">
        <v>692</v>
      </c>
      <c r="B17" s="194"/>
      <c r="C17" s="194"/>
      <c r="D17" s="194"/>
    </row>
    <row r="19" customFormat="false" ht="16.2" hidden="false" customHeight="true" outlineLevel="0" collapsed="false">
      <c r="A19" s="230" t="s">
        <v>107</v>
      </c>
    </row>
  </sheetData>
  <mergeCells count="4">
    <mergeCell ref="F2:F3"/>
    <mergeCell ref="B5:B6"/>
    <mergeCell ref="C5:C6"/>
    <mergeCell ref="D5:D6"/>
  </mergeCells>
  <hyperlinks>
    <hyperlink ref="F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40.89"/>
    <col collapsed="false" customWidth="true" hidden="false" outlineLevel="0" max="4" min="2" style="194" width="7.9"/>
    <col collapsed="false" customWidth="true" hidden="false" outlineLevel="0" max="5" min="5" style="194" width="4.72"/>
    <col collapsed="false" customWidth="false" hidden="false" outlineLevel="0" max="257" min="6" style="194" width="9.35"/>
  </cols>
  <sheetData>
    <row r="1" s="271" customFormat="true" ht="17.1" hidden="false" customHeight="true" outlineLevel="0" collapsed="false">
      <c r="A1" s="195" t="s">
        <v>1365</v>
      </c>
      <c r="F1" s="273"/>
    </row>
    <row r="2" s="271" customFormat="true" ht="17.1" hidden="false" customHeight="true" outlineLevel="0" collapsed="false">
      <c r="A2" s="270" t="s">
        <v>1366</v>
      </c>
      <c r="F2" s="15" t="s">
        <v>98</v>
      </c>
    </row>
    <row r="3" s="271" customFormat="true" ht="17.1" hidden="false" customHeight="true" outlineLevel="0" collapsed="false">
      <c r="A3" s="270" t="s">
        <v>1367</v>
      </c>
      <c r="B3" s="195"/>
      <c r="C3" s="195"/>
      <c r="D3" s="195"/>
      <c r="F3" s="15"/>
    </row>
    <row r="4" customFormat="false" ht="14.1" hidden="false" customHeight="true" outlineLevel="0" collapsed="false"/>
    <row r="5" s="196" customFormat="true" ht="32.1" hidden="false" customHeight="true" outlineLevel="0" collapsed="false">
      <c r="A5" s="358" t="s">
        <v>872</v>
      </c>
      <c r="B5" s="275" t="s">
        <v>101</v>
      </c>
      <c r="C5" s="275" t="s">
        <v>102</v>
      </c>
      <c r="D5" s="275" t="s">
        <v>103</v>
      </c>
    </row>
    <row r="6" customFormat="false" ht="4.2" hidden="false" customHeight="true" outlineLevel="0" collapsed="false"/>
    <row r="7" s="196" customFormat="true" ht="16.2" hidden="false" customHeight="true" outlineLevel="0" collapsed="false">
      <c r="A7" s="278" t="s">
        <v>104</v>
      </c>
      <c r="B7" s="298" t="n">
        <v>508</v>
      </c>
      <c r="C7" s="298" t="n">
        <v>278</v>
      </c>
      <c r="D7" s="298" t="n">
        <v>230</v>
      </c>
    </row>
    <row r="8" customFormat="false" ht="4.2" hidden="false" customHeight="true" outlineLevel="0" collapsed="false"/>
    <row r="9" s="196" customFormat="true" ht="16.2" hidden="false" customHeight="true" outlineLevel="0" collapsed="false">
      <c r="A9" s="278" t="s">
        <v>873</v>
      </c>
      <c r="B9" s="298" t="n">
        <v>138</v>
      </c>
      <c r="C9" s="298" t="n">
        <v>75</v>
      </c>
      <c r="D9" s="298" t="n">
        <v>63</v>
      </c>
    </row>
    <row r="10" customFormat="false" ht="16.2" hidden="false" customHeight="true" outlineLevel="0" collapsed="false">
      <c r="A10" s="230" t="s">
        <v>875</v>
      </c>
      <c r="B10" s="359" t="n">
        <v>44</v>
      </c>
      <c r="C10" s="359" t="n">
        <v>23</v>
      </c>
      <c r="D10" s="359" t="n">
        <v>21</v>
      </c>
    </row>
    <row r="11" customFormat="false" ht="16.2" hidden="false" customHeight="true" outlineLevel="0" collapsed="false">
      <c r="A11" s="230" t="s">
        <v>876</v>
      </c>
      <c r="B11" s="359" t="n">
        <v>16</v>
      </c>
      <c r="C11" s="359" t="n">
        <v>9</v>
      </c>
      <c r="D11" s="359" t="n">
        <v>7</v>
      </c>
    </row>
    <row r="12" customFormat="false" ht="16.2" hidden="false" customHeight="true" outlineLevel="0" collapsed="false">
      <c r="A12" s="230" t="s">
        <v>877</v>
      </c>
      <c r="B12" s="359" t="n">
        <v>21</v>
      </c>
      <c r="C12" s="359" t="n">
        <v>11</v>
      </c>
      <c r="D12" s="359" t="n">
        <v>10</v>
      </c>
    </row>
    <row r="13" customFormat="false" ht="16.2" hidden="false" customHeight="true" outlineLevel="0" collapsed="false">
      <c r="A13" s="230" t="s">
        <v>1368</v>
      </c>
      <c r="B13" s="359" t="n">
        <v>34</v>
      </c>
      <c r="C13" s="359" t="n">
        <v>17</v>
      </c>
      <c r="D13" s="359" t="n">
        <v>17</v>
      </c>
    </row>
    <row r="14" customFormat="false" ht="16.2" hidden="false" customHeight="true" outlineLevel="0" collapsed="false">
      <c r="A14" s="230" t="s">
        <v>880</v>
      </c>
      <c r="B14" s="359" t="n">
        <v>2</v>
      </c>
      <c r="C14" s="359" t="n">
        <v>2</v>
      </c>
      <c r="D14" s="359" t="s">
        <v>494</v>
      </c>
    </row>
    <row r="15" customFormat="false" ht="16.2" hidden="false" customHeight="true" outlineLevel="0" collapsed="false">
      <c r="A15" s="360" t="s">
        <v>1369</v>
      </c>
      <c r="B15" s="359" t="n">
        <v>12</v>
      </c>
      <c r="C15" s="359" t="n">
        <v>5</v>
      </c>
      <c r="D15" s="359" t="n">
        <v>7</v>
      </c>
    </row>
    <row r="16" customFormat="false" ht="16.2" hidden="false" customHeight="true" outlineLevel="0" collapsed="false">
      <c r="A16" s="230" t="s">
        <v>882</v>
      </c>
      <c r="B16" s="359" t="n">
        <v>9</v>
      </c>
      <c r="C16" s="359" t="n">
        <v>8</v>
      </c>
      <c r="D16" s="359" t="n">
        <v>1</v>
      </c>
    </row>
    <row r="17" s="196" customFormat="true" ht="16.2" hidden="false" customHeight="true" outlineLevel="0" collapsed="false">
      <c r="A17" s="278" t="s">
        <v>885</v>
      </c>
      <c r="B17" s="298" t="n">
        <v>322</v>
      </c>
      <c r="C17" s="298" t="n">
        <v>179</v>
      </c>
      <c r="D17" s="298" t="n">
        <v>143</v>
      </c>
    </row>
    <row r="18" customFormat="false" ht="16.2" hidden="false" customHeight="true" outlineLevel="0" collapsed="false">
      <c r="A18" s="230" t="s">
        <v>886</v>
      </c>
      <c r="B18" s="359" t="n">
        <v>281</v>
      </c>
      <c r="C18" s="359" t="n">
        <v>155</v>
      </c>
      <c r="D18" s="359" t="n">
        <v>126</v>
      </c>
    </row>
    <row r="19" customFormat="false" ht="16.2" hidden="false" customHeight="true" outlineLevel="0" collapsed="false">
      <c r="A19" s="360" t="s">
        <v>887</v>
      </c>
      <c r="B19" s="359" t="n">
        <v>41</v>
      </c>
      <c r="C19" s="359" t="n">
        <v>24</v>
      </c>
      <c r="D19" s="359" t="n">
        <v>17</v>
      </c>
    </row>
    <row r="20" s="196" customFormat="true" ht="16.2" hidden="false" customHeight="true" outlineLevel="0" collapsed="false">
      <c r="A20" s="285" t="s">
        <v>815</v>
      </c>
      <c r="B20" s="361" t="n">
        <v>48</v>
      </c>
      <c r="C20" s="361" t="n">
        <v>24</v>
      </c>
      <c r="D20" s="361" t="n">
        <v>24</v>
      </c>
    </row>
    <row r="21" customFormat="false" ht="16.2" hidden="false" customHeight="true" outlineLevel="0" collapsed="false">
      <c r="A21" s="230" t="s">
        <v>692</v>
      </c>
    </row>
  </sheetData>
  <mergeCells count="1">
    <mergeCell ref="F2:F3"/>
  </mergeCells>
  <hyperlinks>
    <hyperlink ref="F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12.62"/>
    <col collapsed="false" customWidth="true" hidden="false" outlineLevel="0" max="8" min="2" style="194" width="8.72"/>
    <col collapsed="false" customWidth="false" hidden="false" outlineLevel="0" max="257" min="9" style="194" width="9.35"/>
  </cols>
  <sheetData>
    <row r="1" s="271" customFormat="true" ht="17.1" hidden="false" customHeight="true" outlineLevel="0" collapsed="false">
      <c r="A1" s="270" t="s">
        <v>1370</v>
      </c>
    </row>
    <row r="2" s="271" customFormat="true" ht="17.1" hidden="false" customHeight="true" outlineLevel="0" collapsed="false">
      <c r="A2" s="270" t="s">
        <v>1371</v>
      </c>
      <c r="J2" s="15" t="s">
        <v>98</v>
      </c>
    </row>
    <row r="3" s="271" customFormat="true" ht="17.1" hidden="false" customHeight="true" outlineLevel="0" collapsed="false">
      <c r="A3" s="270" t="s">
        <v>1372</v>
      </c>
      <c r="B3" s="195"/>
      <c r="J3" s="15"/>
    </row>
    <row r="4" customFormat="false" ht="14.1" hidden="false" customHeight="true" outlineLevel="0" collapsed="false"/>
    <row r="5" s="196" customFormat="true" ht="19.2" hidden="false" customHeight="true" outlineLevel="0" collapsed="false">
      <c r="A5" s="357" t="s">
        <v>724</v>
      </c>
      <c r="B5" s="275" t="s">
        <v>101</v>
      </c>
      <c r="C5" s="275" t="s">
        <v>1373</v>
      </c>
      <c r="D5" s="275"/>
      <c r="E5" s="275"/>
      <c r="F5" s="275"/>
      <c r="G5" s="275"/>
      <c r="H5" s="275"/>
    </row>
    <row r="6" s="196" customFormat="true" ht="19.2" hidden="false" customHeight="true" outlineLevel="0" collapsed="false">
      <c r="A6" s="278" t="s">
        <v>726</v>
      </c>
      <c r="B6" s="275"/>
      <c r="C6" s="362" t="s">
        <v>1374</v>
      </c>
      <c r="D6" s="275" t="s">
        <v>1374</v>
      </c>
      <c r="E6" s="362" t="s">
        <v>1375</v>
      </c>
      <c r="F6" s="362" t="s">
        <v>1376</v>
      </c>
      <c r="G6" s="275" t="s">
        <v>1377</v>
      </c>
      <c r="H6" s="275" t="s">
        <v>731</v>
      </c>
    </row>
    <row r="7" s="196" customFormat="true" ht="19.2" hidden="false" customHeight="true" outlineLevel="0" collapsed="false">
      <c r="A7" s="285" t="s">
        <v>700</v>
      </c>
      <c r="B7" s="275"/>
      <c r="C7" s="363" t="s">
        <v>1378</v>
      </c>
      <c r="D7" s="275"/>
      <c r="E7" s="363" t="s">
        <v>1379</v>
      </c>
      <c r="F7" s="363" t="s">
        <v>1380</v>
      </c>
      <c r="G7" s="275"/>
      <c r="H7" s="275"/>
    </row>
    <row r="8" customFormat="false" ht="4.2" hidden="false" customHeight="true" outlineLevel="0" collapsed="false"/>
    <row r="9" s="196" customFormat="true" ht="16.2" hidden="false" customHeight="true" outlineLevel="0" collapsed="false">
      <c r="A9" s="278" t="s">
        <v>104</v>
      </c>
      <c r="B9" s="298" t="n">
        <v>508</v>
      </c>
      <c r="C9" s="298" t="n">
        <v>125</v>
      </c>
      <c r="D9" s="298" t="n">
        <v>58</v>
      </c>
      <c r="E9" s="298" t="n">
        <v>109</v>
      </c>
      <c r="F9" s="298" t="n">
        <v>131</v>
      </c>
      <c r="G9" s="298" t="n">
        <v>37</v>
      </c>
      <c r="H9" s="298" t="n">
        <v>48</v>
      </c>
      <c r="I9" s="364"/>
    </row>
    <row r="10" customFormat="false" ht="16.2" hidden="false" customHeight="true" outlineLevel="0" collapsed="false">
      <c r="A10" s="230" t="s">
        <v>105</v>
      </c>
      <c r="B10" s="290" t="n">
        <v>146</v>
      </c>
      <c r="C10" s="290" t="n">
        <v>38</v>
      </c>
      <c r="D10" s="290" t="n">
        <v>19</v>
      </c>
      <c r="E10" s="290" t="n">
        <v>26</v>
      </c>
      <c r="F10" s="290" t="n">
        <v>38</v>
      </c>
      <c r="G10" s="290" t="n">
        <v>8</v>
      </c>
      <c r="H10" s="290" t="n">
        <v>17</v>
      </c>
      <c r="I10" s="290"/>
    </row>
    <row r="11" customFormat="false" ht="16.2" hidden="false" customHeight="true" outlineLevel="0" collapsed="false">
      <c r="A11" s="230" t="s">
        <v>237</v>
      </c>
      <c r="B11" s="290" t="n">
        <v>113</v>
      </c>
      <c r="C11" s="290" t="n">
        <v>34</v>
      </c>
      <c r="D11" s="290" t="n">
        <v>5</v>
      </c>
      <c r="E11" s="290" t="n">
        <v>36</v>
      </c>
      <c r="F11" s="290" t="n">
        <v>20</v>
      </c>
      <c r="G11" s="290" t="n">
        <v>11</v>
      </c>
      <c r="H11" s="290" t="n">
        <v>7</v>
      </c>
      <c r="I11" s="290"/>
    </row>
    <row r="12" customFormat="false" ht="16.2" hidden="false" customHeight="true" outlineLevel="0" collapsed="false">
      <c r="A12" s="230" t="s">
        <v>342</v>
      </c>
      <c r="B12" s="290" t="n">
        <v>59</v>
      </c>
      <c r="C12" s="290" t="n">
        <v>12</v>
      </c>
      <c r="D12" s="290" t="n">
        <v>11</v>
      </c>
      <c r="E12" s="290" t="n">
        <v>12</v>
      </c>
      <c r="F12" s="290" t="n">
        <v>12</v>
      </c>
      <c r="G12" s="290" t="n">
        <v>3</v>
      </c>
      <c r="H12" s="290" t="n">
        <v>9</v>
      </c>
      <c r="I12" s="290"/>
    </row>
    <row r="13" customFormat="false" ht="16.2" hidden="false" customHeight="true" outlineLevel="0" collapsed="false">
      <c r="A13" s="230" t="s">
        <v>396</v>
      </c>
      <c r="B13" s="290" t="n">
        <v>40</v>
      </c>
      <c r="C13" s="290" t="n">
        <v>11</v>
      </c>
      <c r="D13" s="290" t="n">
        <v>9</v>
      </c>
      <c r="E13" s="290" t="n">
        <v>6</v>
      </c>
      <c r="F13" s="290" t="n">
        <v>10</v>
      </c>
      <c r="G13" s="290" t="n">
        <v>1</v>
      </c>
      <c r="H13" s="290" t="n">
        <v>3</v>
      </c>
      <c r="I13" s="290"/>
    </row>
    <row r="14" customFormat="false" ht="16.2" hidden="false" customHeight="true" outlineLevel="0" collapsed="false">
      <c r="A14" s="230" t="s">
        <v>430</v>
      </c>
      <c r="B14" s="290" t="n">
        <v>29</v>
      </c>
      <c r="C14" s="290" t="n">
        <v>7</v>
      </c>
      <c r="D14" s="290" t="n">
        <v>1</v>
      </c>
      <c r="E14" s="290" t="n">
        <v>5</v>
      </c>
      <c r="F14" s="290" t="n">
        <v>13</v>
      </c>
      <c r="G14" s="290" t="n">
        <v>3</v>
      </c>
      <c r="H14" s="290" t="s">
        <v>494</v>
      </c>
      <c r="I14" s="290"/>
    </row>
    <row r="15" customFormat="false" ht="16.2" hidden="false" customHeight="true" outlineLevel="0" collapsed="false">
      <c r="A15" s="230" t="s">
        <v>485</v>
      </c>
      <c r="B15" s="290" t="n">
        <v>61</v>
      </c>
      <c r="C15" s="290" t="n">
        <v>10</v>
      </c>
      <c r="D15" s="290" t="n">
        <v>8</v>
      </c>
      <c r="E15" s="290" t="n">
        <v>10</v>
      </c>
      <c r="F15" s="290" t="n">
        <v>25</v>
      </c>
      <c r="G15" s="290" t="n">
        <v>2</v>
      </c>
      <c r="H15" s="290" t="n">
        <v>6</v>
      </c>
      <c r="I15" s="290"/>
    </row>
    <row r="16" customFormat="false" ht="16.2" hidden="false" customHeight="true" outlineLevel="0" collapsed="false">
      <c r="A16" s="289" t="s">
        <v>551</v>
      </c>
      <c r="B16" s="365" t="n">
        <v>60</v>
      </c>
      <c r="C16" s="365" t="n">
        <v>13</v>
      </c>
      <c r="D16" s="365" t="n">
        <v>5</v>
      </c>
      <c r="E16" s="365" t="n">
        <v>14</v>
      </c>
      <c r="F16" s="365" t="n">
        <v>13</v>
      </c>
      <c r="G16" s="365" t="n">
        <v>9</v>
      </c>
      <c r="H16" s="365" t="n">
        <v>6</v>
      </c>
      <c r="I16" s="290"/>
    </row>
    <row r="17" customFormat="false" ht="16.2" hidden="false" customHeight="true" outlineLevel="0" collapsed="false">
      <c r="A17" s="366" t="s">
        <v>1381</v>
      </c>
    </row>
    <row r="18" customFormat="false" ht="16.2" hidden="false" customHeight="true" outlineLevel="0" collapsed="false">
      <c r="A18" s="367" t="s">
        <v>1382</v>
      </c>
    </row>
    <row r="19" customFormat="false" ht="16.2" hidden="false" customHeight="true" outlineLevel="0" collapsed="false">
      <c r="A19" s="367" t="s">
        <v>1383</v>
      </c>
    </row>
    <row r="20" customFormat="false" ht="16.2" hidden="false" customHeight="true" outlineLevel="0" collapsed="false">
      <c r="A20" s="367" t="s">
        <v>1384</v>
      </c>
    </row>
    <row r="21" customFormat="false" ht="16.2" hidden="false" customHeight="true" outlineLevel="0" collapsed="false">
      <c r="A21" s="367" t="s">
        <v>1385</v>
      </c>
    </row>
    <row r="22" customFormat="false" ht="16.2" hidden="false" customHeight="true" outlineLevel="0" collapsed="false">
      <c r="A22" s="367" t="s">
        <v>1386</v>
      </c>
    </row>
    <row r="23" customFormat="false" ht="16.2" hidden="false" customHeight="true" outlineLevel="0" collapsed="false">
      <c r="A23" s="230" t="s">
        <v>692</v>
      </c>
    </row>
    <row r="25" customFormat="false" ht="16.2" hidden="false" customHeight="true" outlineLevel="0" collapsed="false">
      <c r="F25" s="194" t="s">
        <v>107</v>
      </c>
    </row>
    <row r="26" customFormat="false" ht="16.2" hidden="false" customHeight="true" outlineLevel="0" collapsed="false">
      <c r="C26" s="290"/>
      <c r="D26" s="290"/>
      <c r="E26" s="290"/>
      <c r="F26" s="290"/>
      <c r="G26" s="290"/>
      <c r="H26" s="290"/>
    </row>
  </sheetData>
  <mergeCells count="6">
    <mergeCell ref="J2:J3"/>
    <mergeCell ref="B5:B7"/>
    <mergeCell ref="C5:H5"/>
    <mergeCell ref="D6:D7"/>
    <mergeCell ref="G6:G7"/>
    <mergeCell ref="H6:H7"/>
  </mergeCells>
  <hyperlinks>
    <hyperlink ref="J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17.08"/>
    <col collapsed="false" customWidth="true" hidden="false" outlineLevel="0" max="8" min="2" style="194" width="6.72"/>
    <col collapsed="false" customWidth="false" hidden="false" outlineLevel="0" max="257" min="9" style="194" width="9.35"/>
  </cols>
  <sheetData>
    <row r="1" s="271" customFormat="true" ht="17.1" hidden="false" customHeight="true" outlineLevel="0" collapsed="false">
      <c r="A1" s="195" t="s">
        <v>1387</v>
      </c>
    </row>
    <row r="2" s="271" customFormat="true" ht="17.1" hidden="false" customHeight="true" outlineLevel="0" collapsed="false">
      <c r="A2" s="195" t="s">
        <v>1388</v>
      </c>
      <c r="J2" s="15" t="s">
        <v>98</v>
      </c>
    </row>
    <row r="3" s="271" customFormat="true" ht="17.1" hidden="false" customHeight="true" outlineLevel="0" collapsed="false">
      <c r="A3" s="195" t="s">
        <v>1389</v>
      </c>
      <c r="B3" s="195"/>
      <c r="C3" s="195"/>
      <c r="D3" s="195"/>
      <c r="E3" s="195"/>
      <c r="F3" s="195"/>
      <c r="G3" s="195"/>
      <c r="H3" s="195"/>
      <c r="J3" s="15"/>
    </row>
    <row r="4" customFormat="false" ht="14.1" hidden="false" customHeight="true" outlineLevel="0" collapsed="false"/>
    <row r="5" s="196" customFormat="true" ht="19.2" hidden="false" customHeight="true" outlineLevel="0" collapsed="false">
      <c r="A5" s="368" t="s">
        <v>1390</v>
      </c>
      <c r="B5" s="275" t="s">
        <v>101</v>
      </c>
      <c r="C5" s="275" t="s">
        <v>1391</v>
      </c>
      <c r="D5" s="275"/>
      <c r="E5" s="275"/>
      <c r="F5" s="275"/>
      <c r="G5" s="275"/>
      <c r="H5" s="275"/>
    </row>
    <row r="6" s="196" customFormat="true" ht="19.2" hidden="false" customHeight="true" outlineLevel="0" collapsed="false">
      <c r="A6" s="369" t="s">
        <v>1392</v>
      </c>
      <c r="B6" s="275"/>
      <c r="C6" s="363" t="s">
        <v>810</v>
      </c>
      <c r="D6" s="363" t="s">
        <v>811</v>
      </c>
      <c r="E6" s="363" t="s">
        <v>812</v>
      </c>
      <c r="F6" s="363" t="s">
        <v>813</v>
      </c>
      <c r="G6" s="363" t="s">
        <v>814</v>
      </c>
      <c r="H6" s="363" t="s">
        <v>815</v>
      </c>
    </row>
    <row r="7" customFormat="false" ht="4.2" hidden="false" customHeight="true" outlineLevel="0" collapsed="false"/>
    <row r="8" s="196" customFormat="true" ht="16.2" hidden="false" customHeight="true" outlineLevel="0" collapsed="false">
      <c r="A8" s="278" t="s">
        <v>104</v>
      </c>
      <c r="B8" s="298" t="n">
        <v>508</v>
      </c>
      <c r="C8" s="298" t="n">
        <v>5</v>
      </c>
      <c r="D8" s="298" t="n">
        <v>93</v>
      </c>
      <c r="E8" s="298" t="n">
        <v>156</v>
      </c>
      <c r="F8" s="298" t="n">
        <v>184</v>
      </c>
      <c r="G8" s="298" t="n">
        <v>3</v>
      </c>
      <c r="H8" s="298" t="n">
        <v>67</v>
      </c>
    </row>
    <row r="9" customFormat="false" ht="16.2" hidden="false" customHeight="true" outlineLevel="0" collapsed="false">
      <c r="A9" s="230" t="s">
        <v>1393</v>
      </c>
      <c r="B9" s="359" t="n">
        <v>125</v>
      </c>
      <c r="C9" s="359" t="n">
        <v>5</v>
      </c>
      <c r="D9" s="359" t="n">
        <v>85</v>
      </c>
      <c r="E9" s="359" t="n">
        <v>24</v>
      </c>
      <c r="F9" s="359" t="s">
        <v>494</v>
      </c>
      <c r="G9" s="359" t="s">
        <v>494</v>
      </c>
      <c r="H9" s="359" t="n">
        <v>11</v>
      </c>
      <c r="I9" s="196"/>
    </row>
    <row r="10" customFormat="false" ht="16.2" hidden="false" customHeight="true" outlineLevel="0" collapsed="false">
      <c r="A10" s="230" t="s">
        <v>1374</v>
      </c>
      <c r="B10" s="359" t="n">
        <v>58</v>
      </c>
      <c r="C10" s="359" t="s">
        <v>494</v>
      </c>
      <c r="D10" s="359" t="n">
        <v>5</v>
      </c>
      <c r="E10" s="359" t="n">
        <v>53</v>
      </c>
      <c r="F10" s="359" t="s">
        <v>494</v>
      </c>
      <c r="G10" s="359" t="s">
        <v>494</v>
      </c>
      <c r="H10" s="359" t="s">
        <v>494</v>
      </c>
      <c r="I10" s="196"/>
    </row>
    <row r="11" customFormat="false" ht="16.2" hidden="false" customHeight="true" outlineLevel="0" collapsed="false">
      <c r="A11" s="230" t="s">
        <v>1394</v>
      </c>
      <c r="B11" s="359" t="n">
        <v>109</v>
      </c>
      <c r="C11" s="359" t="s">
        <v>494</v>
      </c>
      <c r="D11" s="359" t="n">
        <v>1</v>
      </c>
      <c r="E11" s="359" t="n">
        <v>67</v>
      </c>
      <c r="F11" s="359" t="n">
        <v>36</v>
      </c>
      <c r="G11" s="359" t="s">
        <v>494</v>
      </c>
      <c r="H11" s="359" t="n">
        <v>5</v>
      </c>
      <c r="I11" s="196"/>
    </row>
    <row r="12" customFormat="false" ht="16.2" hidden="false" customHeight="true" outlineLevel="0" collapsed="false">
      <c r="A12" s="230" t="s">
        <v>1395</v>
      </c>
      <c r="B12" s="359" t="n">
        <v>131</v>
      </c>
      <c r="C12" s="359" t="s">
        <v>494</v>
      </c>
      <c r="D12" s="359" t="n">
        <v>2</v>
      </c>
      <c r="E12" s="359" t="n">
        <v>12</v>
      </c>
      <c r="F12" s="359" t="n">
        <v>115</v>
      </c>
      <c r="G12" s="359" t="n">
        <v>1</v>
      </c>
      <c r="H12" s="359" t="n">
        <v>1</v>
      </c>
      <c r="I12" s="196"/>
    </row>
    <row r="13" customFormat="false" ht="16.2" hidden="false" customHeight="true" outlineLevel="0" collapsed="false">
      <c r="A13" s="230" t="s">
        <v>1377</v>
      </c>
      <c r="B13" s="359" t="n">
        <v>37</v>
      </c>
      <c r="C13" s="359" t="s">
        <v>494</v>
      </c>
      <c r="D13" s="359" t="s">
        <v>494</v>
      </c>
      <c r="E13" s="359" t="s">
        <v>494</v>
      </c>
      <c r="F13" s="359" t="n">
        <v>33</v>
      </c>
      <c r="G13" s="359" t="n">
        <v>2</v>
      </c>
      <c r="H13" s="359" t="n">
        <v>2</v>
      </c>
      <c r="I13" s="196"/>
    </row>
    <row r="14" customFormat="false" ht="16.2" hidden="false" customHeight="true" outlineLevel="0" collapsed="false">
      <c r="A14" s="289" t="s">
        <v>731</v>
      </c>
      <c r="B14" s="370" t="n">
        <v>48</v>
      </c>
      <c r="C14" s="370" t="s">
        <v>494</v>
      </c>
      <c r="D14" s="370" t="s">
        <v>494</v>
      </c>
      <c r="E14" s="370" t="s">
        <v>494</v>
      </c>
      <c r="F14" s="370" t="s">
        <v>494</v>
      </c>
      <c r="G14" s="370" t="s">
        <v>494</v>
      </c>
      <c r="H14" s="370" t="n">
        <v>48</v>
      </c>
      <c r="I14" s="196"/>
    </row>
    <row r="15" customFormat="false" ht="16.2" hidden="false" customHeight="true" outlineLevel="0" collapsed="false">
      <c r="A15" s="366" t="s">
        <v>1381</v>
      </c>
      <c r="B15" s="371"/>
      <c r="C15" s="371"/>
      <c r="D15" s="371"/>
      <c r="E15" s="371"/>
      <c r="F15" s="371"/>
      <c r="G15" s="371"/>
      <c r="H15" s="371"/>
      <c r="I15" s="196"/>
    </row>
    <row r="16" customFormat="false" ht="16.2" hidden="false" customHeight="true" outlineLevel="0" collapsed="false">
      <c r="A16" s="367" t="s">
        <v>1382</v>
      </c>
    </row>
    <row r="17" customFormat="false" ht="16.2" hidden="false" customHeight="true" outlineLevel="0" collapsed="false">
      <c r="A17" s="367" t="s">
        <v>1383</v>
      </c>
    </row>
    <row r="18" customFormat="false" ht="16.2" hidden="false" customHeight="true" outlineLevel="0" collapsed="false">
      <c r="A18" s="367" t="s">
        <v>1384</v>
      </c>
    </row>
    <row r="19" customFormat="false" ht="16.2" hidden="false" customHeight="true" outlineLevel="0" collapsed="false">
      <c r="A19" s="367" t="s">
        <v>1385</v>
      </c>
    </row>
    <row r="20" customFormat="false" ht="16.2" hidden="false" customHeight="true" outlineLevel="0" collapsed="false">
      <c r="A20" s="367" t="s">
        <v>1386</v>
      </c>
    </row>
    <row r="21" customFormat="false" ht="16.2" hidden="false" customHeight="true" outlineLevel="0" collapsed="false">
      <c r="A21" s="230" t="s">
        <v>692</v>
      </c>
    </row>
    <row r="27" customFormat="false" ht="16.2" hidden="false" customHeight="true" outlineLevel="0" collapsed="false">
      <c r="A27" s="230" t="s">
        <v>107</v>
      </c>
    </row>
  </sheetData>
  <mergeCells count="3">
    <mergeCell ref="J2:J3"/>
    <mergeCell ref="B5:B6"/>
    <mergeCell ref="C5:H5"/>
  </mergeCells>
  <hyperlinks>
    <hyperlink ref="J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16.08"/>
    <col collapsed="false" customWidth="true" hidden="false" outlineLevel="0" max="2" min="2" style="194" width="6.72"/>
    <col collapsed="false" customWidth="true" hidden="false" outlineLevel="0" max="3" min="3" style="194" width="8.72"/>
    <col collapsed="false" customWidth="true" hidden="false" outlineLevel="0" max="8" min="4" style="194" width="6.99"/>
    <col collapsed="false" customWidth="true" hidden="false" outlineLevel="0" max="9" min="9" style="194" width="7.27"/>
    <col collapsed="false" customWidth="false" hidden="false" outlineLevel="0" max="257" min="10" style="194" width="9.35"/>
  </cols>
  <sheetData>
    <row r="1" s="271" customFormat="true" ht="17.1" hidden="false" customHeight="true" outlineLevel="0" collapsed="false">
      <c r="A1" s="195" t="s">
        <v>1396</v>
      </c>
    </row>
    <row r="2" s="271" customFormat="true" ht="17.1" hidden="false" customHeight="true" outlineLevel="0" collapsed="false">
      <c r="A2" s="195" t="s">
        <v>1397</v>
      </c>
      <c r="K2" s="15" t="s">
        <v>98</v>
      </c>
    </row>
    <row r="3" s="271" customFormat="true" ht="17.1" hidden="false" customHeight="true" outlineLevel="0" collapsed="false">
      <c r="A3" s="195" t="s">
        <v>1398</v>
      </c>
      <c r="B3" s="195"/>
      <c r="C3" s="195"/>
      <c r="D3" s="195"/>
      <c r="E3" s="195"/>
      <c r="F3" s="195"/>
      <c r="G3" s="195"/>
      <c r="H3" s="195"/>
      <c r="I3" s="195"/>
      <c r="K3" s="15"/>
    </row>
    <row r="4" customFormat="false" ht="14.1" hidden="false" customHeight="true" outlineLevel="0" collapsed="false"/>
    <row r="5" s="196" customFormat="true" ht="19.2" hidden="false" customHeight="true" outlineLevel="0" collapsed="false">
      <c r="A5" s="368" t="s">
        <v>703</v>
      </c>
      <c r="B5" s="275" t="s">
        <v>101</v>
      </c>
      <c r="C5" s="275" t="s">
        <v>1399</v>
      </c>
      <c r="D5" s="275"/>
      <c r="E5" s="275"/>
      <c r="F5" s="275"/>
      <c r="G5" s="275"/>
      <c r="H5" s="275"/>
      <c r="I5" s="275"/>
    </row>
    <row r="6" s="196" customFormat="true" ht="19.2" hidden="false" customHeight="true" outlineLevel="0" collapsed="false">
      <c r="A6" s="369" t="s">
        <v>820</v>
      </c>
      <c r="B6" s="275"/>
      <c r="C6" s="363" t="s">
        <v>1400</v>
      </c>
      <c r="D6" s="363" t="s">
        <v>1401</v>
      </c>
      <c r="E6" s="363" t="s">
        <v>1402</v>
      </c>
      <c r="F6" s="363" t="s">
        <v>1403</v>
      </c>
      <c r="G6" s="363" t="s">
        <v>1404</v>
      </c>
      <c r="H6" s="363" t="s">
        <v>1405</v>
      </c>
      <c r="I6" s="363" t="s">
        <v>815</v>
      </c>
    </row>
    <row r="7" customFormat="false" ht="4.2" hidden="false" customHeight="true" outlineLevel="0" collapsed="false"/>
    <row r="8" s="196" customFormat="true" ht="16.2" hidden="false" customHeight="true" outlineLevel="0" collapsed="false">
      <c r="A8" s="278" t="s">
        <v>104</v>
      </c>
      <c r="B8" s="298" t="n">
        <v>508</v>
      </c>
      <c r="C8" s="298" t="n">
        <v>8</v>
      </c>
      <c r="D8" s="298" t="n">
        <v>51</v>
      </c>
      <c r="E8" s="298" t="n">
        <v>101</v>
      </c>
      <c r="F8" s="298" t="n">
        <v>55</v>
      </c>
      <c r="G8" s="298" t="n">
        <v>98</v>
      </c>
      <c r="H8" s="298" t="n">
        <v>144</v>
      </c>
      <c r="I8" s="298" t="n">
        <v>51</v>
      </c>
    </row>
    <row r="9" customFormat="false" ht="16.2" hidden="false" customHeight="true" outlineLevel="0" collapsed="false">
      <c r="A9" s="230" t="s">
        <v>105</v>
      </c>
      <c r="B9" s="359" t="n">
        <v>146</v>
      </c>
      <c r="C9" s="359" t="n">
        <v>3</v>
      </c>
      <c r="D9" s="359" t="n">
        <v>13</v>
      </c>
      <c r="E9" s="359" t="n">
        <v>33</v>
      </c>
      <c r="F9" s="359" t="n">
        <v>10</v>
      </c>
      <c r="G9" s="359" t="n">
        <v>30</v>
      </c>
      <c r="H9" s="359" t="n">
        <v>38</v>
      </c>
      <c r="I9" s="359" t="n">
        <v>19</v>
      </c>
      <c r="J9" s="359"/>
    </row>
    <row r="10" customFormat="false" ht="16.2" hidden="false" customHeight="true" outlineLevel="0" collapsed="false">
      <c r="A10" s="230" t="s">
        <v>237</v>
      </c>
      <c r="B10" s="359" t="n">
        <v>113</v>
      </c>
      <c r="C10" s="359" t="n">
        <v>3</v>
      </c>
      <c r="D10" s="359" t="n">
        <v>17</v>
      </c>
      <c r="E10" s="359" t="n">
        <v>16</v>
      </c>
      <c r="F10" s="359" t="n">
        <v>15</v>
      </c>
      <c r="G10" s="359" t="n">
        <v>28</v>
      </c>
      <c r="H10" s="359" t="n">
        <v>28</v>
      </c>
      <c r="I10" s="359" t="n">
        <v>6</v>
      </c>
      <c r="J10" s="359"/>
    </row>
    <row r="11" customFormat="false" ht="16.2" hidden="false" customHeight="true" outlineLevel="0" collapsed="false">
      <c r="A11" s="230" t="s">
        <v>342</v>
      </c>
      <c r="B11" s="359" t="n">
        <v>59</v>
      </c>
      <c r="C11" s="359" t="n">
        <v>1</v>
      </c>
      <c r="D11" s="359" t="n">
        <v>4</v>
      </c>
      <c r="E11" s="359" t="n">
        <v>14</v>
      </c>
      <c r="F11" s="359" t="n">
        <v>8</v>
      </c>
      <c r="G11" s="359" t="n">
        <v>7</v>
      </c>
      <c r="H11" s="359" t="n">
        <v>17</v>
      </c>
      <c r="I11" s="359" t="n">
        <v>8</v>
      </c>
      <c r="J11" s="359"/>
    </row>
    <row r="12" customFormat="false" ht="16.2" hidden="false" customHeight="true" outlineLevel="0" collapsed="false">
      <c r="A12" s="230" t="s">
        <v>396</v>
      </c>
      <c r="B12" s="359" t="n">
        <v>40</v>
      </c>
      <c r="C12" s="359" t="s">
        <v>494</v>
      </c>
      <c r="D12" s="359" t="n">
        <v>6</v>
      </c>
      <c r="E12" s="359" t="n">
        <v>11</v>
      </c>
      <c r="F12" s="359" t="n">
        <v>7</v>
      </c>
      <c r="G12" s="359" t="n">
        <v>5</v>
      </c>
      <c r="H12" s="359" t="n">
        <v>8</v>
      </c>
      <c r="I12" s="359" t="n">
        <v>3</v>
      </c>
      <c r="J12" s="359"/>
    </row>
    <row r="13" customFormat="false" ht="16.2" hidden="false" customHeight="true" outlineLevel="0" collapsed="false">
      <c r="A13" s="230" t="s">
        <v>430</v>
      </c>
      <c r="B13" s="359" t="n">
        <v>29</v>
      </c>
      <c r="C13" s="359" t="s">
        <v>494</v>
      </c>
      <c r="D13" s="359" t="n">
        <v>5</v>
      </c>
      <c r="E13" s="359" t="n">
        <v>1</v>
      </c>
      <c r="F13" s="359" t="n">
        <v>5</v>
      </c>
      <c r="G13" s="359" t="n">
        <v>2</v>
      </c>
      <c r="H13" s="359" t="n">
        <v>15</v>
      </c>
      <c r="I13" s="359" t="n">
        <v>1</v>
      </c>
      <c r="J13" s="359"/>
    </row>
    <row r="14" customFormat="false" ht="16.2" hidden="false" customHeight="true" outlineLevel="0" collapsed="false">
      <c r="A14" s="230" t="s">
        <v>485</v>
      </c>
      <c r="B14" s="359" t="n">
        <v>61</v>
      </c>
      <c r="C14" s="359" t="n">
        <v>1</v>
      </c>
      <c r="D14" s="359" t="n">
        <v>1</v>
      </c>
      <c r="E14" s="359" t="n">
        <v>15</v>
      </c>
      <c r="F14" s="359" t="n">
        <v>6</v>
      </c>
      <c r="G14" s="359" t="n">
        <v>12</v>
      </c>
      <c r="H14" s="359" t="n">
        <v>19</v>
      </c>
      <c r="I14" s="359" t="n">
        <v>7</v>
      </c>
      <c r="J14" s="359"/>
    </row>
    <row r="15" customFormat="false" ht="16.2" hidden="false" customHeight="true" outlineLevel="0" collapsed="false">
      <c r="A15" s="289" t="s">
        <v>551</v>
      </c>
      <c r="B15" s="370" t="n">
        <v>60</v>
      </c>
      <c r="C15" s="370" t="s">
        <v>494</v>
      </c>
      <c r="D15" s="370" t="n">
        <v>5</v>
      </c>
      <c r="E15" s="370" t="n">
        <v>11</v>
      </c>
      <c r="F15" s="370" t="n">
        <v>4</v>
      </c>
      <c r="G15" s="370" t="n">
        <v>14</v>
      </c>
      <c r="H15" s="370" t="n">
        <v>19</v>
      </c>
      <c r="I15" s="370" t="n">
        <v>7</v>
      </c>
      <c r="J15" s="359"/>
    </row>
    <row r="16" customFormat="false" ht="16.2" hidden="false" customHeight="true" outlineLevel="0" collapsed="false">
      <c r="A16" s="230" t="s">
        <v>692</v>
      </c>
    </row>
    <row r="17" customFormat="false" ht="16.2" hidden="false" customHeight="true" outlineLevel="0" collapsed="false">
      <c r="G17" s="194" t="s">
        <v>107</v>
      </c>
    </row>
  </sheetData>
  <mergeCells count="3">
    <mergeCell ref="K2:K3"/>
    <mergeCell ref="B5:B6"/>
    <mergeCell ref="C5:I5"/>
  </mergeCells>
  <hyperlinks>
    <hyperlink ref="K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12.45"/>
    <col collapsed="false" customWidth="true" hidden="false" outlineLevel="0" max="2" min="2" style="194" width="7.08"/>
    <col collapsed="false" customWidth="true" hidden="false" outlineLevel="0" max="3" min="3" style="194" width="8.08"/>
    <col collapsed="false" customWidth="true" hidden="false" outlineLevel="0" max="4" min="4" style="194" width="11.62"/>
    <col collapsed="false" customWidth="true" hidden="false" outlineLevel="0" max="5" min="5" style="194" width="12.62"/>
    <col collapsed="false" customWidth="true" hidden="false" outlineLevel="0" max="8" min="6" style="194" width="7.72"/>
    <col collapsed="false" customWidth="false" hidden="false" outlineLevel="0" max="257" min="9" style="230" width="9.35"/>
  </cols>
  <sheetData>
    <row r="1" s="270" customFormat="true" ht="17.1" hidden="false" customHeight="true" outlineLevel="0" collapsed="false">
      <c r="A1" s="195" t="s">
        <v>1406</v>
      </c>
      <c r="B1" s="271"/>
      <c r="C1" s="271"/>
      <c r="D1" s="271"/>
      <c r="E1" s="271"/>
      <c r="F1" s="271"/>
      <c r="G1" s="271"/>
      <c r="H1" s="271"/>
    </row>
    <row r="2" s="270" customFormat="true" ht="17.1" hidden="false" customHeight="true" outlineLevel="0" collapsed="false">
      <c r="A2" s="195" t="s">
        <v>1407</v>
      </c>
      <c r="B2" s="271"/>
      <c r="C2" s="271"/>
      <c r="D2" s="271"/>
      <c r="E2" s="271"/>
      <c r="F2" s="271"/>
      <c r="G2" s="271"/>
      <c r="H2" s="271"/>
      <c r="J2" s="15" t="s">
        <v>98</v>
      </c>
    </row>
    <row r="3" s="270" customFormat="true" ht="17.1" hidden="false" customHeight="true" outlineLevel="0" collapsed="false">
      <c r="A3" s="195" t="s">
        <v>818</v>
      </c>
      <c r="B3" s="195"/>
      <c r="C3" s="271"/>
      <c r="D3" s="271"/>
      <c r="E3" s="271"/>
      <c r="F3" s="271"/>
      <c r="G3" s="271"/>
      <c r="H3" s="271"/>
      <c r="J3" s="15"/>
    </row>
    <row r="4" customFormat="false" ht="14.1" hidden="false" customHeight="true" outlineLevel="0" collapsed="false">
      <c r="A4" s="230" t="s">
        <v>107</v>
      </c>
    </row>
    <row r="5" s="276" customFormat="true" ht="19.2" hidden="false" customHeight="true" outlineLevel="0" collapsed="false">
      <c r="A5" s="368" t="s">
        <v>724</v>
      </c>
      <c r="B5" s="275" t="s">
        <v>101</v>
      </c>
      <c r="C5" s="275" t="s">
        <v>829</v>
      </c>
      <c r="D5" s="275"/>
      <c r="E5" s="275"/>
      <c r="F5" s="275"/>
      <c r="G5" s="275"/>
      <c r="H5" s="275"/>
    </row>
    <row r="6" s="276" customFormat="true" ht="19.2" hidden="false" customHeight="true" outlineLevel="0" collapsed="false">
      <c r="A6" s="296" t="s">
        <v>1408</v>
      </c>
      <c r="B6" s="275"/>
      <c r="C6" s="372" t="s">
        <v>1409</v>
      </c>
      <c r="D6" s="373" t="s">
        <v>1410</v>
      </c>
      <c r="E6" s="373" t="s">
        <v>1411</v>
      </c>
      <c r="F6" s="275" t="s">
        <v>1412</v>
      </c>
      <c r="G6" s="275"/>
      <c r="H6" s="275"/>
    </row>
    <row r="7" s="276" customFormat="true" ht="19.2" hidden="false" customHeight="true" outlineLevel="0" collapsed="false">
      <c r="A7" s="369" t="s">
        <v>820</v>
      </c>
      <c r="B7" s="275"/>
      <c r="C7" s="372"/>
      <c r="D7" s="363" t="s">
        <v>1413</v>
      </c>
      <c r="E7" s="363" t="s">
        <v>1414</v>
      </c>
      <c r="F7" s="374" t="s">
        <v>1415</v>
      </c>
      <c r="G7" s="374" t="s">
        <v>1416</v>
      </c>
      <c r="H7" s="374" t="s">
        <v>1417</v>
      </c>
    </row>
    <row r="8" customFormat="false" ht="4.2" hidden="false" customHeight="true" outlineLevel="0" collapsed="false"/>
    <row r="9" s="276" customFormat="true" ht="16.2" hidden="false" customHeight="true" outlineLevel="0" collapsed="false">
      <c r="A9" s="278" t="s">
        <v>104</v>
      </c>
      <c r="B9" s="298" t="n">
        <v>508</v>
      </c>
      <c r="C9" s="298" t="n">
        <v>138</v>
      </c>
      <c r="D9" s="298" t="n">
        <v>153</v>
      </c>
      <c r="E9" s="298" t="n">
        <v>103</v>
      </c>
      <c r="F9" s="298" t="n">
        <v>60</v>
      </c>
      <c r="G9" s="298" t="n">
        <v>30</v>
      </c>
      <c r="H9" s="298" t="n">
        <v>24</v>
      </c>
      <c r="J9" s="375"/>
    </row>
    <row r="10" customFormat="false" ht="16.2" hidden="false" customHeight="true" outlineLevel="0" collapsed="false">
      <c r="A10" s="230" t="s">
        <v>105</v>
      </c>
      <c r="B10" s="290" t="n">
        <v>146</v>
      </c>
      <c r="C10" s="290" t="n">
        <v>41</v>
      </c>
      <c r="D10" s="290" t="n">
        <v>43</v>
      </c>
      <c r="E10" s="290" t="n">
        <v>37</v>
      </c>
      <c r="F10" s="290" t="n">
        <v>10</v>
      </c>
      <c r="G10" s="290" t="n">
        <v>6</v>
      </c>
      <c r="H10" s="290" t="n">
        <v>9</v>
      </c>
      <c r="J10" s="376"/>
    </row>
    <row r="11" customFormat="false" ht="16.2" hidden="false" customHeight="true" outlineLevel="0" collapsed="false">
      <c r="A11" s="230" t="s">
        <v>237</v>
      </c>
      <c r="B11" s="290" t="n">
        <v>113</v>
      </c>
      <c r="C11" s="290" t="n">
        <v>34</v>
      </c>
      <c r="D11" s="290" t="n">
        <v>38</v>
      </c>
      <c r="E11" s="290" t="n">
        <v>21</v>
      </c>
      <c r="F11" s="290" t="n">
        <v>9</v>
      </c>
      <c r="G11" s="290" t="n">
        <v>6</v>
      </c>
      <c r="H11" s="290" t="n">
        <v>5</v>
      </c>
    </row>
    <row r="12" customFormat="false" ht="16.2" hidden="false" customHeight="true" outlineLevel="0" collapsed="false">
      <c r="A12" s="230" t="s">
        <v>342</v>
      </c>
      <c r="B12" s="290" t="n">
        <v>59</v>
      </c>
      <c r="C12" s="290" t="n">
        <v>17</v>
      </c>
      <c r="D12" s="290" t="n">
        <v>15</v>
      </c>
      <c r="E12" s="290" t="n">
        <v>14</v>
      </c>
      <c r="F12" s="290" t="n">
        <v>7</v>
      </c>
      <c r="G12" s="290" t="n">
        <v>4</v>
      </c>
      <c r="H12" s="290" t="n">
        <v>2</v>
      </c>
    </row>
    <row r="13" customFormat="false" ht="16.2" hidden="false" customHeight="true" outlineLevel="0" collapsed="false">
      <c r="A13" s="230" t="s">
        <v>396</v>
      </c>
      <c r="B13" s="290" t="n">
        <v>40</v>
      </c>
      <c r="C13" s="290" t="n">
        <v>15</v>
      </c>
      <c r="D13" s="290" t="n">
        <v>8</v>
      </c>
      <c r="E13" s="290" t="n">
        <v>8</v>
      </c>
      <c r="F13" s="290" t="n">
        <v>7</v>
      </c>
      <c r="G13" s="290" t="n">
        <v>1</v>
      </c>
      <c r="H13" s="290" t="n">
        <v>1</v>
      </c>
    </row>
    <row r="14" customFormat="false" ht="16.2" hidden="false" customHeight="true" outlineLevel="0" collapsed="false">
      <c r="A14" s="230" t="s">
        <v>430</v>
      </c>
      <c r="B14" s="290" t="n">
        <v>29</v>
      </c>
      <c r="C14" s="290" t="n">
        <v>4</v>
      </c>
      <c r="D14" s="290" t="n">
        <v>8</v>
      </c>
      <c r="E14" s="290" t="n">
        <v>7</v>
      </c>
      <c r="F14" s="290" t="n">
        <v>5</v>
      </c>
      <c r="G14" s="290" t="n">
        <v>5</v>
      </c>
      <c r="H14" s="290" t="n">
        <v>0</v>
      </c>
    </row>
    <row r="15" customFormat="false" ht="16.2" hidden="false" customHeight="true" outlineLevel="0" collapsed="false">
      <c r="A15" s="230" t="s">
        <v>485</v>
      </c>
      <c r="B15" s="290" t="n">
        <v>61</v>
      </c>
      <c r="C15" s="290" t="n">
        <v>15</v>
      </c>
      <c r="D15" s="290" t="n">
        <v>20</v>
      </c>
      <c r="E15" s="290" t="n">
        <v>11</v>
      </c>
      <c r="F15" s="290" t="n">
        <v>6</v>
      </c>
      <c r="G15" s="290" t="n">
        <v>4</v>
      </c>
      <c r="H15" s="290" t="n">
        <v>5</v>
      </c>
    </row>
    <row r="16" customFormat="false" ht="16.2" hidden="false" customHeight="true" outlineLevel="0" collapsed="false">
      <c r="A16" s="289" t="s">
        <v>551</v>
      </c>
      <c r="B16" s="365" t="n">
        <v>60</v>
      </c>
      <c r="C16" s="365" t="n">
        <v>12</v>
      </c>
      <c r="D16" s="365" t="n">
        <v>21</v>
      </c>
      <c r="E16" s="365" t="n">
        <v>5</v>
      </c>
      <c r="F16" s="365" t="n">
        <v>16</v>
      </c>
      <c r="G16" s="365" t="n">
        <v>4</v>
      </c>
      <c r="H16" s="365" t="n">
        <v>2</v>
      </c>
    </row>
    <row r="17" customFormat="false" ht="16.2" hidden="false" customHeight="true" outlineLevel="0" collapsed="false">
      <c r="A17" s="230" t="s">
        <v>692</v>
      </c>
    </row>
    <row r="21" customFormat="false" ht="16.2" hidden="false" customHeight="true" outlineLevel="0" collapsed="false">
      <c r="E21" s="194" t="s">
        <v>107</v>
      </c>
    </row>
  </sheetData>
  <mergeCells count="5">
    <mergeCell ref="J2:J3"/>
    <mergeCell ref="B5:B7"/>
    <mergeCell ref="C5:H5"/>
    <mergeCell ref="C6:C7"/>
    <mergeCell ref="F6:H6"/>
  </mergeCells>
  <hyperlinks>
    <hyperlink ref="J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:F3"/>
    </sheetView>
  </sheetViews>
  <sheetFormatPr defaultColWidth="10.72265625" defaultRowHeight="16.2" zeroHeight="false" outlineLevelRow="0" outlineLevelCol="0"/>
  <cols>
    <col collapsed="false" customWidth="true" hidden="false" outlineLevel="0" max="1" min="1" style="84" width="11.9"/>
    <col collapsed="false" customWidth="true" hidden="false" outlineLevel="0" max="4" min="2" style="85" width="11.9"/>
    <col collapsed="false" customWidth="false" hidden="false" outlineLevel="0" max="257" min="5" style="85" width="10.72"/>
  </cols>
  <sheetData>
    <row r="1" s="87" customFormat="true" ht="17.1" hidden="false" customHeight="true" outlineLevel="0" collapsed="false">
      <c r="A1" s="86" t="s">
        <v>693</v>
      </c>
    </row>
    <row r="2" s="87" customFormat="true" ht="17.1" hidden="false" customHeight="true" outlineLevel="0" collapsed="false">
      <c r="A2" s="86" t="s">
        <v>694</v>
      </c>
      <c r="B2" s="88"/>
      <c r="C2" s="88"/>
      <c r="D2" s="88"/>
      <c r="F2" s="15" t="s">
        <v>98</v>
      </c>
    </row>
    <row r="3" s="87" customFormat="true" ht="17.1" hidden="false" customHeight="true" outlineLevel="0" collapsed="false">
      <c r="A3" s="86" t="s">
        <v>695</v>
      </c>
      <c r="B3" s="88"/>
      <c r="C3" s="88"/>
      <c r="D3" s="88"/>
      <c r="F3" s="15"/>
    </row>
    <row r="4" customFormat="false" ht="13.95" hidden="false" customHeight="true" outlineLevel="0" collapsed="false">
      <c r="A4" s="89"/>
      <c r="B4" s="90"/>
      <c r="C4" s="90"/>
      <c r="D4" s="90"/>
    </row>
    <row r="5" customFormat="false" ht="19.2" hidden="false" customHeight="true" outlineLevel="0" collapsed="false">
      <c r="A5" s="91" t="s">
        <v>696</v>
      </c>
      <c r="B5" s="92" t="s">
        <v>697</v>
      </c>
      <c r="C5" s="92" t="s">
        <v>698</v>
      </c>
      <c r="D5" s="93" t="s">
        <v>699</v>
      </c>
    </row>
    <row r="6" customFormat="false" ht="19.2" hidden="false" customHeight="true" outlineLevel="0" collapsed="false">
      <c r="A6" s="91"/>
      <c r="B6" s="92"/>
      <c r="C6" s="92"/>
      <c r="D6" s="94" t="s">
        <v>700</v>
      </c>
      <c r="F6" s="95"/>
      <c r="G6" s="95"/>
      <c r="H6" s="95"/>
      <c r="I6" s="95"/>
    </row>
    <row r="7" customFormat="false" ht="4.2" hidden="false" customHeight="true" outlineLevel="0" collapsed="false">
      <c r="A7" s="96"/>
      <c r="B7" s="97"/>
      <c r="C7" s="97"/>
      <c r="D7" s="97"/>
    </row>
    <row r="8" s="95" customFormat="true" ht="15.9" hidden="false" customHeight="true" outlineLevel="0" collapsed="false">
      <c r="A8" s="98" t="s">
        <v>104</v>
      </c>
      <c r="B8" s="99" t="n">
        <v>53435</v>
      </c>
      <c r="C8" s="99" t="n">
        <v>53435</v>
      </c>
      <c r="D8" s="99" t="n">
        <v>53435</v>
      </c>
      <c r="F8" s="85"/>
      <c r="G8" s="85"/>
      <c r="H8" s="85"/>
    </row>
    <row r="9" customFormat="false" ht="15.9" hidden="false" customHeight="true" outlineLevel="0" collapsed="false">
      <c r="A9" s="89" t="s">
        <v>105</v>
      </c>
      <c r="B9" s="100" t="n">
        <v>19063</v>
      </c>
      <c r="C9" s="100" t="n">
        <v>18966</v>
      </c>
      <c r="D9" s="100" t="n">
        <v>14882</v>
      </c>
      <c r="I9" s="101"/>
    </row>
    <row r="10" customFormat="false" ht="15.9" hidden="false" customHeight="true" outlineLevel="0" collapsed="false">
      <c r="A10" s="89" t="s">
        <v>237</v>
      </c>
      <c r="B10" s="100" t="n">
        <v>10486</v>
      </c>
      <c r="C10" s="100" t="n">
        <v>10466</v>
      </c>
      <c r="D10" s="100" t="n">
        <v>11848</v>
      </c>
      <c r="I10" s="101"/>
    </row>
    <row r="11" customFormat="false" ht="15.9" hidden="false" customHeight="true" outlineLevel="0" collapsed="false">
      <c r="A11" s="89" t="s">
        <v>342</v>
      </c>
      <c r="B11" s="100" t="n">
        <v>5024</v>
      </c>
      <c r="C11" s="100" t="n">
        <v>4983</v>
      </c>
      <c r="D11" s="100" t="n">
        <v>5363</v>
      </c>
      <c r="I11" s="101"/>
    </row>
    <row r="12" customFormat="false" ht="15.9" hidden="false" customHeight="true" outlineLevel="0" collapsed="false">
      <c r="A12" s="89" t="s">
        <v>396</v>
      </c>
      <c r="B12" s="100" t="n">
        <v>3678</v>
      </c>
      <c r="C12" s="100" t="n">
        <v>3766</v>
      </c>
      <c r="D12" s="100" t="n">
        <v>4824</v>
      </c>
      <c r="I12" s="101"/>
    </row>
    <row r="13" customFormat="false" ht="15.9" hidden="false" customHeight="true" outlineLevel="0" collapsed="false">
      <c r="A13" s="89" t="s">
        <v>430</v>
      </c>
      <c r="B13" s="100" t="n">
        <v>4738</v>
      </c>
      <c r="C13" s="100" t="n">
        <v>4734</v>
      </c>
      <c r="D13" s="100" t="n">
        <v>4636</v>
      </c>
      <c r="I13" s="101"/>
    </row>
    <row r="14" customFormat="false" ht="15.9" hidden="false" customHeight="true" outlineLevel="0" collapsed="false">
      <c r="A14" s="89" t="s">
        <v>485</v>
      </c>
      <c r="B14" s="100" t="n">
        <v>4830</v>
      </c>
      <c r="C14" s="100" t="n">
        <v>4865</v>
      </c>
      <c r="D14" s="100" t="n">
        <v>5964</v>
      </c>
      <c r="I14" s="101"/>
    </row>
    <row r="15" customFormat="false" ht="15.9" hidden="false" customHeight="true" outlineLevel="0" collapsed="false">
      <c r="A15" s="102" t="s">
        <v>551</v>
      </c>
      <c r="B15" s="103" t="n">
        <v>5616</v>
      </c>
      <c r="C15" s="103" t="n">
        <v>5655</v>
      </c>
      <c r="D15" s="103" t="n">
        <v>5918</v>
      </c>
      <c r="I15" s="101"/>
    </row>
    <row r="16" customFormat="false" ht="15.9" hidden="false" customHeight="true" outlineLevel="0" collapsed="false">
      <c r="A16" s="80" t="s">
        <v>692</v>
      </c>
    </row>
  </sheetData>
  <mergeCells count="4">
    <mergeCell ref="F2:F3"/>
    <mergeCell ref="A5:A6"/>
    <mergeCell ref="B5:B6"/>
    <mergeCell ref="C5:C6"/>
  </mergeCells>
  <hyperlinks>
    <hyperlink ref="F2" location="Índice!B9" display="VOLVER AL  ÍNDICE"/>
  </hyperlinks>
  <printOptions headings="false" gridLines="false" gridLinesSet="true" horizontalCentered="tru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47.72"/>
    <col collapsed="false" customWidth="true" hidden="false" outlineLevel="0" max="4" min="2" style="216" width="7.35"/>
    <col collapsed="false" customWidth="true" hidden="false" outlineLevel="0" max="5" min="5" style="215" width="7.45"/>
    <col collapsed="false" customWidth="true" hidden="false" outlineLevel="0" max="6" min="6" style="215" width="9.72"/>
    <col collapsed="false" customWidth="true" hidden="false" outlineLevel="0" max="15" min="7" style="215" width="7.45"/>
    <col collapsed="false" customWidth="false" hidden="false" outlineLevel="0" max="257" min="16" style="215" width="9.35"/>
  </cols>
  <sheetData>
    <row r="1" s="218" customFormat="true" ht="17.1" hidden="false" customHeight="true" outlineLevel="0" collapsed="false">
      <c r="A1" s="220" t="s">
        <v>1418</v>
      </c>
      <c r="B1" s="219"/>
      <c r="C1" s="219"/>
      <c r="D1" s="219"/>
    </row>
    <row r="2" s="218" customFormat="true" ht="17.1" hidden="false" customHeight="true" outlineLevel="0" collapsed="false">
      <c r="A2" s="220" t="s">
        <v>1419</v>
      </c>
      <c r="B2" s="219"/>
      <c r="C2" s="219"/>
      <c r="D2" s="219"/>
      <c r="F2" s="15" t="s">
        <v>98</v>
      </c>
    </row>
    <row r="3" customFormat="false" ht="14.1" hidden="false" customHeight="true" outlineLevel="0" collapsed="false">
      <c r="A3" s="228"/>
      <c r="B3" s="377"/>
      <c r="C3" s="377"/>
      <c r="D3" s="377"/>
      <c r="F3" s="15"/>
    </row>
    <row r="4" s="379" customFormat="true" ht="32.1" hidden="false" customHeight="true" outlineLevel="0" collapsed="false">
      <c r="A4" s="378" t="s">
        <v>1185</v>
      </c>
      <c r="B4" s="222" t="s">
        <v>101</v>
      </c>
      <c r="C4" s="222" t="s">
        <v>102</v>
      </c>
      <c r="D4" s="222" t="s">
        <v>103</v>
      </c>
    </row>
    <row r="5" customFormat="false" ht="4.2" hidden="false" customHeight="true" outlineLevel="0" collapsed="false"/>
    <row r="6" s="379" customFormat="true" ht="16.2" hidden="false" customHeight="true" outlineLevel="0" collapsed="false">
      <c r="A6" s="231" t="s">
        <v>104</v>
      </c>
      <c r="B6" s="252" t="n">
        <v>508</v>
      </c>
      <c r="C6" s="252" t="n">
        <v>278</v>
      </c>
      <c r="D6" s="252" t="n">
        <v>230</v>
      </c>
    </row>
    <row r="7" customFormat="false" ht="16.2" hidden="false" customHeight="true" outlineLevel="0" collapsed="false">
      <c r="A7" s="230" t="s">
        <v>1110</v>
      </c>
      <c r="B7" s="290" t="n">
        <v>46</v>
      </c>
      <c r="C7" s="290" t="n">
        <v>22</v>
      </c>
      <c r="D7" s="290" t="n">
        <v>24</v>
      </c>
    </row>
    <row r="8" customFormat="false" ht="16.2" hidden="false" customHeight="true" outlineLevel="0" collapsed="false">
      <c r="A8" s="230" t="s">
        <v>1111</v>
      </c>
      <c r="B8" s="290" t="n">
        <v>40</v>
      </c>
      <c r="C8" s="290" t="n">
        <v>32</v>
      </c>
      <c r="D8" s="290" t="n">
        <v>8</v>
      </c>
    </row>
    <row r="9" customFormat="false" ht="16.2" hidden="false" customHeight="true" outlineLevel="0" collapsed="false">
      <c r="A9" s="230" t="s">
        <v>1112</v>
      </c>
      <c r="B9" s="290" t="n">
        <v>21</v>
      </c>
      <c r="C9" s="290" t="n">
        <v>12</v>
      </c>
      <c r="D9" s="290" t="n">
        <v>9</v>
      </c>
    </row>
    <row r="10" customFormat="false" ht="16.2" hidden="false" customHeight="true" outlineLevel="0" collapsed="false">
      <c r="A10" s="230" t="s">
        <v>1113</v>
      </c>
      <c r="B10" s="290" t="n">
        <v>19</v>
      </c>
      <c r="C10" s="290" t="n">
        <v>12</v>
      </c>
      <c r="D10" s="290" t="n">
        <v>7</v>
      </c>
    </row>
    <row r="11" customFormat="false" ht="16.2" hidden="false" customHeight="true" outlineLevel="0" collapsed="false">
      <c r="A11" s="230" t="s">
        <v>1114</v>
      </c>
      <c r="B11" s="290" t="n">
        <v>18</v>
      </c>
      <c r="C11" s="290" t="n">
        <v>4</v>
      </c>
      <c r="D11" s="290" t="n">
        <v>14</v>
      </c>
    </row>
    <row r="12" customFormat="false" ht="16.2" hidden="false" customHeight="true" outlineLevel="0" collapsed="false">
      <c r="A12" s="230" t="s">
        <v>1115</v>
      </c>
      <c r="B12" s="290" t="n">
        <v>15</v>
      </c>
      <c r="C12" s="290" t="n">
        <v>10</v>
      </c>
      <c r="D12" s="290" t="n">
        <v>5</v>
      </c>
    </row>
    <row r="13" customFormat="false" ht="16.2" hidden="false" customHeight="true" outlineLevel="0" collapsed="false">
      <c r="A13" s="230" t="s">
        <v>1116</v>
      </c>
      <c r="B13" s="290" t="n">
        <v>15</v>
      </c>
      <c r="C13" s="290" t="n">
        <v>7</v>
      </c>
      <c r="D13" s="290" t="n">
        <v>8</v>
      </c>
    </row>
    <row r="14" customFormat="false" ht="16.2" hidden="false" customHeight="true" outlineLevel="0" collapsed="false">
      <c r="A14" s="230" t="s">
        <v>1117</v>
      </c>
      <c r="B14" s="290" t="n">
        <v>12</v>
      </c>
      <c r="C14" s="290" t="n">
        <v>6</v>
      </c>
      <c r="D14" s="290" t="n">
        <v>6</v>
      </c>
    </row>
    <row r="15" customFormat="false" ht="16.2" hidden="false" customHeight="true" outlineLevel="0" collapsed="false">
      <c r="A15" s="230" t="s">
        <v>1118</v>
      </c>
      <c r="B15" s="290" t="n">
        <v>12</v>
      </c>
      <c r="C15" s="290" t="n">
        <v>7</v>
      </c>
      <c r="D15" s="290" t="n">
        <v>5</v>
      </c>
    </row>
    <row r="16" customFormat="false" ht="16.2" hidden="false" customHeight="true" outlineLevel="0" collapsed="false">
      <c r="A16" s="230" t="s">
        <v>1119</v>
      </c>
      <c r="B16" s="290" t="n">
        <v>11</v>
      </c>
      <c r="C16" s="290" t="n">
        <v>7</v>
      </c>
      <c r="D16" s="290" t="n">
        <v>4</v>
      </c>
    </row>
    <row r="17" customFormat="false" ht="16.2" hidden="false" customHeight="true" outlineLevel="0" collapsed="false">
      <c r="A17" s="230" t="s">
        <v>1120</v>
      </c>
      <c r="B17" s="290" t="n">
        <v>11</v>
      </c>
      <c r="C17" s="290" t="n">
        <v>9</v>
      </c>
      <c r="D17" s="290" t="n">
        <v>2</v>
      </c>
    </row>
    <row r="18" customFormat="false" ht="16.2" hidden="false" customHeight="true" outlineLevel="0" collapsed="false">
      <c r="A18" s="230" t="s">
        <v>1121</v>
      </c>
      <c r="B18" s="290" t="n">
        <v>9</v>
      </c>
      <c r="C18" s="290" t="n">
        <v>5</v>
      </c>
      <c r="D18" s="290" t="n">
        <v>4</v>
      </c>
    </row>
    <row r="19" customFormat="false" ht="16.2" hidden="false" customHeight="true" outlineLevel="0" collapsed="false">
      <c r="A19" s="230" t="s">
        <v>1122</v>
      </c>
      <c r="B19" s="290" t="n">
        <v>9</v>
      </c>
      <c r="C19" s="290" t="n">
        <v>5</v>
      </c>
      <c r="D19" s="290" t="n">
        <v>4</v>
      </c>
    </row>
    <row r="20" customFormat="false" ht="16.2" hidden="false" customHeight="true" outlineLevel="0" collapsed="false">
      <c r="A20" s="230" t="s">
        <v>1123</v>
      </c>
      <c r="B20" s="290" t="n">
        <v>8</v>
      </c>
      <c r="C20" s="290" t="n">
        <v>5</v>
      </c>
      <c r="D20" s="290" t="n">
        <v>3</v>
      </c>
    </row>
    <row r="21" customFormat="false" ht="16.2" hidden="false" customHeight="true" outlineLevel="0" collapsed="false">
      <c r="A21" s="230" t="s">
        <v>1125</v>
      </c>
      <c r="B21" s="290" t="n">
        <v>7</v>
      </c>
      <c r="C21" s="290" t="n">
        <v>2</v>
      </c>
      <c r="D21" s="290" t="n">
        <v>5</v>
      </c>
    </row>
    <row r="22" customFormat="false" ht="16.2" hidden="false" customHeight="true" outlineLevel="0" collapsed="false">
      <c r="A22" s="230" t="s">
        <v>1420</v>
      </c>
      <c r="B22" s="290" t="n">
        <v>7</v>
      </c>
      <c r="C22" s="290" t="n">
        <v>2</v>
      </c>
      <c r="D22" s="290" t="n">
        <v>5</v>
      </c>
    </row>
    <row r="23" customFormat="false" ht="16.2" hidden="false" customHeight="true" outlineLevel="0" collapsed="false">
      <c r="A23" s="230" t="s">
        <v>1421</v>
      </c>
      <c r="B23" s="290" t="n">
        <v>7</v>
      </c>
      <c r="C23" s="290" t="n">
        <v>3</v>
      </c>
      <c r="D23" s="290" t="n">
        <v>4</v>
      </c>
    </row>
    <row r="24" customFormat="false" ht="16.2" hidden="false" customHeight="true" outlineLevel="0" collapsed="false">
      <c r="A24" s="230" t="s">
        <v>1422</v>
      </c>
      <c r="B24" s="290" t="n">
        <v>6</v>
      </c>
      <c r="C24" s="290" t="n">
        <v>3</v>
      </c>
      <c r="D24" s="290" t="n">
        <v>3</v>
      </c>
    </row>
    <row r="25" customFormat="false" ht="16.2" hidden="false" customHeight="true" outlineLevel="0" collapsed="false">
      <c r="A25" s="230" t="s">
        <v>1423</v>
      </c>
      <c r="B25" s="290" t="n">
        <v>6</v>
      </c>
      <c r="C25" s="290" t="n">
        <v>3</v>
      </c>
      <c r="D25" s="290" t="n">
        <v>3</v>
      </c>
    </row>
    <row r="26" customFormat="false" ht="16.2" hidden="false" customHeight="true" outlineLevel="0" collapsed="false">
      <c r="A26" s="230" t="s">
        <v>1424</v>
      </c>
      <c r="B26" s="290" t="n">
        <v>6</v>
      </c>
      <c r="C26" s="290" t="n">
        <v>5</v>
      </c>
      <c r="D26" s="290" t="n">
        <v>1</v>
      </c>
    </row>
    <row r="27" customFormat="false" ht="16.2" hidden="false" customHeight="true" outlineLevel="0" collapsed="false">
      <c r="A27" s="230" t="s">
        <v>1425</v>
      </c>
      <c r="B27" s="290" t="n">
        <v>6</v>
      </c>
      <c r="C27" s="290" t="n">
        <v>1</v>
      </c>
      <c r="D27" s="290" t="n">
        <v>5</v>
      </c>
    </row>
    <row r="28" customFormat="false" ht="16.2" hidden="false" customHeight="true" outlineLevel="0" collapsed="false">
      <c r="A28" s="230" t="s">
        <v>1426</v>
      </c>
      <c r="B28" s="290" t="n">
        <v>6</v>
      </c>
      <c r="C28" s="290" t="n">
        <v>4</v>
      </c>
      <c r="D28" s="290" t="n">
        <v>2</v>
      </c>
    </row>
    <row r="29" customFormat="false" ht="16.2" hidden="false" customHeight="true" outlineLevel="0" collapsed="false">
      <c r="A29" s="230" t="s">
        <v>1427</v>
      </c>
      <c r="B29" s="290" t="n">
        <v>6</v>
      </c>
      <c r="C29" s="290" t="n">
        <v>3</v>
      </c>
      <c r="D29" s="290" t="n">
        <v>3</v>
      </c>
    </row>
    <row r="30" customFormat="false" ht="16.2" hidden="false" customHeight="true" outlineLevel="0" collapsed="false">
      <c r="A30" s="230" t="s">
        <v>1428</v>
      </c>
      <c r="B30" s="290" t="n">
        <v>5</v>
      </c>
      <c r="C30" s="290" t="n">
        <v>3</v>
      </c>
      <c r="D30" s="290" t="n">
        <v>2</v>
      </c>
    </row>
    <row r="31" customFormat="false" ht="16.2" hidden="false" customHeight="true" outlineLevel="0" collapsed="false">
      <c r="A31" s="230" t="s">
        <v>1429</v>
      </c>
      <c r="B31" s="290" t="n">
        <v>5</v>
      </c>
      <c r="C31" s="290" t="n">
        <v>4</v>
      </c>
      <c r="D31" s="290" t="n">
        <v>1</v>
      </c>
    </row>
    <row r="32" customFormat="false" ht="16.2" hidden="false" customHeight="true" outlineLevel="0" collapsed="false">
      <c r="A32" s="230" t="s">
        <v>1430</v>
      </c>
      <c r="B32" s="290"/>
      <c r="C32" s="290"/>
      <c r="D32" s="290"/>
    </row>
    <row r="33" customFormat="false" ht="16.2" hidden="false" customHeight="true" outlineLevel="0" collapsed="false">
      <c r="A33" s="230" t="s">
        <v>1431</v>
      </c>
      <c r="B33" s="290" t="n">
        <v>5</v>
      </c>
      <c r="C33" s="290" t="n">
        <v>1</v>
      </c>
      <c r="D33" s="290" t="n">
        <v>4</v>
      </c>
    </row>
    <row r="34" customFormat="false" ht="16.2" hidden="false" customHeight="true" outlineLevel="0" collapsed="false">
      <c r="A34" s="230" t="s">
        <v>1432</v>
      </c>
      <c r="B34" s="290" t="n">
        <v>5</v>
      </c>
      <c r="C34" s="290" t="n">
        <v>5</v>
      </c>
      <c r="D34" s="290" t="s">
        <v>494</v>
      </c>
    </row>
    <row r="35" customFormat="false" ht="16.2" hidden="false" customHeight="true" outlineLevel="0" collapsed="false">
      <c r="A35" s="230" t="s">
        <v>1126</v>
      </c>
      <c r="B35" s="290" t="n">
        <v>5</v>
      </c>
      <c r="C35" s="290" t="n">
        <v>1</v>
      </c>
      <c r="D35" s="290" t="n">
        <v>4</v>
      </c>
    </row>
    <row r="36" customFormat="false" ht="16.2" hidden="false" customHeight="true" outlineLevel="0" collapsed="false">
      <c r="A36" s="230" t="s">
        <v>1433</v>
      </c>
      <c r="B36" s="290" t="n">
        <v>4</v>
      </c>
      <c r="C36" s="290" t="s">
        <v>494</v>
      </c>
      <c r="D36" s="290" t="n">
        <v>4</v>
      </c>
    </row>
    <row r="37" customFormat="false" ht="16.2" hidden="false" customHeight="true" outlineLevel="0" collapsed="false">
      <c r="A37" s="230" t="s">
        <v>1146</v>
      </c>
      <c r="B37" s="290" t="n">
        <v>4</v>
      </c>
      <c r="C37" s="290" t="n">
        <v>3</v>
      </c>
      <c r="D37" s="290" t="n">
        <v>1</v>
      </c>
    </row>
    <row r="38" customFormat="false" ht="16.2" hidden="false" customHeight="true" outlineLevel="0" collapsed="false">
      <c r="A38" s="230" t="s">
        <v>1434</v>
      </c>
      <c r="B38" s="290" t="n">
        <v>4</v>
      </c>
      <c r="C38" s="290" t="n">
        <v>3</v>
      </c>
      <c r="D38" s="290" t="n">
        <v>1</v>
      </c>
    </row>
    <row r="39" customFormat="false" ht="16.2" hidden="false" customHeight="true" outlineLevel="0" collapsed="false">
      <c r="A39" s="230" t="s">
        <v>1435</v>
      </c>
      <c r="B39" s="290" t="n">
        <v>4</v>
      </c>
      <c r="C39" s="290" t="n">
        <v>1</v>
      </c>
      <c r="D39" s="290" t="n">
        <v>3</v>
      </c>
    </row>
    <row r="40" customFormat="false" ht="16.2" hidden="false" customHeight="true" outlineLevel="0" collapsed="false">
      <c r="A40" s="230" t="s">
        <v>1436</v>
      </c>
      <c r="B40" s="290" t="n">
        <v>4</v>
      </c>
      <c r="C40" s="290" t="n">
        <v>4</v>
      </c>
      <c r="D40" s="290" t="s">
        <v>494</v>
      </c>
    </row>
    <row r="41" customFormat="false" ht="16.2" hidden="false" customHeight="true" outlineLevel="0" collapsed="false">
      <c r="A41" s="230" t="s">
        <v>1437</v>
      </c>
      <c r="B41" s="290" t="n">
        <v>3</v>
      </c>
      <c r="C41" s="290" t="n">
        <v>1</v>
      </c>
      <c r="D41" s="290" t="n">
        <v>2</v>
      </c>
    </row>
    <row r="42" customFormat="false" ht="16.2" hidden="false" customHeight="true" outlineLevel="0" collapsed="false">
      <c r="A42" s="230" t="s">
        <v>1438</v>
      </c>
      <c r="B42" s="290" t="n">
        <v>3</v>
      </c>
      <c r="C42" s="290" t="n">
        <v>1</v>
      </c>
      <c r="D42" s="290" t="n">
        <v>2</v>
      </c>
    </row>
    <row r="43" customFormat="false" ht="16.2" hidden="false" customHeight="true" outlineLevel="0" collapsed="false">
      <c r="A43" s="230" t="s">
        <v>1439</v>
      </c>
      <c r="B43" s="290" t="n">
        <v>3</v>
      </c>
      <c r="C43" s="290" t="n">
        <v>3</v>
      </c>
      <c r="D43" s="290" t="s">
        <v>494</v>
      </c>
    </row>
    <row r="44" customFormat="false" ht="16.2" hidden="false" customHeight="true" outlineLevel="0" collapsed="false">
      <c r="A44" s="230" t="s">
        <v>1440</v>
      </c>
      <c r="B44" s="290" t="n">
        <v>3</v>
      </c>
      <c r="C44" s="290" t="n">
        <v>3</v>
      </c>
      <c r="D44" s="290" t="s">
        <v>494</v>
      </c>
    </row>
    <row r="45" customFormat="false" ht="16.2" hidden="false" customHeight="true" outlineLevel="0" collapsed="false">
      <c r="A45" s="230" t="s">
        <v>1441</v>
      </c>
      <c r="B45" s="290"/>
      <c r="C45" s="290"/>
      <c r="D45" s="290"/>
    </row>
    <row r="46" customFormat="false" ht="16.2" hidden="false" customHeight="true" outlineLevel="0" collapsed="false">
      <c r="A46" s="230" t="s">
        <v>1442</v>
      </c>
      <c r="B46" s="290" t="n">
        <v>3</v>
      </c>
      <c r="C46" s="290" t="n">
        <v>1</v>
      </c>
      <c r="D46" s="290" t="n">
        <v>2</v>
      </c>
    </row>
    <row r="47" customFormat="false" ht="16.2" hidden="false" customHeight="true" outlineLevel="0" collapsed="false">
      <c r="A47" s="230" t="s">
        <v>1443</v>
      </c>
      <c r="B47" s="290" t="n">
        <v>3</v>
      </c>
      <c r="C47" s="290" t="n">
        <v>1</v>
      </c>
      <c r="D47" s="290" t="n">
        <v>2</v>
      </c>
    </row>
    <row r="48" customFormat="false" ht="16.2" hidden="false" customHeight="true" outlineLevel="0" collapsed="false">
      <c r="A48" s="230" t="s">
        <v>1444</v>
      </c>
      <c r="B48" s="290" t="n">
        <v>3</v>
      </c>
      <c r="C48" s="290" t="n">
        <v>2</v>
      </c>
      <c r="D48" s="290" t="n">
        <v>1</v>
      </c>
    </row>
    <row r="49" customFormat="false" ht="16.2" hidden="false" customHeight="true" outlineLevel="0" collapsed="false">
      <c r="A49" s="230" t="s">
        <v>1445</v>
      </c>
      <c r="B49" s="290" t="n">
        <v>3</v>
      </c>
      <c r="C49" s="290" t="n">
        <v>1</v>
      </c>
      <c r="D49" s="290" t="n">
        <v>2</v>
      </c>
    </row>
    <row r="50" customFormat="false" ht="16.2" hidden="false" customHeight="true" outlineLevel="0" collapsed="false">
      <c r="A50" s="230" t="s">
        <v>1446</v>
      </c>
      <c r="B50" s="290" t="n">
        <v>3</v>
      </c>
      <c r="C50" s="290" t="n">
        <v>2</v>
      </c>
      <c r="D50" s="290" t="n">
        <v>1</v>
      </c>
    </row>
    <row r="51" customFormat="false" ht="16.2" hidden="false" customHeight="true" outlineLevel="0" collapsed="false">
      <c r="A51" s="230" t="s">
        <v>1447</v>
      </c>
      <c r="B51" s="290" t="n">
        <v>3</v>
      </c>
      <c r="C51" s="290" t="n">
        <v>2</v>
      </c>
      <c r="D51" s="290" t="n">
        <v>1</v>
      </c>
    </row>
    <row r="52" s="381" customFormat="true" ht="16.2" hidden="false" customHeight="true" outlineLevel="0" collapsed="false">
      <c r="A52" s="305" t="s">
        <v>1227</v>
      </c>
      <c r="B52" s="380" t="n">
        <v>130</v>
      </c>
      <c r="C52" s="380" t="n">
        <v>67</v>
      </c>
      <c r="D52" s="380" t="n">
        <v>63</v>
      </c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</row>
    <row r="53" s="381" customFormat="true" ht="16.2" hidden="false" customHeight="true" outlineLevel="0" collapsed="false">
      <c r="A53" s="230" t="s">
        <v>692</v>
      </c>
      <c r="B53" s="290"/>
      <c r="C53" s="290"/>
      <c r="D53" s="290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</row>
    <row r="54" s="381" customFormat="true" ht="16.2" hidden="false" customHeight="true" outlineLevel="0" collapsed="false">
      <c r="A54" s="230"/>
      <c r="B54" s="290"/>
      <c r="C54" s="290"/>
      <c r="D54" s="290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</row>
    <row r="55" s="381" customFormat="true" ht="16.2" hidden="false" customHeight="true" outlineLevel="0" collapsed="false">
      <c r="A55" s="230"/>
      <c r="B55" s="290"/>
      <c r="C55" s="290"/>
      <c r="D55" s="290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</row>
    <row r="56" s="381" customFormat="true" ht="16.2" hidden="false" customHeight="true" outlineLevel="0" collapsed="false">
      <c r="A56" s="230"/>
      <c r="B56" s="290"/>
      <c r="C56" s="290"/>
      <c r="D56" s="290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</row>
    <row r="57" s="381" customFormat="true" ht="16.2" hidden="false" customHeight="true" outlineLevel="0" collapsed="false">
      <c r="A57" s="230"/>
      <c r="B57" s="290"/>
      <c r="C57" s="290"/>
      <c r="D57" s="290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</row>
    <row r="58" s="381" customFormat="true" ht="16.2" hidden="false" customHeight="true" outlineLevel="0" collapsed="false">
      <c r="A58" s="230"/>
      <c r="B58" s="290"/>
      <c r="C58" s="290"/>
      <c r="D58" s="290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</row>
    <row r="59" s="381" customFormat="true" ht="16.2" hidden="false" customHeight="true" outlineLevel="0" collapsed="false">
      <c r="A59" s="230"/>
      <c r="B59" s="290"/>
      <c r="C59" s="290"/>
      <c r="D59" s="290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</row>
    <row r="60" s="381" customFormat="true" ht="16.2" hidden="false" customHeight="true" outlineLevel="0" collapsed="false">
      <c r="A60" s="230"/>
      <c r="B60" s="290"/>
      <c r="C60" s="290"/>
      <c r="D60" s="290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</row>
    <row r="61" s="381" customFormat="true" ht="16.2" hidden="false" customHeight="true" outlineLevel="0" collapsed="false">
      <c r="A61" s="230"/>
      <c r="B61" s="290"/>
      <c r="C61" s="290"/>
      <c r="D61" s="290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</row>
    <row r="62" s="381" customFormat="true" ht="16.2" hidden="false" customHeight="true" outlineLevel="0" collapsed="false">
      <c r="A62" s="230"/>
      <c r="B62" s="290"/>
      <c r="C62" s="290"/>
      <c r="D62" s="290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</row>
    <row r="63" s="381" customFormat="true" ht="16.2" hidden="false" customHeight="true" outlineLevel="0" collapsed="false">
      <c r="A63" s="230"/>
      <c r="B63" s="290"/>
      <c r="C63" s="290"/>
      <c r="D63" s="290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</row>
    <row r="64" s="381" customFormat="true" ht="16.2" hidden="false" customHeight="true" outlineLevel="0" collapsed="false">
      <c r="A64" s="230"/>
      <c r="B64" s="290"/>
      <c r="C64" s="290"/>
      <c r="D64" s="290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</row>
    <row r="65" s="381" customFormat="true" ht="16.2" hidden="false" customHeight="true" outlineLevel="0" collapsed="false">
      <c r="A65" s="230"/>
      <c r="B65" s="290"/>
      <c r="C65" s="290"/>
      <c r="D65" s="290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</row>
    <row r="66" s="381" customFormat="true" ht="16.2" hidden="false" customHeight="true" outlineLevel="0" collapsed="false">
      <c r="A66" s="230"/>
      <c r="B66" s="290"/>
      <c r="C66" s="290"/>
      <c r="D66" s="290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</row>
    <row r="67" s="381" customFormat="true" ht="16.2" hidden="false" customHeight="true" outlineLevel="0" collapsed="false">
      <c r="A67" s="230"/>
      <c r="B67" s="290"/>
      <c r="C67" s="290"/>
      <c r="D67" s="290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</row>
    <row r="68" s="381" customFormat="true" ht="16.2" hidden="false" customHeight="true" outlineLevel="0" collapsed="false">
      <c r="A68" s="230"/>
      <c r="B68" s="290"/>
      <c r="C68" s="290"/>
      <c r="D68" s="290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</row>
    <row r="69" s="381" customFormat="true" ht="16.2" hidden="false" customHeight="true" outlineLevel="0" collapsed="false">
      <c r="A69" s="230"/>
      <c r="B69" s="290"/>
      <c r="C69" s="290"/>
      <c r="D69" s="290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</row>
    <row r="70" s="381" customFormat="true" ht="16.2" hidden="false" customHeight="true" outlineLevel="0" collapsed="false">
      <c r="A70" s="230"/>
      <c r="B70" s="290"/>
      <c r="C70" s="290"/>
      <c r="D70" s="290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</row>
    <row r="71" s="381" customFormat="true" ht="16.2" hidden="false" customHeight="true" outlineLevel="0" collapsed="false">
      <c r="A71" s="230"/>
      <c r="B71" s="290"/>
      <c r="C71" s="290"/>
      <c r="D71" s="290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</row>
    <row r="72" s="381" customFormat="true" ht="16.2" hidden="false" customHeight="true" outlineLevel="0" collapsed="false">
      <c r="A72" s="230"/>
      <c r="B72" s="290"/>
      <c r="C72" s="290"/>
      <c r="D72" s="290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</row>
    <row r="73" s="381" customFormat="true" ht="16.2" hidden="false" customHeight="true" outlineLevel="0" collapsed="false">
      <c r="A73" s="230"/>
      <c r="B73" s="290"/>
      <c r="C73" s="290"/>
      <c r="D73" s="290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</row>
    <row r="74" s="381" customFormat="true" ht="16.2" hidden="false" customHeight="true" outlineLevel="0" collapsed="false">
      <c r="A74" s="230"/>
      <c r="B74" s="290"/>
      <c r="C74" s="290"/>
      <c r="D74" s="290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</row>
    <row r="75" s="381" customFormat="true" ht="16.2" hidden="false" customHeight="true" outlineLevel="0" collapsed="false">
      <c r="A75" s="230"/>
      <c r="B75" s="290"/>
      <c r="C75" s="290"/>
      <c r="D75" s="290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</row>
    <row r="76" s="381" customFormat="true" ht="16.2" hidden="false" customHeight="true" outlineLevel="0" collapsed="false">
      <c r="A76" s="230"/>
      <c r="B76" s="290"/>
      <c r="C76" s="290"/>
      <c r="D76" s="290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</row>
    <row r="77" s="381" customFormat="true" ht="16.2" hidden="false" customHeight="true" outlineLevel="0" collapsed="false">
      <c r="A77" s="230"/>
      <c r="B77" s="290"/>
      <c r="C77" s="290"/>
      <c r="D77" s="290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</row>
    <row r="78" s="381" customFormat="true" ht="16.2" hidden="false" customHeight="true" outlineLevel="0" collapsed="false">
      <c r="A78" s="230"/>
      <c r="B78" s="290"/>
      <c r="C78" s="290"/>
      <c r="D78" s="290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</row>
  </sheetData>
  <mergeCells count="1">
    <mergeCell ref="F2:F3"/>
  </mergeCells>
  <hyperlinks>
    <hyperlink ref="F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58.35"/>
    <col collapsed="false" customWidth="true" hidden="false" outlineLevel="0" max="2" min="2" style="194" width="8.08"/>
    <col collapsed="false" customWidth="true" hidden="false" outlineLevel="0" max="3" min="3" style="194" width="9.26"/>
    <col collapsed="false" customWidth="true" hidden="false" outlineLevel="0" max="6" min="4" style="194" width="7.45"/>
    <col collapsed="false" customWidth="true" hidden="false" outlineLevel="0" max="7" min="7" style="194" width="4.62"/>
    <col collapsed="false" customWidth="false" hidden="false" outlineLevel="0" max="257" min="8" style="194" width="9.35"/>
  </cols>
  <sheetData>
    <row r="1" s="270" customFormat="true" ht="17.1" hidden="false" customHeight="true" outlineLevel="0" collapsed="false">
      <c r="A1" s="270" t="s">
        <v>1448</v>
      </c>
      <c r="B1" s="271"/>
      <c r="C1" s="271"/>
      <c r="D1" s="271"/>
      <c r="E1" s="271"/>
      <c r="F1" s="271"/>
    </row>
    <row r="2" s="270" customFormat="true" ht="17.1" hidden="false" customHeight="true" outlineLevel="0" collapsed="false">
      <c r="A2" s="270" t="s">
        <v>1449</v>
      </c>
      <c r="B2" s="271"/>
      <c r="C2" s="271"/>
      <c r="D2" s="271"/>
      <c r="E2" s="271"/>
      <c r="F2" s="271"/>
      <c r="H2" s="15" t="s">
        <v>98</v>
      </c>
    </row>
    <row r="3" s="270" customFormat="true" ht="17.1" hidden="false" customHeight="true" outlineLevel="0" collapsed="false">
      <c r="A3" s="270" t="s">
        <v>1450</v>
      </c>
      <c r="B3" s="271"/>
      <c r="C3" s="271"/>
      <c r="D3" s="271"/>
      <c r="E3" s="271"/>
      <c r="F3" s="271"/>
      <c r="H3" s="15"/>
    </row>
    <row r="4" customFormat="false" ht="14.1" hidden="false" customHeight="true" outlineLevel="0" collapsed="false"/>
    <row r="5" s="270" customFormat="true" ht="19.2" hidden="false" customHeight="true" outlineLevel="0" collapsed="false">
      <c r="A5" s="382" t="s">
        <v>1451</v>
      </c>
      <c r="B5" s="383" t="s">
        <v>101</v>
      </c>
      <c r="C5" s="383" t="s">
        <v>829</v>
      </c>
      <c r="D5" s="383"/>
      <c r="E5" s="383"/>
      <c r="F5" s="383"/>
    </row>
    <row r="6" s="270" customFormat="true" ht="19.2" hidden="false" customHeight="true" outlineLevel="0" collapsed="false">
      <c r="A6" s="382"/>
      <c r="B6" s="383"/>
      <c r="C6" s="383" t="s">
        <v>1452</v>
      </c>
      <c r="D6" s="383"/>
      <c r="E6" s="383" t="s">
        <v>1412</v>
      </c>
      <c r="F6" s="383"/>
    </row>
    <row r="7" s="270" customFormat="true" ht="19.2" hidden="false" customHeight="true" outlineLevel="0" collapsed="false">
      <c r="A7" s="382"/>
      <c r="B7" s="383"/>
      <c r="C7" s="384" t="s">
        <v>1453</v>
      </c>
      <c r="D7" s="384" t="s">
        <v>1454</v>
      </c>
      <c r="E7" s="384" t="s">
        <v>1455</v>
      </c>
      <c r="F7" s="384" t="s">
        <v>1417</v>
      </c>
      <c r="G7" s="385"/>
    </row>
    <row r="8" customFormat="false" ht="4.2" hidden="false" customHeight="true" outlineLevel="0" collapsed="false"/>
    <row r="9" s="196" customFormat="true" ht="16.2" hidden="false" customHeight="true" outlineLevel="0" collapsed="false">
      <c r="A9" s="278" t="s">
        <v>104</v>
      </c>
      <c r="B9" s="279" t="n">
        <v>508</v>
      </c>
      <c r="C9" s="299" t="n">
        <v>291</v>
      </c>
      <c r="D9" s="299" t="n">
        <v>103</v>
      </c>
      <c r="E9" s="299" t="n">
        <v>90</v>
      </c>
      <c r="F9" s="299" t="n">
        <v>24</v>
      </c>
    </row>
    <row r="10" customFormat="false" ht="16.2" hidden="false" customHeight="true" outlineLevel="0" collapsed="false">
      <c r="A10" s="230" t="s">
        <v>1456</v>
      </c>
      <c r="B10" s="317" t="n">
        <v>262</v>
      </c>
      <c r="C10" s="303" t="n">
        <v>188</v>
      </c>
      <c r="D10" s="303" t="n">
        <v>59</v>
      </c>
      <c r="E10" s="303" t="n">
        <v>14</v>
      </c>
      <c r="F10" s="303" t="n">
        <v>1</v>
      </c>
    </row>
    <row r="11" customFormat="false" ht="16.2" hidden="false" customHeight="true" outlineLevel="0" collapsed="false">
      <c r="A11" s="230" t="s">
        <v>1457</v>
      </c>
      <c r="B11" s="317" t="n">
        <v>186</v>
      </c>
      <c r="C11" s="303" t="n">
        <v>100</v>
      </c>
      <c r="D11" s="303" t="n">
        <v>39</v>
      </c>
      <c r="E11" s="303" t="n">
        <v>40</v>
      </c>
      <c r="F11" s="303" t="n">
        <v>7</v>
      </c>
    </row>
    <row r="12" customFormat="false" ht="16.2" hidden="false" customHeight="true" outlineLevel="0" collapsed="false">
      <c r="A12" s="230" t="s">
        <v>1458</v>
      </c>
      <c r="B12" s="317" t="n">
        <v>26</v>
      </c>
      <c r="C12" s="303" t="n">
        <v>1</v>
      </c>
      <c r="D12" s="303" t="n">
        <v>1</v>
      </c>
      <c r="E12" s="303" t="n">
        <v>16</v>
      </c>
      <c r="F12" s="303" t="n">
        <v>8</v>
      </c>
    </row>
    <row r="13" customFormat="false" ht="16.2" hidden="false" customHeight="true" outlineLevel="0" collapsed="false">
      <c r="A13" s="230" t="s">
        <v>1459</v>
      </c>
      <c r="B13" s="317" t="n">
        <v>6</v>
      </c>
      <c r="C13" s="303" t="s">
        <v>494</v>
      </c>
      <c r="D13" s="303" t="n">
        <v>1</v>
      </c>
      <c r="E13" s="303" t="n">
        <v>3</v>
      </c>
      <c r="F13" s="303" t="n">
        <v>2</v>
      </c>
    </row>
    <row r="14" customFormat="false" ht="16.2" hidden="false" customHeight="true" outlineLevel="0" collapsed="false">
      <c r="A14" s="230" t="s">
        <v>1460</v>
      </c>
      <c r="B14" s="317" t="n">
        <v>6</v>
      </c>
      <c r="C14" s="303" t="s">
        <v>494</v>
      </c>
      <c r="D14" s="303" t="n">
        <v>1</v>
      </c>
      <c r="E14" s="303" t="n">
        <v>2</v>
      </c>
      <c r="F14" s="303" t="n">
        <v>3</v>
      </c>
    </row>
    <row r="15" customFormat="false" ht="16.2" hidden="false" customHeight="true" outlineLevel="0" collapsed="false">
      <c r="A15" s="230" t="s">
        <v>1461</v>
      </c>
      <c r="B15" s="317" t="n">
        <v>5</v>
      </c>
      <c r="C15" s="303" t="s">
        <v>494</v>
      </c>
      <c r="D15" s="303" t="s">
        <v>494</v>
      </c>
      <c r="E15" s="303" t="n">
        <v>4</v>
      </c>
      <c r="F15" s="303" t="n">
        <v>1</v>
      </c>
    </row>
    <row r="16" customFormat="false" ht="16.2" hidden="false" customHeight="true" outlineLevel="0" collapsed="false">
      <c r="A16" s="230" t="s">
        <v>1462</v>
      </c>
      <c r="B16" s="235" t="n">
        <v>4</v>
      </c>
      <c r="C16" s="386" t="s">
        <v>494</v>
      </c>
      <c r="D16" s="386" t="s">
        <v>494</v>
      </c>
      <c r="E16" s="386" t="n">
        <v>4</v>
      </c>
      <c r="F16" s="386" t="s">
        <v>494</v>
      </c>
    </row>
    <row r="17" customFormat="false" ht="16.2" hidden="false" customHeight="true" outlineLevel="0" collapsed="false">
      <c r="A17" s="230" t="s">
        <v>1463</v>
      </c>
      <c r="B17" s="317" t="n">
        <v>3</v>
      </c>
      <c r="C17" s="303" t="n">
        <v>1</v>
      </c>
      <c r="D17" s="303" t="s">
        <v>494</v>
      </c>
      <c r="E17" s="303" t="n">
        <v>2</v>
      </c>
      <c r="F17" s="303" t="s">
        <v>494</v>
      </c>
    </row>
    <row r="18" customFormat="false" ht="16.2" hidden="false" customHeight="true" outlineLevel="0" collapsed="false">
      <c r="A18" s="230" t="s">
        <v>1464</v>
      </c>
      <c r="B18" s="317" t="n">
        <v>3</v>
      </c>
      <c r="C18" s="303" t="s">
        <v>494</v>
      </c>
      <c r="D18" s="303" t="s">
        <v>494</v>
      </c>
      <c r="E18" s="303" t="n">
        <v>2</v>
      </c>
      <c r="F18" s="303" t="n">
        <v>1</v>
      </c>
    </row>
    <row r="19" customFormat="false" ht="16.2" hidden="false" customHeight="true" outlineLevel="0" collapsed="false">
      <c r="A19" s="289" t="s">
        <v>1465</v>
      </c>
      <c r="B19" s="387" t="n">
        <v>7</v>
      </c>
      <c r="C19" s="388" t="n">
        <v>1</v>
      </c>
      <c r="D19" s="388" t="n">
        <v>2</v>
      </c>
      <c r="E19" s="388" t="n">
        <v>3</v>
      </c>
      <c r="F19" s="388" t="n">
        <v>1</v>
      </c>
    </row>
    <row r="20" customFormat="false" ht="16.2" hidden="false" customHeight="true" outlineLevel="0" collapsed="false">
      <c r="A20" s="230" t="s">
        <v>692</v>
      </c>
    </row>
    <row r="21" customFormat="false" ht="16.2" hidden="false" customHeight="true" outlineLevel="0" collapsed="false">
      <c r="A21" s="230" t="s">
        <v>107</v>
      </c>
    </row>
  </sheetData>
  <mergeCells count="6">
    <mergeCell ref="H2:H3"/>
    <mergeCell ref="A5:A7"/>
    <mergeCell ref="B5:B7"/>
    <mergeCell ref="C5:F5"/>
    <mergeCell ref="C6:D6"/>
    <mergeCell ref="E6:F6"/>
  </mergeCells>
  <hyperlinks>
    <hyperlink ref="H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60.45"/>
    <col collapsed="false" customWidth="true" hidden="false" outlineLevel="0" max="2" min="2" style="194" width="5.89"/>
    <col collapsed="false" customWidth="true" hidden="false" outlineLevel="0" max="3" min="3" style="194" width="7.9"/>
    <col collapsed="false" customWidth="true" hidden="false" outlineLevel="0" max="10" min="4" style="194" width="6.72"/>
    <col collapsed="false" customWidth="true" hidden="false" outlineLevel="0" max="11" min="11" style="194" width="6.45"/>
    <col collapsed="false" customWidth="true" hidden="false" outlineLevel="0" max="12" min="12" style="194" width="6.62"/>
    <col collapsed="false" customWidth="true" hidden="false" outlineLevel="0" max="13" min="13" style="230" width="3.08"/>
    <col collapsed="false" customWidth="false" hidden="false" outlineLevel="0" max="257" min="14" style="230" width="9.35"/>
  </cols>
  <sheetData>
    <row r="1" s="270" customFormat="true" ht="17.1" hidden="false" customHeight="true" outlineLevel="0" collapsed="false">
      <c r="A1" s="270" t="s">
        <v>1466</v>
      </c>
      <c r="B1" s="271"/>
      <c r="C1" s="271"/>
      <c r="D1" s="271"/>
      <c r="E1" s="271"/>
      <c r="F1" s="250"/>
      <c r="G1" s="271"/>
      <c r="H1" s="271"/>
      <c r="I1" s="271"/>
      <c r="J1" s="271"/>
      <c r="K1" s="271"/>
      <c r="L1" s="271"/>
    </row>
    <row r="2" s="270" customFormat="true" ht="17.1" hidden="false" customHeight="true" outlineLevel="0" collapsed="false">
      <c r="A2" s="270" t="s">
        <v>1467</v>
      </c>
      <c r="B2" s="271"/>
      <c r="C2" s="271"/>
      <c r="D2" s="271"/>
      <c r="E2" s="271"/>
      <c r="F2" s="250"/>
      <c r="G2" s="271"/>
      <c r="H2" s="271"/>
      <c r="I2" s="271"/>
      <c r="J2" s="271"/>
      <c r="K2" s="271"/>
      <c r="L2" s="271"/>
      <c r="N2" s="15" t="s">
        <v>98</v>
      </c>
    </row>
    <row r="3" customFormat="false" ht="14.1" hidden="false" customHeight="true" outlineLevel="0" collapsed="false">
      <c r="N3" s="15"/>
    </row>
    <row r="4" s="276" customFormat="true" ht="19.2" hidden="false" customHeight="true" outlineLevel="0" collapsed="false">
      <c r="A4" s="274" t="s">
        <v>1185</v>
      </c>
      <c r="B4" s="275" t="s">
        <v>101</v>
      </c>
      <c r="C4" s="362" t="s">
        <v>1468</v>
      </c>
      <c r="D4" s="362"/>
      <c r="E4" s="362"/>
      <c r="F4" s="362"/>
      <c r="G4" s="362"/>
      <c r="H4" s="362"/>
      <c r="I4" s="362"/>
      <c r="J4" s="362"/>
      <c r="K4" s="362"/>
      <c r="L4" s="362"/>
    </row>
    <row r="5" s="276" customFormat="true" ht="19.2" hidden="false" customHeight="true" outlineLevel="0" collapsed="false">
      <c r="A5" s="274"/>
      <c r="B5" s="275"/>
      <c r="C5" s="362" t="s">
        <v>843</v>
      </c>
      <c r="D5" s="275" t="n">
        <v>1</v>
      </c>
      <c r="E5" s="275" t="n">
        <v>2</v>
      </c>
      <c r="F5" s="275" t="n">
        <v>3</v>
      </c>
      <c r="G5" s="275" t="n">
        <v>4</v>
      </c>
      <c r="H5" s="275" t="n">
        <v>5</v>
      </c>
      <c r="I5" s="275" t="n">
        <v>6</v>
      </c>
      <c r="J5" s="275" t="s">
        <v>1469</v>
      </c>
      <c r="K5" s="275" t="s">
        <v>1470</v>
      </c>
      <c r="L5" s="362" t="s">
        <v>1471</v>
      </c>
    </row>
    <row r="6" s="276" customFormat="true" ht="19.2" hidden="false" customHeight="true" outlineLevel="0" collapsed="false">
      <c r="A6" s="274"/>
      <c r="B6" s="275"/>
      <c r="C6" s="363" t="s">
        <v>1472</v>
      </c>
      <c r="D6" s="275"/>
      <c r="E6" s="275" t="n">
        <v>2</v>
      </c>
      <c r="F6" s="275" t="n">
        <v>3</v>
      </c>
      <c r="G6" s="275" t="n">
        <v>4</v>
      </c>
      <c r="H6" s="275" t="n">
        <v>5</v>
      </c>
      <c r="I6" s="275" t="n">
        <v>6</v>
      </c>
      <c r="J6" s="275" t="s">
        <v>1473</v>
      </c>
      <c r="K6" s="275" t="s">
        <v>1474</v>
      </c>
      <c r="L6" s="363" t="s">
        <v>1475</v>
      </c>
      <c r="N6" s="276" t="s">
        <v>107</v>
      </c>
    </row>
    <row r="7" customFormat="false" ht="4.2" hidden="false" customHeight="true" outlineLevel="0" collapsed="false"/>
    <row r="8" s="276" customFormat="true" ht="16.2" hidden="false" customHeight="true" outlineLevel="0" collapsed="false">
      <c r="A8" s="278" t="s">
        <v>104</v>
      </c>
      <c r="B8" s="279" t="n">
        <v>394</v>
      </c>
      <c r="C8" s="279" t="n">
        <v>138</v>
      </c>
      <c r="D8" s="279" t="n">
        <v>50</v>
      </c>
      <c r="E8" s="279" t="n">
        <v>31</v>
      </c>
      <c r="F8" s="279" t="n">
        <v>28</v>
      </c>
      <c r="G8" s="279" t="n">
        <v>13</v>
      </c>
      <c r="H8" s="279" t="n">
        <v>16</v>
      </c>
      <c r="I8" s="279" t="n">
        <v>15</v>
      </c>
      <c r="J8" s="279" t="n">
        <v>45</v>
      </c>
      <c r="K8" s="279" t="n">
        <v>35</v>
      </c>
      <c r="L8" s="279" t="n">
        <v>23</v>
      </c>
      <c r="M8" s="276" t="s">
        <v>107</v>
      </c>
    </row>
    <row r="9" customFormat="false" ht="16.2" hidden="false" customHeight="true" outlineLevel="0" collapsed="false">
      <c r="A9" s="230" t="s">
        <v>1110</v>
      </c>
      <c r="B9" s="235" t="n">
        <v>46</v>
      </c>
      <c r="C9" s="235" t="n">
        <v>32</v>
      </c>
      <c r="D9" s="235" t="n">
        <v>5</v>
      </c>
      <c r="E9" s="235" t="n">
        <v>2</v>
      </c>
      <c r="F9" s="235" t="n">
        <v>3</v>
      </c>
      <c r="G9" s="235" t="s">
        <v>494</v>
      </c>
      <c r="H9" s="235" t="n">
        <v>2</v>
      </c>
      <c r="I9" s="235" t="s">
        <v>494</v>
      </c>
      <c r="J9" s="235" t="n">
        <v>2</v>
      </c>
      <c r="K9" s="235" t="s">
        <v>494</v>
      </c>
      <c r="L9" s="235" t="s">
        <v>494</v>
      </c>
    </row>
    <row r="10" customFormat="false" ht="16.2" hidden="false" customHeight="true" outlineLevel="0" collapsed="false">
      <c r="A10" s="230" t="s">
        <v>1111</v>
      </c>
      <c r="B10" s="235" t="n">
        <v>39</v>
      </c>
      <c r="C10" s="235" t="n">
        <v>9</v>
      </c>
      <c r="D10" s="235" t="n">
        <v>6</v>
      </c>
      <c r="E10" s="235" t="n">
        <v>2</v>
      </c>
      <c r="F10" s="235" t="n">
        <v>4</v>
      </c>
      <c r="G10" s="235" t="n">
        <v>2</v>
      </c>
      <c r="H10" s="235" t="n">
        <v>3</v>
      </c>
      <c r="I10" s="235" t="n">
        <v>1</v>
      </c>
      <c r="J10" s="235" t="n">
        <v>6</v>
      </c>
      <c r="K10" s="235" t="n">
        <v>3</v>
      </c>
      <c r="L10" s="235" t="n">
        <v>3</v>
      </c>
    </row>
    <row r="11" customFormat="false" ht="16.2" hidden="false" customHeight="true" outlineLevel="0" collapsed="false">
      <c r="A11" s="230" t="s">
        <v>1113</v>
      </c>
      <c r="B11" s="235" t="n">
        <v>18</v>
      </c>
      <c r="C11" s="235" t="n">
        <v>1</v>
      </c>
      <c r="D11" s="235" t="n">
        <v>1</v>
      </c>
      <c r="E11" s="235" t="n">
        <v>3</v>
      </c>
      <c r="F11" s="235" t="n">
        <v>1</v>
      </c>
      <c r="G11" s="235" t="s">
        <v>494</v>
      </c>
      <c r="H11" s="235" t="s">
        <v>494</v>
      </c>
      <c r="I11" s="235" t="s">
        <v>494</v>
      </c>
      <c r="J11" s="235" t="n">
        <v>7</v>
      </c>
      <c r="K11" s="235" t="n">
        <v>3</v>
      </c>
      <c r="L11" s="235" t="n">
        <v>2</v>
      </c>
    </row>
    <row r="12" customFormat="false" ht="16.2" hidden="false" customHeight="true" outlineLevel="0" collapsed="false">
      <c r="A12" s="230" t="s">
        <v>1114</v>
      </c>
      <c r="B12" s="235" t="n">
        <v>17</v>
      </c>
      <c r="C12" s="235" t="n">
        <v>2</v>
      </c>
      <c r="D12" s="235" t="n">
        <v>3</v>
      </c>
      <c r="E12" s="235" t="n">
        <v>3</v>
      </c>
      <c r="F12" s="235" t="n">
        <v>1</v>
      </c>
      <c r="G12" s="235" t="n">
        <v>2</v>
      </c>
      <c r="H12" s="235" t="n">
        <v>1</v>
      </c>
      <c r="I12" s="235" t="n">
        <v>2</v>
      </c>
      <c r="J12" s="235" t="n">
        <v>1</v>
      </c>
      <c r="K12" s="235" t="n">
        <v>2</v>
      </c>
      <c r="L12" s="235" t="s">
        <v>494</v>
      </c>
    </row>
    <row r="13" customFormat="false" ht="16.2" hidden="false" customHeight="true" outlineLevel="0" collapsed="false">
      <c r="A13" s="230" t="s">
        <v>1112</v>
      </c>
      <c r="B13" s="235" t="n">
        <v>16</v>
      </c>
      <c r="C13" s="235" t="n">
        <v>10</v>
      </c>
      <c r="D13" s="235" t="n">
        <v>3</v>
      </c>
      <c r="E13" s="235" t="s">
        <v>494</v>
      </c>
      <c r="F13" s="235" t="n">
        <v>1</v>
      </c>
      <c r="G13" s="235" t="n">
        <v>1</v>
      </c>
      <c r="H13" s="235" t="n">
        <v>1</v>
      </c>
      <c r="I13" s="235" t="s">
        <v>494</v>
      </c>
      <c r="J13" s="235" t="s">
        <v>494</v>
      </c>
      <c r="K13" s="235" t="s">
        <v>494</v>
      </c>
      <c r="L13" s="235" t="s">
        <v>494</v>
      </c>
    </row>
    <row r="14" customFormat="false" ht="16.2" hidden="false" customHeight="true" outlineLevel="0" collapsed="false">
      <c r="A14" s="230" t="s">
        <v>1115</v>
      </c>
      <c r="B14" s="235" t="n">
        <v>15</v>
      </c>
      <c r="C14" s="235" t="n">
        <v>5</v>
      </c>
      <c r="D14" s="235" t="n">
        <v>4</v>
      </c>
      <c r="E14" s="235" t="n">
        <v>3</v>
      </c>
      <c r="F14" s="235" t="n">
        <v>1</v>
      </c>
      <c r="G14" s="235" t="n">
        <v>1</v>
      </c>
      <c r="H14" s="235" t="s">
        <v>494</v>
      </c>
      <c r="I14" s="235" t="n">
        <v>1</v>
      </c>
      <c r="J14" s="235" t="s">
        <v>494</v>
      </c>
      <c r="K14" s="235" t="s">
        <v>494</v>
      </c>
      <c r="L14" s="235" t="s">
        <v>494</v>
      </c>
    </row>
    <row r="15" customFormat="false" ht="16.2" hidden="false" customHeight="true" outlineLevel="0" collapsed="false">
      <c r="A15" s="230" t="s">
        <v>1116</v>
      </c>
      <c r="B15" s="235" t="n">
        <v>13</v>
      </c>
      <c r="C15" s="235" t="n">
        <v>9</v>
      </c>
      <c r="D15" s="235" t="n">
        <v>3</v>
      </c>
      <c r="E15" s="235" t="s">
        <v>494</v>
      </c>
      <c r="F15" s="235" t="n">
        <v>1</v>
      </c>
      <c r="G15" s="235" t="s">
        <v>494</v>
      </c>
      <c r="H15" s="235" t="s">
        <v>494</v>
      </c>
      <c r="I15" s="235" t="s">
        <v>494</v>
      </c>
      <c r="J15" s="235" t="s">
        <v>494</v>
      </c>
      <c r="K15" s="235" t="s">
        <v>494</v>
      </c>
      <c r="L15" s="235" t="s">
        <v>494</v>
      </c>
    </row>
    <row r="16" customFormat="false" ht="16.2" hidden="false" customHeight="true" outlineLevel="0" collapsed="false">
      <c r="A16" s="230" t="s">
        <v>1117</v>
      </c>
      <c r="B16" s="235" t="n">
        <v>12</v>
      </c>
      <c r="C16" s="235" t="n">
        <v>1</v>
      </c>
      <c r="D16" s="235" t="n">
        <v>4</v>
      </c>
      <c r="E16" s="235" t="n">
        <v>2</v>
      </c>
      <c r="F16" s="235" t="s">
        <v>494</v>
      </c>
      <c r="G16" s="235" t="s">
        <v>494</v>
      </c>
      <c r="H16" s="235" t="s">
        <v>494</v>
      </c>
      <c r="I16" s="235" t="n">
        <v>1</v>
      </c>
      <c r="J16" s="235" t="n">
        <v>2</v>
      </c>
      <c r="K16" s="235" t="n">
        <v>2</v>
      </c>
      <c r="L16" s="235" t="s">
        <v>494</v>
      </c>
    </row>
    <row r="17" customFormat="false" ht="16.2" hidden="false" customHeight="true" outlineLevel="0" collapsed="false">
      <c r="A17" s="230" t="s">
        <v>1119</v>
      </c>
      <c r="B17" s="235" t="n">
        <v>11</v>
      </c>
      <c r="C17" s="235" t="n">
        <v>5</v>
      </c>
      <c r="D17" s="235" t="n">
        <v>1</v>
      </c>
      <c r="E17" s="235" t="n">
        <v>1</v>
      </c>
      <c r="F17" s="235" t="s">
        <v>494</v>
      </c>
      <c r="G17" s="235" t="s">
        <v>494</v>
      </c>
      <c r="H17" s="235" t="n">
        <v>1</v>
      </c>
      <c r="I17" s="235" t="s">
        <v>494</v>
      </c>
      <c r="J17" s="235" t="n">
        <v>2</v>
      </c>
      <c r="K17" s="235" t="n">
        <v>1</v>
      </c>
      <c r="L17" s="235" t="s">
        <v>494</v>
      </c>
    </row>
    <row r="18" customFormat="false" ht="16.2" hidden="false" customHeight="true" outlineLevel="0" collapsed="false">
      <c r="A18" s="230" t="s">
        <v>1120</v>
      </c>
      <c r="B18" s="235" t="n">
        <v>11</v>
      </c>
      <c r="C18" s="235" t="s">
        <v>494</v>
      </c>
      <c r="D18" s="235" t="s">
        <v>494</v>
      </c>
      <c r="E18" s="235" t="n">
        <v>2</v>
      </c>
      <c r="F18" s="235" t="n">
        <v>1</v>
      </c>
      <c r="G18" s="235" t="n">
        <v>2</v>
      </c>
      <c r="H18" s="235" t="s">
        <v>494</v>
      </c>
      <c r="I18" s="235" t="n">
        <v>2</v>
      </c>
      <c r="J18" s="235" t="n">
        <v>3</v>
      </c>
      <c r="K18" s="235" t="n">
        <v>1</v>
      </c>
      <c r="L18" s="235" t="s">
        <v>494</v>
      </c>
    </row>
    <row r="19" customFormat="false" ht="16.2" hidden="false" customHeight="true" outlineLevel="0" collapsed="false">
      <c r="A19" s="230" t="s">
        <v>1121</v>
      </c>
      <c r="B19" s="235" t="n">
        <v>9</v>
      </c>
      <c r="C19" s="235" t="n">
        <v>4</v>
      </c>
      <c r="D19" s="235" t="n">
        <v>1</v>
      </c>
      <c r="E19" s="235" t="n">
        <v>1</v>
      </c>
      <c r="F19" s="235" t="n">
        <v>1</v>
      </c>
      <c r="G19" s="235" t="s">
        <v>494</v>
      </c>
      <c r="H19" s="235" t="n">
        <v>1</v>
      </c>
      <c r="I19" s="235" t="n">
        <v>1</v>
      </c>
      <c r="J19" s="235" t="s">
        <v>494</v>
      </c>
      <c r="K19" s="235" t="s">
        <v>494</v>
      </c>
      <c r="L19" s="235" t="s">
        <v>494</v>
      </c>
    </row>
    <row r="20" customFormat="false" ht="16.2" hidden="false" customHeight="true" outlineLevel="0" collapsed="false">
      <c r="A20" s="230" t="s">
        <v>1118</v>
      </c>
      <c r="B20" s="235" t="n">
        <v>9</v>
      </c>
      <c r="C20" s="235" t="n">
        <v>3</v>
      </c>
      <c r="D20" s="235" t="n">
        <v>2</v>
      </c>
      <c r="E20" s="235" t="s">
        <v>494</v>
      </c>
      <c r="F20" s="235" t="n">
        <v>1</v>
      </c>
      <c r="G20" s="235" t="s">
        <v>494</v>
      </c>
      <c r="H20" s="235" t="n">
        <v>1</v>
      </c>
      <c r="I20" s="235" t="n">
        <v>1</v>
      </c>
      <c r="J20" s="235" t="s">
        <v>494</v>
      </c>
      <c r="K20" s="235" t="s">
        <v>494</v>
      </c>
      <c r="L20" s="235" t="n">
        <v>1</v>
      </c>
    </row>
    <row r="21" customFormat="false" ht="16.2" hidden="false" customHeight="true" outlineLevel="0" collapsed="false">
      <c r="A21" s="230" t="s">
        <v>1122</v>
      </c>
      <c r="B21" s="235" t="n">
        <v>9</v>
      </c>
      <c r="C21" s="235" t="n">
        <v>6</v>
      </c>
      <c r="D21" s="235" t="s">
        <v>494</v>
      </c>
      <c r="E21" s="235" t="s">
        <v>494</v>
      </c>
      <c r="F21" s="235" t="s">
        <v>494</v>
      </c>
      <c r="G21" s="235" t="s">
        <v>494</v>
      </c>
      <c r="H21" s="235" t="s">
        <v>494</v>
      </c>
      <c r="I21" s="235" t="s">
        <v>494</v>
      </c>
      <c r="J21" s="235" t="n">
        <v>1</v>
      </c>
      <c r="K21" s="235" t="n">
        <v>2</v>
      </c>
      <c r="L21" s="235" t="s">
        <v>494</v>
      </c>
    </row>
    <row r="22" customFormat="false" ht="16.2" hidden="false" customHeight="true" outlineLevel="0" collapsed="false">
      <c r="A22" s="230" t="s">
        <v>1123</v>
      </c>
      <c r="B22" s="235" t="n">
        <v>8</v>
      </c>
      <c r="C22" s="235" t="n">
        <v>3</v>
      </c>
      <c r="D22" s="235" t="n">
        <v>2</v>
      </c>
      <c r="E22" s="235" t="s">
        <v>494</v>
      </c>
      <c r="F22" s="235" t="n">
        <v>1</v>
      </c>
      <c r="G22" s="235" t="n">
        <v>1</v>
      </c>
      <c r="H22" s="235" t="s">
        <v>494</v>
      </c>
      <c r="I22" s="235" t="s">
        <v>494</v>
      </c>
      <c r="J22" s="235" t="n">
        <v>1</v>
      </c>
      <c r="K22" s="235" t="s">
        <v>494</v>
      </c>
      <c r="L22" s="235" t="s">
        <v>494</v>
      </c>
    </row>
    <row r="23" customFormat="false" ht="16.2" hidden="false" customHeight="true" outlineLevel="0" collapsed="false">
      <c r="A23" s="230" t="s">
        <v>1423</v>
      </c>
      <c r="B23" s="235" t="n">
        <v>6</v>
      </c>
      <c r="C23" s="235" t="s">
        <v>494</v>
      </c>
      <c r="D23" s="235" t="s">
        <v>494</v>
      </c>
      <c r="E23" s="235" t="n">
        <v>1</v>
      </c>
      <c r="F23" s="235" t="n">
        <v>1</v>
      </c>
      <c r="G23" s="235" t="s">
        <v>494</v>
      </c>
      <c r="H23" s="235" t="n">
        <v>1</v>
      </c>
      <c r="I23" s="235" t="s">
        <v>494</v>
      </c>
      <c r="J23" s="235" t="s">
        <v>494</v>
      </c>
      <c r="K23" s="235" t="n">
        <v>3</v>
      </c>
      <c r="L23" s="235" t="s">
        <v>494</v>
      </c>
    </row>
    <row r="24" customFormat="false" ht="16.2" hidden="false" customHeight="true" outlineLevel="0" collapsed="false">
      <c r="A24" s="230" t="s">
        <v>1424</v>
      </c>
      <c r="B24" s="235" t="n">
        <v>6</v>
      </c>
      <c r="C24" s="235" t="s">
        <v>494</v>
      </c>
      <c r="D24" s="235" t="n">
        <v>1</v>
      </c>
      <c r="E24" s="235" t="s">
        <v>494</v>
      </c>
      <c r="F24" s="235" t="n">
        <v>4</v>
      </c>
      <c r="G24" s="235" t="s">
        <v>494</v>
      </c>
      <c r="H24" s="235" t="n">
        <v>1</v>
      </c>
      <c r="I24" s="235" t="s">
        <v>494</v>
      </c>
      <c r="J24" s="235" t="s">
        <v>494</v>
      </c>
      <c r="K24" s="235" t="s">
        <v>494</v>
      </c>
      <c r="L24" s="235" t="s">
        <v>494</v>
      </c>
    </row>
    <row r="25" customFormat="false" ht="16.2" hidden="false" customHeight="true" outlineLevel="0" collapsed="false">
      <c r="A25" s="230" t="s">
        <v>1426</v>
      </c>
      <c r="B25" s="235" t="n">
        <v>6</v>
      </c>
      <c r="C25" s="235" t="n">
        <v>5</v>
      </c>
      <c r="D25" s="235" t="n">
        <v>1</v>
      </c>
      <c r="E25" s="235" t="s">
        <v>494</v>
      </c>
      <c r="F25" s="235" t="s">
        <v>494</v>
      </c>
      <c r="G25" s="235" t="s">
        <v>494</v>
      </c>
      <c r="H25" s="235" t="s">
        <v>494</v>
      </c>
      <c r="I25" s="235" t="s">
        <v>494</v>
      </c>
      <c r="J25" s="235" t="s">
        <v>494</v>
      </c>
      <c r="K25" s="235" t="s">
        <v>494</v>
      </c>
      <c r="L25" s="235" t="s">
        <v>494</v>
      </c>
    </row>
    <row r="26" customFormat="false" ht="16.2" hidden="false" customHeight="true" outlineLevel="0" collapsed="false">
      <c r="A26" s="230" t="s">
        <v>1421</v>
      </c>
      <c r="B26" s="235" t="n">
        <v>6</v>
      </c>
      <c r="C26" s="235" t="n">
        <v>2</v>
      </c>
      <c r="D26" s="235" t="n">
        <v>3</v>
      </c>
      <c r="E26" s="235" t="n">
        <v>1</v>
      </c>
      <c r="F26" s="235" t="s">
        <v>494</v>
      </c>
      <c r="G26" s="235" t="s">
        <v>494</v>
      </c>
      <c r="H26" s="235" t="s">
        <v>494</v>
      </c>
      <c r="I26" s="235" t="s">
        <v>494</v>
      </c>
      <c r="J26" s="235" t="s">
        <v>494</v>
      </c>
      <c r="K26" s="235" t="s">
        <v>494</v>
      </c>
      <c r="L26" s="235" t="s">
        <v>494</v>
      </c>
    </row>
    <row r="27" customFormat="false" ht="16.2" hidden="false" customHeight="true" outlineLevel="0" collapsed="false">
      <c r="A27" s="230" t="s">
        <v>1427</v>
      </c>
      <c r="B27" s="235" t="n">
        <v>6</v>
      </c>
      <c r="C27" s="235" t="n">
        <v>4</v>
      </c>
      <c r="D27" s="235" t="s">
        <v>494</v>
      </c>
      <c r="E27" s="235" t="s">
        <v>494</v>
      </c>
      <c r="F27" s="235" t="s">
        <v>494</v>
      </c>
      <c r="G27" s="235" t="s">
        <v>494</v>
      </c>
      <c r="H27" s="235" t="s">
        <v>494</v>
      </c>
      <c r="I27" s="235" t="s">
        <v>494</v>
      </c>
      <c r="J27" s="235" t="s">
        <v>494</v>
      </c>
      <c r="K27" s="235" t="n">
        <v>1</v>
      </c>
      <c r="L27" s="235" t="n">
        <v>1</v>
      </c>
    </row>
    <row r="28" customFormat="false" ht="16.2" hidden="false" customHeight="true" outlineLevel="0" collapsed="false">
      <c r="A28" s="230" t="s">
        <v>1428</v>
      </c>
      <c r="B28" s="235" t="n">
        <v>5</v>
      </c>
      <c r="C28" s="235" t="n">
        <v>3</v>
      </c>
      <c r="D28" s="235" t="n">
        <v>1</v>
      </c>
      <c r="E28" s="235" t="s">
        <v>494</v>
      </c>
      <c r="F28" s="235" t="s">
        <v>494</v>
      </c>
      <c r="G28" s="235" t="s">
        <v>494</v>
      </c>
      <c r="H28" s="235" t="n">
        <v>1</v>
      </c>
      <c r="I28" s="235" t="s">
        <v>494</v>
      </c>
      <c r="J28" s="235" t="s">
        <v>494</v>
      </c>
      <c r="K28" s="235" t="s">
        <v>494</v>
      </c>
      <c r="L28" s="235" t="s">
        <v>494</v>
      </c>
    </row>
    <row r="29" customFormat="false" ht="16.2" hidden="false" customHeight="true" outlineLevel="0" collapsed="false">
      <c r="A29" s="230" t="s">
        <v>1476</v>
      </c>
      <c r="B29" s="235" t="n">
        <v>5</v>
      </c>
      <c r="C29" s="235" t="n">
        <v>3</v>
      </c>
      <c r="D29" s="235" t="n">
        <v>2</v>
      </c>
      <c r="E29" s="235" t="s">
        <v>494</v>
      </c>
      <c r="F29" s="235" t="s">
        <v>494</v>
      </c>
      <c r="G29" s="235" t="s">
        <v>494</v>
      </c>
      <c r="H29" s="235" t="s">
        <v>494</v>
      </c>
      <c r="I29" s="235" t="s">
        <v>494</v>
      </c>
      <c r="J29" s="235" t="s">
        <v>494</v>
      </c>
      <c r="K29" s="235" t="s">
        <v>494</v>
      </c>
      <c r="L29" s="235" t="s">
        <v>494</v>
      </c>
    </row>
    <row r="30" customFormat="false" ht="16.2" hidden="false" customHeight="true" outlineLevel="0" collapsed="false">
      <c r="A30" s="230" t="s">
        <v>1425</v>
      </c>
      <c r="B30" s="235" t="n">
        <v>5</v>
      </c>
      <c r="C30" s="235" t="s">
        <v>494</v>
      </c>
      <c r="D30" s="235" t="s">
        <v>494</v>
      </c>
      <c r="E30" s="235" t="n">
        <v>1</v>
      </c>
      <c r="F30" s="235" t="s">
        <v>494</v>
      </c>
      <c r="G30" s="235" t="s">
        <v>494</v>
      </c>
      <c r="H30" s="235" t="s">
        <v>494</v>
      </c>
      <c r="I30" s="235" t="n">
        <v>1</v>
      </c>
      <c r="J30" s="235" t="n">
        <v>2</v>
      </c>
      <c r="K30" s="235" t="s">
        <v>494</v>
      </c>
      <c r="L30" s="235" t="n">
        <v>1</v>
      </c>
    </row>
    <row r="31" customFormat="false" ht="16.2" hidden="false" customHeight="true" outlineLevel="0" collapsed="false">
      <c r="A31" s="230" t="s">
        <v>1420</v>
      </c>
      <c r="B31" s="235" t="n">
        <v>5</v>
      </c>
      <c r="C31" s="235" t="n">
        <v>3</v>
      </c>
      <c r="D31" s="235" t="s">
        <v>494</v>
      </c>
      <c r="E31" s="235" t="s">
        <v>494</v>
      </c>
      <c r="F31" s="235" t="n">
        <v>1</v>
      </c>
      <c r="G31" s="235" t="s">
        <v>494</v>
      </c>
      <c r="H31" s="235" t="n">
        <v>1</v>
      </c>
      <c r="I31" s="235" t="s">
        <v>494</v>
      </c>
      <c r="J31" s="235" t="s">
        <v>494</v>
      </c>
      <c r="K31" s="235" t="s">
        <v>494</v>
      </c>
      <c r="L31" s="235" t="s">
        <v>494</v>
      </c>
    </row>
    <row r="32" customFormat="false" ht="16.2" hidden="false" customHeight="true" outlineLevel="0" collapsed="false">
      <c r="A32" s="230" t="s">
        <v>1436</v>
      </c>
      <c r="B32" s="235" t="n">
        <v>4</v>
      </c>
      <c r="C32" s="235" t="n">
        <v>3</v>
      </c>
      <c r="D32" s="235" t="s">
        <v>494</v>
      </c>
      <c r="E32" s="235" t="s">
        <v>494</v>
      </c>
      <c r="F32" s="235" t="s">
        <v>494</v>
      </c>
      <c r="G32" s="235" t="s">
        <v>494</v>
      </c>
      <c r="H32" s="235" t="s">
        <v>494</v>
      </c>
      <c r="I32" s="235" t="s">
        <v>494</v>
      </c>
      <c r="J32" s="235" t="n">
        <v>1</v>
      </c>
      <c r="K32" s="235" t="s">
        <v>494</v>
      </c>
      <c r="L32" s="235" t="s">
        <v>494</v>
      </c>
    </row>
    <row r="33" customFormat="false" ht="16.2" hidden="false" customHeight="true" outlineLevel="0" collapsed="false">
      <c r="A33" s="230" t="s">
        <v>1439</v>
      </c>
      <c r="B33" s="235" t="n">
        <v>3</v>
      </c>
      <c r="C33" s="235" t="n">
        <v>2</v>
      </c>
      <c r="D33" s="235" t="s">
        <v>494</v>
      </c>
      <c r="E33" s="235" t="s">
        <v>494</v>
      </c>
      <c r="F33" s="235" t="s">
        <v>494</v>
      </c>
      <c r="G33" s="235" t="s">
        <v>494</v>
      </c>
      <c r="H33" s="235" t="s">
        <v>494</v>
      </c>
      <c r="I33" s="235" t="n">
        <v>1</v>
      </c>
      <c r="J33" s="235" t="s">
        <v>494</v>
      </c>
      <c r="K33" s="235" t="s">
        <v>494</v>
      </c>
      <c r="L33" s="235" t="s">
        <v>494</v>
      </c>
    </row>
    <row r="34" customFormat="false" ht="16.2" hidden="false" customHeight="true" outlineLevel="0" collapsed="false">
      <c r="A34" s="230" t="s">
        <v>1477</v>
      </c>
      <c r="B34" s="235" t="n">
        <v>3</v>
      </c>
      <c r="C34" s="235" t="s">
        <v>494</v>
      </c>
      <c r="D34" s="235" t="s">
        <v>494</v>
      </c>
      <c r="E34" s="235" t="s">
        <v>494</v>
      </c>
      <c r="F34" s="235" t="s">
        <v>494</v>
      </c>
      <c r="G34" s="235" t="s">
        <v>494</v>
      </c>
      <c r="H34" s="235" t="s">
        <v>494</v>
      </c>
      <c r="I34" s="235" t="s">
        <v>494</v>
      </c>
      <c r="J34" s="235" t="s">
        <v>494</v>
      </c>
      <c r="K34" s="235" t="n">
        <v>2</v>
      </c>
      <c r="L34" s="235" t="n">
        <v>1</v>
      </c>
    </row>
    <row r="35" customFormat="false" ht="16.2" hidden="false" customHeight="true" outlineLevel="0" collapsed="false">
      <c r="A35" s="230" t="s">
        <v>1442</v>
      </c>
      <c r="B35" s="235" t="n">
        <v>3</v>
      </c>
      <c r="C35" s="235" t="s">
        <v>494</v>
      </c>
      <c r="D35" s="235" t="n">
        <v>1</v>
      </c>
      <c r="E35" s="235" t="s">
        <v>494</v>
      </c>
      <c r="F35" s="235" t="s">
        <v>494</v>
      </c>
      <c r="G35" s="235" t="s">
        <v>494</v>
      </c>
      <c r="H35" s="235" t="s">
        <v>494</v>
      </c>
      <c r="I35" s="235" t="n">
        <v>1</v>
      </c>
      <c r="J35" s="235" t="s">
        <v>494</v>
      </c>
      <c r="K35" s="235" t="s">
        <v>494</v>
      </c>
      <c r="L35" s="235" t="n">
        <v>1</v>
      </c>
    </row>
    <row r="36" customFormat="false" ht="16.2" hidden="false" customHeight="true" outlineLevel="0" collapsed="false">
      <c r="A36" s="230" t="s">
        <v>1445</v>
      </c>
      <c r="B36" s="235" t="n">
        <v>3</v>
      </c>
      <c r="C36" s="235" t="s">
        <v>494</v>
      </c>
      <c r="D36" s="235" t="s">
        <v>494</v>
      </c>
      <c r="E36" s="235" t="s">
        <v>494</v>
      </c>
      <c r="F36" s="235" t="s">
        <v>494</v>
      </c>
      <c r="G36" s="235" t="s">
        <v>494</v>
      </c>
      <c r="H36" s="235" t="s">
        <v>494</v>
      </c>
      <c r="I36" s="235" t="s">
        <v>494</v>
      </c>
      <c r="J36" s="235" t="n">
        <v>1</v>
      </c>
      <c r="K36" s="235" t="n">
        <v>1</v>
      </c>
      <c r="L36" s="235" t="n">
        <v>1</v>
      </c>
    </row>
    <row r="37" customFormat="false" ht="16.2" hidden="false" customHeight="true" outlineLevel="0" collapsed="false">
      <c r="A37" s="230" t="s">
        <v>1435</v>
      </c>
      <c r="B37" s="235" t="n">
        <v>3</v>
      </c>
      <c r="C37" s="235" t="s">
        <v>494</v>
      </c>
      <c r="D37" s="235" t="s">
        <v>494</v>
      </c>
      <c r="E37" s="235" t="s">
        <v>494</v>
      </c>
      <c r="F37" s="235" t="s">
        <v>494</v>
      </c>
      <c r="G37" s="235" t="n">
        <v>1</v>
      </c>
      <c r="H37" s="235" t="s">
        <v>494</v>
      </c>
      <c r="I37" s="235" t="s">
        <v>494</v>
      </c>
      <c r="J37" s="235" t="n">
        <v>2</v>
      </c>
      <c r="K37" s="235" t="s">
        <v>494</v>
      </c>
      <c r="L37" s="235" t="s">
        <v>494</v>
      </c>
    </row>
    <row r="38" customFormat="false" ht="16.2" hidden="false" customHeight="true" outlineLevel="0" collapsed="false">
      <c r="A38" s="289" t="s">
        <v>1227</v>
      </c>
      <c r="B38" s="241" t="n">
        <v>92</v>
      </c>
      <c r="C38" s="241" t="n">
        <v>23</v>
      </c>
      <c r="D38" s="241" t="n">
        <v>6</v>
      </c>
      <c r="E38" s="241" t="n">
        <v>9</v>
      </c>
      <c r="F38" s="241" t="n">
        <v>6</v>
      </c>
      <c r="G38" s="241" t="n">
        <v>3</v>
      </c>
      <c r="H38" s="241" t="n">
        <v>2</v>
      </c>
      <c r="I38" s="241" t="n">
        <v>3</v>
      </c>
      <c r="J38" s="241" t="n">
        <v>14</v>
      </c>
      <c r="K38" s="241" t="n">
        <v>14</v>
      </c>
      <c r="L38" s="241" t="n">
        <v>12</v>
      </c>
    </row>
    <row r="39" customFormat="false" ht="16.2" hidden="false" customHeight="true" outlineLevel="0" collapsed="false">
      <c r="A39" s="230" t="s">
        <v>692</v>
      </c>
    </row>
    <row r="43" customFormat="false" ht="16.2" hidden="false" customHeight="true" outlineLevel="0" collapsed="false">
      <c r="A43" s="230" t="s">
        <v>107</v>
      </c>
    </row>
  </sheetData>
  <mergeCells count="12">
    <mergeCell ref="N2:N3"/>
    <mergeCell ref="A4:A6"/>
    <mergeCell ref="B4:B6"/>
    <mergeCell ref="C4:L4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N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5.45"/>
    <col collapsed="false" customWidth="true" hidden="false" outlineLevel="0" max="4" min="2" style="216" width="7.27"/>
    <col collapsed="false" customWidth="true" hidden="false" outlineLevel="0" max="5" min="5" style="216" width="13.72"/>
    <col collapsed="false" customWidth="true" hidden="false" outlineLevel="0" max="6" min="6" style="328" width="6.35"/>
    <col collapsed="false" customWidth="false" hidden="false" outlineLevel="0" max="257" min="7" style="216" width="9.35"/>
  </cols>
  <sheetData>
    <row r="1" s="219" customFormat="true" ht="17.1" hidden="false" customHeight="true" outlineLevel="0" collapsed="false">
      <c r="A1" s="218" t="s">
        <v>1478</v>
      </c>
      <c r="F1" s="329"/>
      <c r="G1" s="329"/>
      <c r="H1" s="329"/>
      <c r="I1" s="329"/>
      <c r="J1" s="329"/>
      <c r="K1" s="329"/>
    </row>
    <row r="2" s="219" customFormat="true" ht="17.1" hidden="false" customHeight="true" outlineLevel="0" collapsed="false">
      <c r="A2" s="218" t="s">
        <v>1479</v>
      </c>
      <c r="F2" s="329"/>
      <c r="G2" s="15" t="s">
        <v>98</v>
      </c>
    </row>
    <row r="3" s="219" customFormat="true" ht="17.1" hidden="false" customHeight="true" outlineLevel="0" collapsed="false">
      <c r="A3" s="218" t="s">
        <v>1480</v>
      </c>
      <c r="F3" s="329"/>
      <c r="G3" s="15"/>
    </row>
    <row r="4" s="389" customFormat="true" ht="17.1" hidden="false" customHeight="true" outlineLevel="0" collapsed="false">
      <c r="A4" s="185" t="s">
        <v>1481</v>
      </c>
      <c r="F4" s="390"/>
    </row>
    <row r="5" customFormat="false" ht="14.1" hidden="false" customHeight="true" outlineLevel="0" collapsed="false"/>
    <row r="6" customFormat="false" ht="19.2" hidden="false" customHeight="true" outlineLevel="0" collapsed="false">
      <c r="A6" s="222" t="s">
        <v>979</v>
      </c>
      <c r="B6" s="222" t="s">
        <v>101</v>
      </c>
      <c r="C6" s="222" t="s">
        <v>102</v>
      </c>
      <c r="D6" s="222" t="s">
        <v>103</v>
      </c>
      <c r="E6" s="333" t="s">
        <v>1482</v>
      </c>
    </row>
    <row r="7" s="258" customFormat="true" ht="19.2" hidden="false" customHeight="true" outlineLevel="0" collapsed="false">
      <c r="A7" s="222"/>
      <c r="B7" s="222"/>
      <c r="C7" s="222"/>
      <c r="D7" s="222"/>
      <c r="E7" s="254" t="s">
        <v>1483</v>
      </c>
      <c r="F7" s="391"/>
    </row>
    <row r="8" customFormat="false" ht="16.2" hidden="false" customHeight="true" outlineLevel="0" collapsed="false">
      <c r="A8" s="322" t="n">
        <v>2003</v>
      </c>
      <c r="B8" s="335" t="n">
        <v>737</v>
      </c>
      <c r="C8" s="335" t="n">
        <v>409</v>
      </c>
      <c r="D8" s="263" t="n">
        <v>328</v>
      </c>
      <c r="E8" s="392" t="n">
        <v>10.1044722915353</v>
      </c>
      <c r="F8" s="393"/>
      <c r="G8" s="288"/>
    </row>
    <row r="9" customFormat="false" ht="16.2" hidden="false" customHeight="true" outlineLevel="0" collapsed="false">
      <c r="A9" s="322" t="n">
        <v>2004</v>
      </c>
      <c r="B9" s="335" t="n">
        <v>668</v>
      </c>
      <c r="C9" s="335" t="n">
        <v>373</v>
      </c>
      <c r="D9" s="263" t="n">
        <v>295</v>
      </c>
      <c r="E9" s="392" t="n">
        <v>9.24605865987515</v>
      </c>
      <c r="F9" s="393"/>
    </row>
    <row r="10" customFormat="false" ht="16.2" hidden="false" customHeight="true" outlineLevel="0" collapsed="false">
      <c r="A10" s="322" t="n">
        <v>2005</v>
      </c>
      <c r="B10" s="335" t="n">
        <v>700</v>
      </c>
      <c r="C10" s="335" t="n">
        <v>383</v>
      </c>
      <c r="D10" s="263" t="n">
        <v>317</v>
      </c>
      <c r="E10" s="392" t="n">
        <v>9.78364175099234</v>
      </c>
      <c r="F10" s="393"/>
      <c r="H10" s="216" t="s">
        <v>107</v>
      </c>
    </row>
    <row r="11" customFormat="false" ht="16.2" hidden="false" customHeight="true" outlineLevel="0" collapsed="false">
      <c r="A11" s="322" t="n">
        <v>2006</v>
      </c>
      <c r="B11" s="335" t="n">
        <v>692</v>
      </c>
      <c r="C11" s="335" t="n">
        <v>398</v>
      </c>
      <c r="D11" s="263" t="n">
        <v>294</v>
      </c>
      <c r="E11" s="392" t="n">
        <v>9.70669509475249</v>
      </c>
      <c r="F11" s="393"/>
    </row>
    <row r="12" customFormat="false" ht="16.2" hidden="false" customHeight="true" outlineLevel="0" collapsed="false">
      <c r="A12" s="322" t="n">
        <v>2007</v>
      </c>
      <c r="B12" s="335" t="n">
        <v>735</v>
      </c>
      <c r="C12" s="335" t="n">
        <v>417</v>
      </c>
      <c r="D12" s="335" t="n">
        <v>318</v>
      </c>
      <c r="E12" s="392" t="n">
        <v>10.0486711145138</v>
      </c>
      <c r="F12" s="393"/>
    </row>
    <row r="13" customFormat="false" ht="16.2" hidden="false" customHeight="true" outlineLevel="0" collapsed="false">
      <c r="A13" s="322" t="n">
        <v>2008</v>
      </c>
      <c r="B13" s="335" t="n">
        <v>673</v>
      </c>
      <c r="C13" s="335" t="n">
        <v>371</v>
      </c>
      <c r="D13" s="335" t="n">
        <v>302</v>
      </c>
      <c r="E13" s="392" t="n">
        <v>8.95101546809954</v>
      </c>
      <c r="F13" s="393"/>
    </row>
    <row r="14" customFormat="false" ht="16.2" hidden="false" customHeight="true" outlineLevel="0" collapsed="false">
      <c r="A14" s="322" t="n">
        <v>2009</v>
      </c>
      <c r="B14" s="335" t="n">
        <v>663</v>
      </c>
      <c r="C14" s="335" t="n">
        <v>355</v>
      </c>
      <c r="D14" s="335" t="n">
        <v>308</v>
      </c>
      <c r="E14" s="392" t="n">
        <v>8.84</v>
      </c>
      <c r="F14" s="393"/>
    </row>
    <row r="15" customFormat="false" ht="16.2" hidden="false" customHeight="true" outlineLevel="0" collapsed="false">
      <c r="A15" s="322" t="n">
        <v>2010</v>
      </c>
      <c r="B15" s="335" t="n">
        <v>671</v>
      </c>
      <c r="C15" s="335" t="n">
        <v>387</v>
      </c>
      <c r="D15" s="335" t="n">
        <v>284</v>
      </c>
      <c r="E15" s="392" t="n">
        <v>9.46109810778038</v>
      </c>
      <c r="F15" s="393"/>
    </row>
    <row r="16" customFormat="false" ht="16.2" hidden="false" customHeight="true" outlineLevel="0" collapsed="false">
      <c r="A16" s="322" t="n">
        <v>2011</v>
      </c>
      <c r="B16" s="335" t="n">
        <v>666</v>
      </c>
      <c r="C16" s="335" t="n">
        <v>375</v>
      </c>
      <c r="D16" s="335" t="n">
        <v>291</v>
      </c>
      <c r="E16" s="392" t="n">
        <v>9.06628187152017</v>
      </c>
      <c r="F16" s="393"/>
    </row>
    <row r="17" customFormat="false" ht="16.2" hidden="false" customHeight="true" outlineLevel="0" collapsed="false">
      <c r="A17" s="322" t="n">
        <v>2012</v>
      </c>
      <c r="B17" s="335" t="n">
        <v>624</v>
      </c>
      <c r="C17" s="335" t="n">
        <v>336</v>
      </c>
      <c r="D17" s="335" t="n">
        <v>288</v>
      </c>
      <c r="E17" s="392" t="n">
        <v>8.50994190328124</v>
      </c>
      <c r="F17" s="393"/>
    </row>
    <row r="18" customFormat="false" ht="16.2" hidden="false" customHeight="true" outlineLevel="0" collapsed="false">
      <c r="A18" s="322" t="n">
        <v>2013</v>
      </c>
      <c r="B18" s="335" t="n">
        <v>611</v>
      </c>
      <c r="C18" s="335" t="n">
        <v>340</v>
      </c>
      <c r="D18" s="335" t="n">
        <v>271</v>
      </c>
      <c r="E18" s="392" t="n">
        <v>8.66052445074415</v>
      </c>
      <c r="F18" s="393"/>
    </row>
    <row r="19" customFormat="false" ht="16.2" hidden="false" customHeight="true" outlineLevel="0" collapsed="false">
      <c r="A19" s="322" t="n">
        <v>2014</v>
      </c>
      <c r="B19" s="335" t="n">
        <v>582</v>
      </c>
      <c r="C19" s="335" t="n">
        <v>305</v>
      </c>
      <c r="D19" s="335" t="n">
        <v>277</v>
      </c>
      <c r="E19" s="392" t="n">
        <v>8.10663992311228</v>
      </c>
      <c r="F19" s="393"/>
    </row>
    <row r="20" customFormat="false" ht="16.2" hidden="false" customHeight="true" outlineLevel="0" collapsed="false">
      <c r="A20" s="322" t="n">
        <v>2015</v>
      </c>
      <c r="B20" s="335" t="n">
        <v>556</v>
      </c>
      <c r="C20" s="335" t="n">
        <v>310</v>
      </c>
      <c r="D20" s="335" t="n">
        <v>246</v>
      </c>
      <c r="E20" s="392" t="n">
        <v>7.74168395549924</v>
      </c>
      <c r="F20" s="393"/>
    </row>
    <row r="21" customFormat="false" ht="16.2" hidden="false" customHeight="true" outlineLevel="0" collapsed="false">
      <c r="A21" s="322" t="n">
        <v>2016</v>
      </c>
      <c r="B21" s="335" t="n">
        <v>555</v>
      </c>
      <c r="C21" s="335" t="n">
        <v>307</v>
      </c>
      <c r="D21" s="335" t="n">
        <v>248</v>
      </c>
      <c r="E21" s="392" t="n">
        <v>7.92811839323467</v>
      </c>
      <c r="F21" s="393"/>
    </row>
    <row r="22" customFormat="false" ht="16.2" hidden="false" customHeight="true" outlineLevel="0" collapsed="false">
      <c r="A22" s="322" t="n">
        <v>2017</v>
      </c>
      <c r="B22" s="335" t="n">
        <v>545</v>
      </c>
      <c r="C22" s="335" t="n">
        <v>284</v>
      </c>
      <c r="D22" s="335" t="n">
        <v>261</v>
      </c>
      <c r="E22" s="392" t="n">
        <v>7.9202453096162</v>
      </c>
      <c r="F22" s="393"/>
    </row>
    <row r="23" customFormat="false" ht="16.2" hidden="false" customHeight="true" outlineLevel="0" collapsed="false">
      <c r="A23" s="322" t="n">
        <v>2018</v>
      </c>
      <c r="B23" s="335" t="n">
        <v>573</v>
      </c>
      <c r="C23" s="335" t="n">
        <v>306</v>
      </c>
      <c r="D23" s="335" t="n">
        <v>267</v>
      </c>
      <c r="E23" s="392" t="n">
        <v>8.37119607298865</v>
      </c>
      <c r="F23" s="393"/>
    </row>
    <row r="24" customFormat="false" ht="16.2" hidden="false" customHeight="true" outlineLevel="0" collapsed="false">
      <c r="A24" s="322" t="n">
        <v>2019</v>
      </c>
      <c r="B24" s="335" t="n">
        <v>530</v>
      </c>
      <c r="C24" s="335" t="n">
        <v>261</v>
      </c>
      <c r="D24" s="335" t="n">
        <v>269</v>
      </c>
      <c r="E24" s="392" t="n">
        <v>8.24594703923826</v>
      </c>
      <c r="F24" s="393"/>
    </row>
    <row r="25" customFormat="false" ht="16.2" hidden="false" customHeight="true" outlineLevel="0" collapsed="false">
      <c r="A25" s="322" t="n">
        <v>2020</v>
      </c>
      <c r="B25" s="335" t="n">
        <v>457</v>
      </c>
      <c r="C25" s="335" t="n">
        <v>256</v>
      </c>
      <c r="D25" s="335" t="n">
        <v>201</v>
      </c>
      <c r="E25" s="392" t="n">
        <v>7.8581745649632</v>
      </c>
      <c r="F25" s="393"/>
    </row>
    <row r="26" customFormat="false" ht="16.2" hidden="false" customHeight="true" outlineLevel="0" collapsed="false">
      <c r="A26" s="322" t="n">
        <v>2021</v>
      </c>
      <c r="B26" s="335" t="n">
        <v>471</v>
      </c>
      <c r="C26" s="335" t="n">
        <v>253</v>
      </c>
      <c r="D26" s="335" t="n">
        <v>218</v>
      </c>
      <c r="E26" s="392" t="n">
        <v>8.67595048629531</v>
      </c>
      <c r="F26" s="393"/>
      <c r="G26" s="237"/>
    </row>
    <row r="27" customFormat="false" ht="16.2" hidden="false" customHeight="true" outlineLevel="0" collapsed="false">
      <c r="A27" s="394" t="n">
        <v>2022</v>
      </c>
      <c r="B27" s="337" t="n">
        <v>508</v>
      </c>
      <c r="C27" s="337" t="n">
        <v>278</v>
      </c>
      <c r="D27" s="337" t="n">
        <v>230</v>
      </c>
      <c r="E27" s="395" t="n">
        <v>9.50687751473753</v>
      </c>
      <c r="F27" s="393"/>
    </row>
    <row r="28" customFormat="false" ht="16.2" hidden="false" customHeight="true" outlineLevel="0" collapsed="false">
      <c r="A28" s="230" t="s">
        <v>1335</v>
      </c>
    </row>
    <row r="29" customFormat="false" ht="16.2" hidden="false" customHeight="true" outlineLevel="0" collapsed="false">
      <c r="A29" s="215" t="s">
        <v>107</v>
      </c>
    </row>
  </sheetData>
  <mergeCells count="5">
    <mergeCell ref="G2:G3"/>
    <mergeCell ref="A6:A7"/>
    <mergeCell ref="B6:B7"/>
    <mergeCell ref="C6:C7"/>
    <mergeCell ref="D6:D7"/>
  </mergeCells>
  <hyperlinks>
    <hyperlink ref="G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05" zeroHeight="false" outlineLevelRow="0" outlineLevelCol="0"/>
  <cols>
    <col collapsed="false" customWidth="true" hidden="false" outlineLevel="0" max="8" min="8" style="0" width="3.45"/>
  </cols>
  <sheetData>
    <row r="2" customFormat="false" ht="16.05" hidden="false" customHeight="true" outlineLevel="0" collapsed="false">
      <c r="I2" s="15" t="s">
        <v>98</v>
      </c>
    </row>
    <row r="3" customFormat="false" ht="16.05" hidden="false" customHeight="true" outlineLevel="0" collapsed="false">
      <c r="I3" s="15"/>
    </row>
  </sheetData>
  <mergeCells count="1">
    <mergeCell ref="I2:I3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23.08"/>
    <col collapsed="false" customWidth="false" hidden="false" outlineLevel="0" max="2" min="2" style="194" width="9.35"/>
    <col collapsed="false" customWidth="true" hidden="false" outlineLevel="0" max="4" min="3" style="194" width="7.99"/>
    <col collapsed="false" customWidth="true" hidden="false" outlineLevel="0" max="5" min="5" style="194" width="10.99"/>
    <col collapsed="false" customWidth="true" hidden="false" outlineLevel="0" max="6" min="6" style="194" width="4.62"/>
    <col collapsed="false" customWidth="false" hidden="false" outlineLevel="0" max="257" min="7" style="194" width="9.35"/>
  </cols>
  <sheetData>
    <row r="1" s="271" customFormat="true" ht="16.2" hidden="false" customHeight="true" outlineLevel="0" collapsed="false">
      <c r="A1" s="270" t="s">
        <v>1484</v>
      </c>
    </row>
    <row r="2" s="271" customFormat="true" ht="16.2" hidden="false" customHeight="true" outlineLevel="0" collapsed="false">
      <c r="A2" s="218" t="s">
        <v>1485</v>
      </c>
      <c r="G2" s="15" t="s">
        <v>98</v>
      </c>
    </row>
    <row r="3" s="219" customFormat="true" ht="16.2" hidden="false" customHeight="true" outlineLevel="0" collapsed="false">
      <c r="A3" s="218" t="s">
        <v>1338</v>
      </c>
      <c r="G3" s="15"/>
    </row>
    <row r="4" customFormat="false" ht="14.1" hidden="false" customHeight="true" outlineLevel="0" collapsed="false"/>
    <row r="5" customFormat="false" ht="19.2" hidden="false" customHeight="true" outlineLevel="0" collapsed="false">
      <c r="A5" s="56" t="s">
        <v>986</v>
      </c>
      <c r="B5" s="57" t="s">
        <v>101</v>
      </c>
      <c r="C5" s="58" t="s">
        <v>586</v>
      </c>
      <c r="D5" s="58"/>
      <c r="E5" s="58"/>
    </row>
    <row r="6" customFormat="false" ht="19.2" hidden="false" customHeight="true" outlineLevel="0" collapsed="false">
      <c r="A6" s="60" t="s">
        <v>1339</v>
      </c>
      <c r="B6" s="57"/>
      <c r="C6" s="58" t="s">
        <v>102</v>
      </c>
      <c r="D6" s="58" t="s">
        <v>103</v>
      </c>
      <c r="E6" s="58" t="s">
        <v>1486</v>
      </c>
    </row>
    <row r="7" customFormat="false" ht="4.2" hidden="false" customHeight="true" outlineLevel="0" collapsed="false">
      <c r="A7" s="396"/>
      <c r="B7" s="62"/>
      <c r="C7" s="62"/>
      <c r="D7" s="62"/>
    </row>
    <row r="8" customFormat="false" ht="16.2" hidden="false" customHeight="true" outlineLevel="0" collapsed="false">
      <c r="A8" s="340" t="s">
        <v>104</v>
      </c>
      <c r="B8" s="201" t="n">
        <v>317</v>
      </c>
      <c r="C8" s="201" t="n">
        <v>167</v>
      </c>
      <c r="D8" s="201" t="n">
        <v>143</v>
      </c>
      <c r="E8" s="341" t="n">
        <v>7</v>
      </c>
      <c r="F8" s="350"/>
      <c r="G8" s="350"/>
      <c r="H8" s="350"/>
      <c r="I8" s="350"/>
    </row>
    <row r="9" customFormat="false" ht="4.2" hidden="false" customHeight="true" outlineLevel="0" collapsed="false">
      <c r="A9" s="339"/>
      <c r="B9" s="202"/>
      <c r="C9" s="202"/>
      <c r="D9" s="202"/>
      <c r="E9" s="318"/>
    </row>
    <row r="10" customFormat="false" ht="16.2" hidden="false" customHeight="true" outlineLevel="0" collapsed="false">
      <c r="A10" s="340" t="s">
        <v>105</v>
      </c>
      <c r="B10" s="201" t="n">
        <v>83</v>
      </c>
      <c r="C10" s="201" t="n">
        <v>44</v>
      </c>
      <c r="D10" s="201" t="n">
        <v>37</v>
      </c>
      <c r="E10" s="341" t="n">
        <v>2</v>
      </c>
      <c r="F10" s="350"/>
      <c r="G10" s="350"/>
      <c r="H10" s="350" t="s">
        <v>107</v>
      </c>
      <c r="I10" s="350"/>
      <c r="J10" s="350"/>
    </row>
    <row r="11" customFormat="false" ht="4.2" hidden="false" customHeight="true" outlineLevel="0" collapsed="false">
      <c r="A11" s="339"/>
      <c r="B11" s="202"/>
      <c r="C11" s="202"/>
      <c r="D11" s="202"/>
      <c r="E11" s="318"/>
    </row>
    <row r="12" customFormat="false" ht="16.2" hidden="false" customHeight="true" outlineLevel="0" collapsed="false">
      <c r="A12" s="340" t="s">
        <v>105</v>
      </c>
      <c r="B12" s="201" t="n">
        <v>25</v>
      </c>
      <c r="C12" s="201" t="n">
        <v>16</v>
      </c>
      <c r="D12" s="201" t="n">
        <v>9</v>
      </c>
      <c r="E12" s="341" t="s">
        <v>494</v>
      </c>
      <c r="F12" s="350"/>
      <c r="G12" s="350"/>
      <c r="H12" s="350"/>
    </row>
    <row r="13" customFormat="false" ht="16.2" hidden="false" customHeight="true" outlineLevel="0" collapsed="false">
      <c r="A13" s="68" t="s">
        <v>345</v>
      </c>
      <c r="B13" s="303" t="n">
        <v>12</v>
      </c>
      <c r="C13" s="303" t="n">
        <v>8</v>
      </c>
      <c r="D13" s="303" t="n">
        <v>4</v>
      </c>
      <c r="E13" s="318" t="s">
        <v>494</v>
      </c>
    </row>
    <row r="14" customFormat="false" ht="16.2" hidden="false" customHeight="true" outlineLevel="0" collapsed="false">
      <c r="A14" s="68" t="s">
        <v>588</v>
      </c>
      <c r="B14" s="303" t="n">
        <v>1</v>
      </c>
      <c r="C14" s="303" t="s">
        <v>494</v>
      </c>
      <c r="D14" s="303" t="n">
        <v>1</v>
      </c>
      <c r="E14" s="318" t="s">
        <v>494</v>
      </c>
    </row>
    <row r="15" customFormat="false" ht="16.2" hidden="false" customHeight="true" outlineLevel="0" collapsed="false">
      <c r="A15" s="68" t="s">
        <v>589</v>
      </c>
      <c r="B15" s="303" t="n">
        <v>3</v>
      </c>
      <c r="C15" s="303" t="n">
        <v>3</v>
      </c>
      <c r="D15" s="303" t="s">
        <v>494</v>
      </c>
      <c r="E15" s="318" t="s">
        <v>494</v>
      </c>
    </row>
    <row r="16" customFormat="false" ht="16.2" hidden="false" customHeight="true" outlineLevel="0" collapsed="false">
      <c r="A16" s="68" t="s">
        <v>590</v>
      </c>
      <c r="B16" s="303" t="n">
        <v>1</v>
      </c>
      <c r="C16" s="303" t="s">
        <v>494</v>
      </c>
      <c r="D16" s="303" t="n">
        <v>1</v>
      </c>
      <c r="E16" s="318" t="s">
        <v>494</v>
      </c>
    </row>
    <row r="17" customFormat="false" ht="16.2" hidden="false" customHeight="true" outlineLevel="0" collapsed="false">
      <c r="A17" s="68" t="s">
        <v>315</v>
      </c>
      <c r="B17" s="303" t="n">
        <v>1</v>
      </c>
      <c r="C17" s="303" t="n">
        <v>1</v>
      </c>
      <c r="D17" s="303" t="s">
        <v>494</v>
      </c>
      <c r="E17" s="318" t="s">
        <v>494</v>
      </c>
    </row>
    <row r="18" customFormat="false" ht="16.2" hidden="false" customHeight="true" outlineLevel="0" collapsed="false">
      <c r="A18" s="68" t="s">
        <v>175</v>
      </c>
      <c r="B18" s="303" t="n">
        <v>3</v>
      </c>
      <c r="C18" s="303" t="n">
        <v>2</v>
      </c>
      <c r="D18" s="303" t="n">
        <v>1</v>
      </c>
      <c r="E18" s="318" t="s">
        <v>494</v>
      </c>
    </row>
    <row r="19" customFormat="false" ht="16.2" hidden="false" customHeight="true" outlineLevel="0" collapsed="false">
      <c r="A19" s="68" t="s">
        <v>593</v>
      </c>
      <c r="B19" s="303" t="n">
        <v>2</v>
      </c>
      <c r="C19" s="303" t="s">
        <v>494</v>
      </c>
      <c r="D19" s="303" t="n">
        <v>2</v>
      </c>
      <c r="E19" s="318" t="s">
        <v>494</v>
      </c>
    </row>
    <row r="20" customFormat="false" ht="16.2" hidden="false" customHeight="true" outlineLevel="0" collapsed="false">
      <c r="A20" s="68" t="s">
        <v>595</v>
      </c>
      <c r="B20" s="303" t="n">
        <v>2</v>
      </c>
      <c r="C20" s="303" t="n">
        <v>2</v>
      </c>
      <c r="D20" s="303" t="s">
        <v>494</v>
      </c>
      <c r="E20" s="318" t="s">
        <v>494</v>
      </c>
    </row>
    <row r="21" customFormat="false" ht="16.2" hidden="false" customHeight="true" outlineLevel="0" collapsed="false">
      <c r="A21" s="340" t="s">
        <v>118</v>
      </c>
      <c r="B21" s="201" t="n">
        <v>4</v>
      </c>
      <c r="C21" s="201" t="n">
        <v>2</v>
      </c>
      <c r="D21" s="201" t="n">
        <v>2</v>
      </c>
      <c r="E21" s="341" t="s">
        <v>494</v>
      </c>
      <c r="F21" s="350"/>
      <c r="G21" s="350"/>
      <c r="H21" s="350"/>
    </row>
    <row r="22" customFormat="false" ht="16.2" hidden="false" customHeight="true" outlineLevel="0" collapsed="false">
      <c r="A22" s="68" t="s">
        <v>118</v>
      </c>
      <c r="B22" s="303" t="n">
        <v>2</v>
      </c>
      <c r="C22" s="303" t="n">
        <v>1</v>
      </c>
      <c r="D22" s="303" t="n">
        <v>1</v>
      </c>
      <c r="E22" s="318" t="s">
        <v>494</v>
      </c>
    </row>
    <row r="23" customFormat="false" ht="16.2" hidden="false" customHeight="true" outlineLevel="0" collapsed="false">
      <c r="A23" s="68" t="s">
        <v>120</v>
      </c>
      <c r="B23" s="303" t="n">
        <v>2</v>
      </c>
      <c r="C23" s="303" t="n">
        <v>1</v>
      </c>
      <c r="D23" s="303" t="n">
        <v>1</v>
      </c>
      <c r="E23" s="318" t="s">
        <v>494</v>
      </c>
    </row>
    <row r="24" customFormat="false" ht="16.2" hidden="false" customHeight="true" outlineLevel="0" collapsed="false">
      <c r="A24" s="340" t="s">
        <v>121</v>
      </c>
      <c r="B24" s="201" t="n">
        <v>10</v>
      </c>
      <c r="C24" s="201" t="n">
        <v>3</v>
      </c>
      <c r="D24" s="201" t="n">
        <v>7</v>
      </c>
      <c r="E24" s="341" t="s">
        <v>494</v>
      </c>
      <c r="F24" s="350"/>
      <c r="G24" s="350"/>
      <c r="H24" s="350"/>
    </row>
    <row r="25" customFormat="false" ht="16.2" hidden="false" customHeight="true" outlineLevel="0" collapsed="false">
      <c r="A25" s="68" t="s">
        <v>121</v>
      </c>
      <c r="B25" s="303" t="n">
        <v>1</v>
      </c>
      <c r="C25" s="303" t="s">
        <v>494</v>
      </c>
      <c r="D25" s="303" t="n">
        <v>1</v>
      </c>
      <c r="E25" s="318" t="s">
        <v>494</v>
      </c>
    </row>
    <row r="26" customFormat="false" ht="16.2" hidden="false" customHeight="true" outlineLevel="0" collapsed="false">
      <c r="A26" s="68" t="s">
        <v>407</v>
      </c>
      <c r="B26" s="303" t="n">
        <v>1</v>
      </c>
      <c r="C26" s="303" t="n">
        <v>1</v>
      </c>
      <c r="D26" s="303" t="s">
        <v>494</v>
      </c>
      <c r="E26" s="318" t="s">
        <v>494</v>
      </c>
    </row>
    <row r="27" customFormat="false" ht="16.2" hidden="false" customHeight="true" outlineLevel="0" collapsed="false">
      <c r="A27" s="68" t="s">
        <v>596</v>
      </c>
      <c r="B27" s="303" t="n">
        <v>1</v>
      </c>
      <c r="C27" s="303" t="s">
        <v>494</v>
      </c>
      <c r="D27" s="303" t="n">
        <v>1</v>
      </c>
      <c r="E27" s="318" t="s">
        <v>494</v>
      </c>
    </row>
    <row r="28" customFormat="false" ht="16.2" hidden="false" customHeight="true" outlineLevel="0" collapsed="false">
      <c r="A28" s="68" t="s">
        <v>597</v>
      </c>
      <c r="B28" s="303" t="n">
        <v>4</v>
      </c>
      <c r="C28" s="303" t="n">
        <v>1</v>
      </c>
      <c r="D28" s="303" t="n">
        <v>3</v>
      </c>
      <c r="E28" s="318" t="s">
        <v>494</v>
      </c>
    </row>
    <row r="29" customFormat="false" ht="16.2" hidden="false" customHeight="true" outlineLevel="0" collapsed="false">
      <c r="A29" s="68" t="s">
        <v>119</v>
      </c>
      <c r="B29" s="303" t="n">
        <v>1</v>
      </c>
      <c r="C29" s="303" t="n">
        <v>1</v>
      </c>
      <c r="D29" s="303" t="s">
        <v>494</v>
      </c>
      <c r="E29" s="318" t="s">
        <v>494</v>
      </c>
    </row>
    <row r="30" customFormat="false" ht="16.2" hidden="false" customHeight="true" outlineLevel="0" collapsed="false">
      <c r="A30" s="68" t="s">
        <v>599</v>
      </c>
      <c r="B30" s="303" t="n">
        <v>1</v>
      </c>
      <c r="C30" s="303" t="s">
        <v>494</v>
      </c>
      <c r="D30" s="303" t="n">
        <v>1</v>
      </c>
      <c r="E30" s="318" t="s">
        <v>494</v>
      </c>
    </row>
    <row r="31" customFormat="false" ht="16.2" hidden="false" customHeight="true" outlineLevel="0" collapsed="false">
      <c r="A31" s="68" t="s">
        <v>134</v>
      </c>
      <c r="B31" s="303" t="n">
        <v>1</v>
      </c>
      <c r="C31" s="303" t="s">
        <v>494</v>
      </c>
      <c r="D31" s="303" t="n">
        <v>1</v>
      </c>
      <c r="E31" s="318" t="s">
        <v>494</v>
      </c>
    </row>
    <row r="32" customFormat="false" ht="16.2" hidden="false" customHeight="true" outlineLevel="0" collapsed="false">
      <c r="A32" s="340" t="s">
        <v>135</v>
      </c>
      <c r="B32" s="201" t="n">
        <v>3</v>
      </c>
      <c r="C32" s="201" t="n">
        <v>3</v>
      </c>
      <c r="D32" s="201" t="s">
        <v>494</v>
      </c>
      <c r="E32" s="341" t="s">
        <v>494</v>
      </c>
      <c r="F32" s="350"/>
      <c r="G32" s="350"/>
      <c r="H32" s="350"/>
    </row>
    <row r="33" customFormat="false" ht="16.2" hidden="false" customHeight="true" outlineLevel="0" collapsed="false">
      <c r="A33" s="68" t="s">
        <v>355</v>
      </c>
      <c r="B33" s="303" t="n">
        <v>1</v>
      </c>
      <c r="C33" s="303" t="n">
        <v>1</v>
      </c>
      <c r="D33" s="303" t="s">
        <v>494</v>
      </c>
      <c r="E33" s="318" t="s">
        <v>494</v>
      </c>
    </row>
    <row r="34" customFormat="false" ht="16.2" hidden="false" customHeight="true" outlineLevel="0" collapsed="false">
      <c r="A34" s="68" t="s">
        <v>605</v>
      </c>
      <c r="B34" s="303" t="n">
        <v>2</v>
      </c>
      <c r="C34" s="303" t="n">
        <v>2</v>
      </c>
      <c r="D34" s="303" t="s">
        <v>494</v>
      </c>
      <c r="E34" s="318" t="s">
        <v>494</v>
      </c>
    </row>
    <row r="35" customFormat="false" ht="16.2" hidden="false" customHeight="true" outlineLevel="0" collapsed="false">
      <c r="A35" s="340" t="s">
        <v>144</v>
      </c>
      <c r="B35" s="201" t="n">
        <v>1</v>
      </c>
      <c r="C35" s="201" t="s">
        <v>494</v>
      </c>
      <c r="D35" s="201" t="n">
        <v>1</v>
      </c>
      <c r="E35" s="341" t="s">
        <v>494</v>
      </c>
      <c r="F35" s="350"/>
      <c r="G35" s="350"/>
      <c r="H35" s="350"/>
    </row>
    <row r="36" customFormat="false" ht="16.2" hidden="false" customHeight="true" outlineLevel="0" collapsed="false">
      <c r="A36" s="68" t="s">
        <v>611</v>
      </c>
      <c r="B36" s="303" t="n">
        <v>1</v>
      </c>
      <c r="C36" s="303" t="s">
        <v>494</v>
      </c>
      <c r="D36" s="303" t="n">
        <v>1</v>
      </c>
      <c r="E36" s="318" t="s">
        <v>494</v>
      </c>
    </row>
    <row r="37" customFormat="false" ht="16.2" hidden="false" customHeight="true" outlineLevel="0" collapsed="false">
      <c r="A37" s="340" t="s">
        <v>148</v>
      </c>
      <c r="B37" s="201" t="n">
        <v>4</v>
      </c>
      <c r="C37" s="201" t="s">
        <v>494</v>
      </c>
      <c r="D37" s="201" t="n">
        <v>4</v>
      </c>
      <c r="E37" s="341" t="s">
        <v>494</v>
      </c>
      <c r="F37" s="350"/>
      <c r="G37" s="350"/>
      <c r="H37" s="350"/>
    </row>
    <row r="38" customFormat="false" ht="16.2" hidden="false" customHeight="true" outlineLevel="0" collapsed="false">
      <c r="A38" s="68" t="s">
        <v>148</v>
      </c>
      <c r="B38" s="303" t="n">
        <v>2</v>
      </c>
      <c r="C38" s="303" t="s">
        <v>494</v>
      </c>
      <c r="D38" s="303" t="n">
        <v>2</v>
      </c>
      <c r="E38" s="318" t="s">
        <v>494</v>
      </c>
    </row>
    <row r="39" customFormat="false" ht="16.2" hidden="false" customHeight="true" outlineLevel="0" collapsed="false">
      <c r="A39" s="68" t="s">
        <v>149</v>
      </c>
      <c r="B39" s="303" t="n">
        <v>1</v>
      </c>
      <c r="C39" s="303" t="s">
        <v>494</v>
      </c>
      <c r="D39" s="303" t="n">
        <v>1</v>
      </c>
      <c r="E39" s="318" t="s">
        <v>494</v>
      </c>
    </row>
    <row r="40" customFormat="false" ht="16.2" hidden="false" customHeight="true" outlineLevel="0" collapsed="false">
      <c r="A40" s="68" t="s">
        <v>612</v>
      </c>
      <c r="B40" s="303" t="n">
        <v>1</v>
      </c>
      <c r="C40" s="303" t="s">
        <v>494</v>
      </c>
      <c r="D40" s="303" t="n">
        <v>1</v>
      </c>
      <c r="E40" s="318" t="s">
        <v>494</v>
      </c>
    </row>
    <row r="41" customFormat="false" ht="16.2" hidden="false" customHeight="true" outlineLevel="0" collapsed="false">
      <c r="A41" s="340" t="s">
        <v>155</v>
      </c>
      <c r="B41" s="201" t="s">
        <v>494</v>
      </c>
      <c r="C41" s="201" t="s">
        <v>494</v>
      </c>
      <c r="D41" s="201" t="s">
        <v>494</v>
      </c>
      <c r="E41" s="341" t="s">
        <v>494</v>
      </c>
      <c r="F41" s="350"/>
      <c r="G41" s="350"/>
      <c r="H41" s="350"/>
    </row>
    <row r="42" customFormat="false" ht="4.2" hidden="false" customHeight="true" outlineLevel="0" collapsed="false">
      <c r="A42" s="68"/>
      <c r="B42" s="303"/>
      <c r="C42" s="303"/>
      <c r="D42" s="303"/>
      <c r="E42" s="318"/>
    </row>
    <row r="43" customFormat="false" ht="16.2" hidden="false" customHeight="true" outlineLevel="0" collapsed="false">
      <c r="A43" s="340" t="s">
        <v>163</v>
      </c>
      <c r="B43" s="201" t="n">
        <v>4</v>
      </c>
      <c r="C43" s="201" t="n">
        <v>1</v>
      </c>
      <c r="D43" s="201" t="n">
        <v>3</v>
      </c>
      <c r="E43" s="341" t="s">
        <v>494</v>
      </c>
      <c r="F43" s="350"/>
      <c r="G43" s="350"/>
      <c r="H43" s="350"/>
    </row>
    <row r="44" customFormat="false" ht="16.2" hidden="false" customHeight="true" outlineLevel="0" collapsed="false">
      <c r="A44" s="68" t="s">
        <v>616</v>
      </c>
      <c r="B44" s="303" t="n">
        <v>1</v>
      </c>
      <c r="C44" s="303" t="s">
        <v>494</v>
      </c>
      <c r="D44" s="303" t="n">
        <v>1</v>
      </c>
      <c r="E44" s="318" t="s">
        <v>494</v>
      </c>
    </row>
    <row r="45" customFormat="false" ht="16.2" hidden="false" customHeight="true" outlineLevel="0" collapsed="false">
      <c r="A45" s="68" t="s">
        <v>617</v>
      </c>
      <c r="B45" s="303" t="n">
        <v>3</v>
      </c>
      <c r="C45" s="303" t="n">
        <v>1</v>
      </c>
      <c r="D45" s="303" t="n">
        <v>2</v>
      </c>
      <c r="E45" s="318" t="s">
        <v>494</v>
      </c>
    </row>
    <row r="46" customFormat="false" ht="16.2" hidden="false" customHeight="true" outlineLevel="0" collapsed="false">
      <c r="A46" s="340" t="s">
        <v>171</v>
      </c>
      <c r="B46" s="201" t="n">
        <v>5</v>
      </c>
      <c r="C46" s="201" t="n">
        <v>2</v>
      </c>
      <c r="D46" s="201" t="n">
        <v>2</v>
      </c>
      <c r="E46" s="341" t="n">
        <v>1</v>
      </c>
      <c r="F46" s="350"/>
      <c r="G46" s="350"/>
      <c r="H46" s="350"/>
    </row>
    <row r="47" customFormat="false" ht="16.2" hidden="false" customHeight="true" outlineLevel="0" collapsed="false">
      <c r="A47" s="68" t="s">
        <v>171</v>
      </c>
      <c r="B47" s="303" t="n">
        <v>2</v>
      </c>
      <c r="C47" s="303" t="s">
        <v>494</v>
      </c>
      <c r="D47" s="303" t="n">
        <v>1</v>
      </c>
      <c r="E47" s="318" t="n">
        <v>1</v>
      </c>
    </row>
    <row r="48" customFormat="false" ht="16.2" hidden="false" customHeight="true" outlineLevel="0" collapsed="false">
      <c r="A48" s="68" t="s">
        <v>618</v>
      </c>
      <c r="B48" s="303" t="n">
        <v>2</v>
      </c>
      <c r="C48" s="303" t="n">
        <v>1</v>
      </c>
      <c r="D48" s="303" t="n">
        <v>1</v>
      </c>
      <c r="E48" s="318" t="s">
        <v>494</v>
      </c>
    </row>
    <row r="49" customFormat="false" ht="16.2" hidden="false" customHeight="true" outlineLevel="0" collapsed="false">
      <c r="A49" s="68" t="s">
        <v>620</v>
      </c>
      <c r="B49" s="303" t="n">
        <v>1</v>
      </c>
      <c r="C49" s="303" t="n">
        <v>1</v>
      </c>
      <c r="D49" s="303" t="s">
        <v>494</v>
      </c>
      <c r="E49" s="318" t="s">
        <v>494</v>
      </c>
    </row>
    <row r="50" customFormat="false" ht="16.2" hidden="false" customHeight="true" outlineLevel="0" collapsed="false">
      <c r="A50" s="340" t="s">
        <v>178</v>
      </c>
      <c r="B50" s="201" t="n">
        <v>5</v>
      </c>
      <c r="C50" s="201" t="n">
        <v>3</v>
      </c>
      <c r="D50" s="201" t="n">
        <v>1</v>
      </c>
      <c r="E50" s="341" t="n">
        <v>1</v>
      </c>
      <c r="F50" s="350"/>
      <c r="G50" s="350"/>
      <c r="H50" s="350"/>
    </row>
    <row r="51" customFormat="false" ht="16.2" hidden="false" customHeight="true" outlineLevel="0" collapsed="false">
      <c r="A51" s="68" t="s">
        <v>178</v>
      </c>
      <c r="B51" s="303" t="n">
        <v>2</v>
      </c>
      <c r="C51" s="303" t="n">
        <v>1</v>
      </c>
      <c r="D51" s="303" t="s">
        <v>494</v>
      </c>
      <c r="E51" s="318" t="n">
        <v>1</v>
      </c>
    </row>
    <row r="52" customFormat="false" ht="16.2" hidden="false" customHeight="true" outlineLevel="0" collapsed="false">
      <c r="A52" s="68" t="s">
        <v>179</v>
      </c>
      <c r="B52" s="303" t="n">
        <v>1</v>
      </c>
      <c r="C52" s="303" t="s">
        <v>494</v>
      </c>
      <c r="D52" s="303" t="n">
        <v>1</v>
      </c>
      <c r="E52" s="318" t="s">
        <v>494</v>
      </c>
    </row>
    <row r="53" customFormat="false" ht="16.2" hidden="false" customHeight="true" outlineLevel="0" collapsed="false">
      <c r="A53" s="68" t="s">
        <v>180</v>
      </c>
      <c r="B53" s="303" t="n">
        <v>1</v>
      </c>
      <c r="C53" s="303" t="n">
        <v>1</v>
      </c>
      <c r="D53" s="303" t="s">
        <v>494</v>
      </c>
      <c r="E53" s="318" t="s">
        <v>494</v>
      </c>
    </row>
    <row r="54" customFormat="false" ht="16.2" hidden="false" customHeight="true" outlineLevel="0" collapsed="false">
      <c r="A54" s="68" t="s">
        <v>181</v>
      </c>
      <c r="B54" s="303" t="n">
        <v>1</v>
      </c>
      <c r="C54" s="303" t="n">
        <v>1</v>
      </c>
      <c r="D54" s="303" t="s">
        <v>494</v>
      </c>
      <c r="E54" s="318" t="s">
        <v>494</v>
      </c>
    </row>
    <row r="55" customFormat="false" ht="16.2" hidden="false" customHeight="true" outlineLevel="0" collapsed="false">
      <c r="A55" s="340" t="s">
        <v>1487</v>
      </c>
      <c r="B55" s="201" t="n">
        <v>1</v>
      </c>
      <c r="C55" s="201" t="s">
        <v>494</v>
      </c>
      <c r="D55" s="201" t="n">
        <v>1</v>
      </c>
      <c r="E55" s="341" t="s">
        <v>494</v>
      </c>
      <c r="F55" s="350"/>
      <c r="G55" s="350"/>
      <c r="H55" s="350"/>
    </row>
    <row r="56" customFormat="false" ht="16.2" hidden="false" customHeight="true" outlineLevel="0" collapsed="false">
      <c r="A56" s="68" t="s">
        <v>392</v>
      </c>
      <c r="B56" s="303" t="n">
        <v>1</v>
      </c>
      <c r="C56" s="303" t="s">
        <v>494</v>
      </c>
      <c r="D56" s="303" t="n">
        <v>1</v>
      </c>
      <c r="E56" s="318" t="s">
        <v>494</v>
      </c>
    </row>
    <row r="57" customFormat="false" ht="16.2" hidden="false" customHeight="true" outlineLevel="0" collapsed="false">
      <c r="A57" s="340" t="s">
        <v>187</v>
      </c>
      <c r="B57" s="201" t="s">
        <v>494</v>
      </c>
      <c r="C57" s="201" t="s">
        <v>494</v>
      </c>
      <c r="D57" s="201" t="s">
        <v>494</v>
      </c>
      <c r="E57" s="341" t="s">
        <v>494</v>
      </c>
      <c r="F57" s="350"/>
      <c r="G57" s="350"/>
      <c r="H57" s="350"/>
    </row>
    <row r="58" customFormat="false" ht="4.2" hidden="false" customHeight="true" outlineLevel="0" collapsed="false">
      <c r="A58" s="68"/>
      <c r="B58" s="303"/>
      <c r="C58" s="303"/>
      <c r="D58" s="303"/>
      <c r="E58" s="318"/>
    </row>
    <row r="59" customFormat="false" ht="16.2" hidden="false" customHeight="true" outlineLevel="0" collapsed="false">
      <c r="A59" s="340" t="s">
        <v>193</v>
      </c>
      <c r="B59" s="201" t="n">
        <v>5</v>
      </c>
      <c r="C59" s="201" t="n">
        <v>3</v>
      </c>
      <c r="D59" s="201" t="n">
        <v>2</v>
      </c>
      <c r="E59" s="341" t="s">
        <v>494</v>
      </c>
      <c r="F59" s="350"/>
      <c r="G59" s="350"/>
      <c r="H59" s="350"/>
    </row>
    <row r="60" customFormat="false" ht="16.2" hidden="false" customHeight="true" outlineLevel="0" collapsed="false">
      <c r="A60" s="68" t="s">
        <v>363</v>
      </c>
      <c r="B60" s="303" t="n">
        <v>1</v>
      </c>
      <c r="C60" s="303" t="n">
        <v>1</v>
      </c>
      <c r="D60" s="303" t="s">
        <v>494</v>
      </c>
      <c r="E60" s="318" t="s">
        <v>494</v>
      </c>
    </row>
    <row r="61" customFormat="false" ht="16.2" hidden="false" customHeight="true" outlineLevel="0" collapsed="false">
      <c r="A61" s="68" t="s">
        <v>630</v>
      </c>
      <c r="B61" s="303" t="n">
        <v>2</v>
      </c>
      <c r="C61" s="303" t="n">
        <v>1</v>
      </c>
      <c r="D61" s="303" t="n">
        <v>1</v>
      </c>
      <c r="E61" s="318" t="s">
        <v>494</v>
      </c>
    </row>
    <row r="62" customFormat="false" ht="16.2" hidden="false" customHeight="true" outlineLevel="0" collapsed="false">
      <c r="A62" s="68" t="s">
        <v>633</v>
      </c>
      <c r="B62" s="303" t="n">
        <v>2</v>
      </c>
      <c r="C62" s="303" t="n">
        <v>1</v>
      </c>
      <c r="D62" s="303" t="n">
        <v>1</v>
      </c>
      <c r="E62" s="318" t="s">
        <v>494</v>
      </c>
    </row>
    <row r="63" customFormat="false" ht="16.2" hidden="false" customHeight="true" outlineLevel="0" collapsed="false">
      <c r="A63" s="340" t="s">
        <v>199</v>
      </c>
      <c r="B63" s="201" t="n">
        <v>1</v>
      </c>
      <c r="C63" s="201" t="n">
        <v>1</v>
      </c>
      <c r="D63" s="201" t="s">
        <v>494</v>
      </c>
      <c r="E63" s="341" t="s">
        <v>494</v>
      </c>
      <c r="F63" s="350"/>
      <c r="G63" s="350"/>
      <c r="H63" s="350"/>
    </row>
    <row r="64" customFormat="false" ht="16.2" hidden="false" customHeight="true" outlineLevel="0" collapsed="false">
      <c r="A64" s="68" t="s">
        <v>505</v>
      </c>
      <c r="B64" s="303" t="n">
        <v>1</v>
      </c>
      <c r="C64" s="303" t="n">
        <v>1</v>
      </c>
      <c r="D64" s="303" t="s">
        <v>494</v>
      </c>
      <c r="E64" s="318" t="s">
        <v>494</v>
      </c>
    </row>
    <row r="65" customFormat="false" ht="16.2" hidden="false" customHeight="true" outlineLevel="0" collapsed="false">
      <c r="A65" s="340" t="s">
        <v>203</v>
      </c>
      <c r="B65" s="201" t="n">
        <v>3</v>
      </c>
      <c r="C65" s="201" t="n">
        <v>1</v>
      </c>
      <c r="D65" s="201" t="n">
        <v>2</v>
      </c>
      <c r="E65" s="341" t="s">
        <v>494</v>
      </c>
      <c r="F65" s="350"/>
      <c r="G65" s="350"/>
      <c r="H65" s="350"/>
    </row>
    <row r="66" customFormat="false" ht="16.2" hidden="false" customHeight="true" outlineLevel="0" collapsed="false">
      <c r="A66" s="68" t="s">
        <v>321</v>
      </c>
      <c r="B66" s="303" t="n">
        <v>1</v>
      </c>
      <c r="C66" s="303" t="n">
        <v>1</v>
      </c>
      <c r="D66" s="303" t="s">
        <v>494</v>
      </c>
      <c r="E66" s="318" t="s">
        <v>494</v>
      </c>
    </row>
    <row r="67" customFormat="false" ht="16.2" hidden="false" customHeight="true" outlineLevel="0" collapsed="false">
      <c r="A67" s="68" t="s">
        <v>635</v>
      </c>
      <c r="B67" s="303" t="n">
        <v>1</v>
      </c>
      <c r="C67" s="303" t="s">
        <v>494</v>
      </c>
      <c r="D67" s="303" t="n">
        <v>1</v>
      </c>
      <c r="E67" s="318" t="s">
        <v>494</v>
      </c>
    </row>
    <row r="68" customFormat="false" ht="16.2" hidden="false" customHeight="true" outlineLevel="0" collapsed="false">
      <c r="A68" s="68" t="s">
        <v>206</v>
      </c>
      <c r="B68" s="303" t="n">
        <v>1</v>
      </c>
      <c r="C68" s="303" t="s">
        <v>494</v>
      </c>
      <c r="D68" s="303" t="n">
        <v>1</v>
      </c>
      <c r="E68" s="318" t="s">
        <v>494</v>
      </c>
    </row>
    <row r="69" customFormat="false" ht="16.2" hidden="false" customHeight="true" outlineLevel="0" collapsed="false">
      <c r="A69" s="340" t="s">
        <v>207</v>
      </c>
      <c r="B69" s="201" t="s">
        <v>494</v>
      </c>
      <c r="C69" s="201" t="s">
        <v>494</v>
      </c>
      <c r="D69" s="201" t="s">
        <v>494</v>
      </c>
      <c r="E69" s="341" t="s">
        <v>494</v>
      </c>
      <c r="F69" s="350"/>
      <c r="G69" s="350"/>
      <c r="H69" s="350"/>
    </row>
    <row r="70" customFormat="false" ht="4.2" hidden="false" customHeight="true" outlineLevel="0" collapsed="false">
      <c r="A70" s="68"/>
      <c r="B70" s="303"/>
      <c r="C70" s="303"/>
      <c r="D70" s="303"/>
      <c r="E70" s="397"/>
    </row>
    <row r="71" customFormat="false" ht="16.2" hidden="false" customHeight="true" outlineLevel="0" collapsed="false">
      <c r="A71" s="340" t="s">
        <v>212</v>
      </c>
      <c r="B71" s="201" t="s">
        <v>494</v>
      </c>
      <c r="C71" s="201" t="s">
        <v>494</v>
      </c>
      <c r="D71" s="201" t="s">
        <v>494</v>
      </c>
      <c r="E71" s="341" t="s">
        <v>494</v>
      </c>
      <c r="F71" s="350"/>
      <c r="G71" s="350"/>
      <c r="H71" s="350"/>
    </row>
    <row r="72" customFormat="false" ht="4.2" hidden="false" customHeight="true" outlineLevel="0" collapsed="false">
      <c r="A72" s="68"/>
      <c r="B72" s="303"/>
      <c r="C72" s="303"/>
      <c r="D72" s="303"/>
      <c r="E72" s="318"/>
    </row>
    <row r="73" customFormat="false" ht="16.2" hidden="false" customHeight="true" outlineLevel="0" collapsed="false">
      <c r="A73" s="340" t="s">
        <v>216</v>
      </c>
      <c r="B73" s="201" t="n">
        <v>3</v>
      </c>
      <c r="C73" s="201" t="n">
        <v>2</v>
      </c>
      <c r="D73" s="201" t="n">
        <v>1</v>
      </c>
      <c r="E73" s="341" t="s">
        <v>494</v>
      </c>
      <c r="F73" s="350"/>
      <c r="G73" s="350"/>
      <c r="H73" s="350"/>
    </row>
    <row r="74" customFormat="false" ht="16.2" hidden="false" customHeight="true" outlineLevel="0" collapsed="false">
      <c r="A74" s="68" t="s">
        <v>641</v>
      </c>
      <c r="B74" s="303" t="n">
        <v>1</v>
      </c>
      <c r="C74" s="303" t="s">
        <v>494</v>
      </c>
      <c r="D74" s="303" t="n">
        <v>1</v>
      </c>
      <c r="E74" s="318" t="s">
        <v>494</v>
      </c>
    </row>
    <row r="75" customFormat="false" ht="16.2" hidden="false" customHeight="true" outlineLevel="0" collapsed="false">
      <c r="A75" s="68" t="s">
        <v>643</v>
      </c>
      <c r="B75" s="303" t="n">
        <v>2</v>
      </c>
      <c r="C75" s="303" t="n">
        <v>2</v>
      </c>
      <c r="D75" s="303" t="s">
        <v>494</v>
      </c>
      <c r="E75" s="318" t="s">
        <v>494</v>
      </c>
    </row>
    <row r="76" customFormat="false" ht="16.2" hidden="false" customHeight="true" outlineLevel="0" collapsed="false">
      <c r="A76" s="340" t="s">
        <v>221</v>
      </c>
      <c r="B76" s="201" t="n">
        <v>7</v>
      </c>
      <c r="C76" s="201" t="n">
        <v>6</v>
      </c>
      <c r="D76" s="201" t="n">
        <v>1</v>
      </c>
      <c r="E76" s="341" t="s">
        <v>494</v>
      </c>
      <c r="F76" s="350"/>
      <c r="G76" s="350"/>
      <c r="H76" s="350"/>
    </row>
    <row r="77" customFormat="false" ht="16.2" hidden="false" customHeight="true" outlineLevel="0" collapsed="false">
      <c r="A77" s="68" t="s">
        <v>644</v>
      </c>
      <c r="B77" s="303" t="n">
        <v>3</v>
      </c>
      <c r="C77" s="303" t="n">
        <v>2</v>
      </c>
      <c r="D77" s="303" t="n">
        <v>1</v>
      </c>
      <c r="E77" s="318" t="s">
        <v>494</v>
      </c>
    </row>
    <row r="78" customFormat="false" ht="16.2" hidden="false" customHeight="true" outlineLevel="0" collapsed="false">
      <c r="A78" s="68" t="s">
        <v>647</v>
      </c>
      <c r="B78" s="303" t="n">
        <v>1</v>
      </c>
      <c r="C78" s="303" t="n">
        <v>1</v>
      </c>
      <c r="D78" s="303" t="s">
        <v>494</v>
      </c>
      <c r="E78" s="318" t="s">
        <v>494</v>
      </c>
    </row>
    <row r="79" customFormat="false" ht="16.2" hidden="false" customHeight="true" outlineLevel="0" collapsed="false">
      <c r="A79" s="68" t="s">
        <v>648</v>
      </c>
      <c r="B79" s="303" t="n">
        <v>1</v>
      </c>
      <c r="C79" s="303" t="n">
        <v>1</v>
      </c>
      <c r="D79" s="303" t="s">
        <v>494</v>
      </c>
      <c r="E79" s="318" t="s">
        <v>494</v>
      </c>
    </row>
    <row r="80" customFormat="false" ht="16.2" hidden="false" customHeight="true" outlineLevel="0" collapsed="false">
      <c r="A80" s="68" t="s">
        <v>230</v>
      </c>
      <c r="B80" s="303" t="n">
        <v>1</v>
      </c>
      <c r="C80" s="303" t="n">
        <v>1</v>
      </c>
      <c r="D80" s="303" t="s">
        <v>494</v>
      </c>
      <c r="E80" s="318" t="s">
        <v>494</v>
      </c>
    </row>
    <row r="81" customFormat="false" ht="16.2" hidden="false" customHeight="true" outlineLevel="0" collapsed="false">
      <c r="A81" s="68" t="s">
        <v>232</v>
      </c>
      <c r="B81" s="303" t="n">
        <v>1</v>
      </c>
      <c r="C81" s="303" t="n">
        <v>1</v>
      </c>
      <c r="D81" s="303" t="s">
        <v>494</v>
      </c>
      <c r="E81" s="318" t="s">
        <v>494</v>
      </c>
    </row>
    <row r="82" customFormat="false" ht="16.2" hidden="false" customHeight="true" outlineLevel="0" collapsed="false">
      <c r="A82" s="340" t="s">
        <v>233</v>
      </c>
      <c r="B82" s="201" t="n">
        <v>2</v>
      </c>
      <c r="C82" s="201" t="n">
        <v>1</v>
      </c>
      <c r="D82" s="201" t="n">
        <v>1</v>
      </c>
      <c r="E82" s="341" t="s">
        <v>494</v>
      </c>
      <c r="F82" s="350"/>
      <c r="G82" s="350" t="s">
        <v>107</v>
      </c>
      <c r="H82" s="350"/>
    </row>
    <row r="83" customFormat="false" ht="16.2" hidden="false" customHeight="true" outlineLevel="0" collapsed="false">
      <c r="A83" s="68" t="s">
        <v>401</v>
      </c>
      <c r="B83" s="303" t="n">
        <v>1</v>
      </c>
      <c r="C83" s="303" t="s">
        <v>494</v>
      </c>
      <c r="D83" s="303" t="n">
        <v>1</v>
      </c>
      <c r="E83" s="318" t="s">
        <v>494</v>
      </c>
    </row>
    <row r="84" customFormat="false" ht="16.2" hidden="false" customHeight="true" outlineLevel="0" collapsed="false">
      <c r="A84" s="68" t="s">
        <v>650</v>
      </c>
      <c r="B84" s="303" t="n">
        <v>1</v>
      </c>
      <c r="C84" s="303" t="n">
        <v>1</v>
      </c>
      <c r="D84" s="303" t="s">
        <v>494</v>
      </c>
      <c r="E84" s="318" t="s">
        <v>494</v>
      </c>
    </row>
    <row r="85" customFormat="false" ht="16.2" hidden="false" customHeight="true" outlineLevel="0" collapsed="false">
      <c r="A85" s="340" t="s">
        <v>237</v>
      </c>
      <c r="B85" s="201" t="n">
        <v>76</v>
      </c>
      <c r="C85" s="201" t="n">
        <v>44</v>
      </c>
      <c r="D85" s="201" t="n">
        <v>31</v>
      </c>
      <c r="E85" s="341" t="n">
        <v>1</v>
      </c>
      <c r="F85" s="350"/>
      <c r="G85" s="350"/>
      <c r="H85" s="350"/>
    </row>
    <row r="86" customFormat="false" ht="4.2" hidden="false" customHeight="true" outlineLevel="0" collapsed="false">
      <c r="A86" s="68"/>
      <c r="B86" s="303"/>
      <c r="C86" s="303"/>
      <c r="D86" s="303"/>
      <c r="E86" s="318"/>
    </row>
    <row r="87" customFormat="false" ht="16.2" hidden="false" customHeight="true" outlineLevel="0" collapsed="false">
      <c r="A87" s="340" t="s">
        <v>237</v>
      </c>
      <c r="B87" s="201" t="n">
        <v>22</v>
      </c>
      <c r="C87" s="201" t="n">
        <v>12</v>
      </c>
      <c r="D87" s="201" t="n">
        <v>10</v>
      </c>
      <c r="E87" s="341" t="s">
        <v>494</v>
      </c>
      <c r="F87" s="350"/>
      <c r="G87" s="350"/>
      <c r="H87" s="350"/>
    </row>
    <row r="88" customFormat="false" ht="16.2" hidden="false" customHeight="true" outlineLevel="0" collapsed="false">
      <c r="A88" s="68" t="s">
        <v>237</v>
      </c>
      <c r="B88" s="303" t="n">
        <v>3</v>
      </c>
      <c r="C88" s="303" t="s">
        <v>494</v>
      </c>
      <c r="D88" s="303" t="n">
        <v>3</v>
      </c>
      <c r="E88" s="318" t="s">
        <v>494</v>
      </c>
    </row>
    <row r="89" customFormat="false" ht="16.2" hidden="false" customHeight="true" outlineLevel="0" collapsed="false">
      <c r="A89" s="68" t="s">
        <v>105</v>
      </c>
      <c r="B89" s="303" t="n">
        <v>2</v>
      </c>
      <c r="C89" s="303" t="n">
        <v>1</v>
      </c>
      <c r="D89" s="303" t="n">
        <v>1</v>
      </c>
      <c r="E89" s="318" t="s">
        <v>494</v>
      </c>
    </row>
    <row r="90" customFormat="false" ht="16.2" hidden="false" customHeight="true" outlineLevel="0" collapsed="false">
      <c r="A90" s="68" t="s">
        <v>651</v>
      </c>
      <c r="B90" s="303" t="n">
        <v>1</v>
      </c>
      <c r="C90" s="303" t="n">
        <v>1</v>
      </c>
      <c r="D90" s="303" t="s">
        <v>494</v>
      </c>
      <c r="E90" s="318" t="s">
        <v>494</v>
      </c>
    </row>
    <row r="91" customFormat="false" ht="16.2" hidden="false" customHeight="true" outlineLevel="0" collapsed="false">
      <c r="A91" s="68" t="s">
        <v>119</v>
      </c>
      <c r="B91" s="303" t="n">
        <v>1</v>
      </c>
      <c r="C91" s="303" t="s">
        <v>494</v>
      </c>
      <c r="D91" s="303" t="n">
        <v>1</v>
      </c>
      <c r="E91" s="318" t="s">
        <v>494</v>
      </c>
    </row>
    <row r="92" customFormat="false" ht="16.2" hidden="false" customHeight="true" outlineLevel="0" collapsed="false">
      <c r="A92" s="68" t="s">
        <v>652</v>
      </c>
      <c r="B92" s="303" t="n">
        <v>5</v>
      </c>
      <c r="C92" s="303" t="n">
        <v>3</v>
      </c>
      <c r="D92" s="303" t="n">
        <v>2</v>
      </c>
      <c r="E92" s="318" t="s">
        <v>494</v>
      </c>
    </row>
    <row r="93" customFormat="false" ht="16.2" hidden="false" customHeight="true" outlineLevel="0" collapsed="false">
      <c r="A93" s="68" t="s">
        <v>392</v>
      </c>
      <c r="B93" s="303" t="n">
        <v>1</v>
      </c>
      <c r="C93" s="303" t="n">
        <v>1</v>
      </c>
      <c r="D93" s="303" t="s">
        <v>494</v>
      </c>
      <c r="E93" s="318" t="s">
        <v>494</v>
      </c>
    </row>
    <row r="94" customFormat="false" ht="16.2" hidden="false" customHeight="true" outlineLevel="0" collapsed="false">
      <c r="A94" s="68" t="s">
        <v>635</v>
      </c>
      <c r="B94" s="303" t="n">
        <v>1</v>
      </c>
      <c r="C94" s="303" t="n">
        <v>1</v>
      </c>
      <c r="D94" s="303" t="s">
        <v>494</v>
      </c>
      <c r="E94" s="318" t="s">
        <v>494</v>
      </c>
    </row>
    <row r="95" customFormat="false" ht="16.2" hidden="false" customHeight="true" outlineLevel="0" collapsed="false">
      <c r="A95" s="68" t="s">
        <v>120</v>
      </c>
      <c r="B95" s="303" t="n">
        <v>3</v>
      </c>
      <c r="C95" s="303" t="n">
        <v>1</v>
      </c>
      <c r="D95" s="303" t="n">
        <v>2</v>
      </c>
      <c r="E95" s="318" t="s">
        <v>494</v>
      </c>
    </row>
    <row r="96" customFormat="false" ht="16.2" hidden="false" customHeight="true" outlineLevel="0" collapsed="false">
      <c r="A96" s="68" t="s">
        <v>653</v>
      </c>
      <c r="B96" s="303" t="n">
        <v>1</v>
      </c>
      <c r="C96" s="303" t="n">
        <v>1</v>
      </c>
      <c r="D96" s="303" t="s">
        <v>494</v>
      </c>
      <c r="E96" s="318" t="s">
        <v>494</v>
      </c>
    </row>
    <row r="97" customFormat="false" ht="16.2" hidden="false" customHeight="true" outlineLevel="0" collapsed="false">
      <c r="A97" s="68" t="s">
        <v>121</v>
      </c>
      <c r="B97" s="303" t="n">
        <v>2</v>
      </c>
      <c r="C97" s="303" t="n">
        <v>1</v>
      </c>
      <c r="D97" s="303" t="n">
        <v>1</v>
      </c>
      <c r="E97" s="318" t="s">
        <v>494</v>
      </c>
    </row>
    <row r="98" customFormat="false" ht="16.2" hidden="false" customHeight="true" outlineLevel="0" collapsed="false">
      <c r="A98" s="68" t="s">
        <v>654</v>
      </c>
      <c r="B98" s="303" t="n">
        <v>1</v>
      </c>
      <c r="C98" s="303" t="n">
        <v>1</v>
      </c>
      <c r="D98" s="303" t="s">
        <v>494</v>
      </c>
      <c r="E98" s="318" t="s">
        <v>494</v>
      </c>
    </row>
    <row r="99" customFormat="false" ht="16.2" hidden="false" customHeight="true" outlineLevel="0" collapsed="false">
      <c r="A99" s="68" t="s">
        <v>655</v>
      </c>
      <c r="B99" s="303" t="n">
        <v>1</v>
      </c>
      <c r="C99" s="303" t="n">
        <v>1</v>
      </c>
      <c r="D99" s="303" t="s">
        <v>494</v>
      </c>
      <c r="E99" s="318" t="s">
        <v>494</v>
      </c>
    </row>
    <row r="100" customFormat="false" ht="16.2" hidden="false" customHeight="true" outlineLevel="0" collapsed="false">
      <c r="A100" s="340" t="s">
        <v>1488</v>
      </c>
      <c r="B100" s="201" t="n">
        <v>5</v>
      </c>
      <c r="C100" s="201" t="n">
        <v>2</v>
      </c>
      <c r="D100" s="201" t="n">
        <v>3</v>
      </c>
      <c r="E100" s="341" t="s">
        <v>494</v>
      </c>
      <c r="F100" s="350"/>
      <c r="G100" s="350"/>
      <c r="H100" s="350"/>
    </row>
    <row r="101" customFormat="false" ht="16.2" hidden="false" customHeight="true" outlineLevel="0" collapsed="false">
      <c r="A101" s="68" t="s">
        <v>247</v>
      </c>
      <c r="B101" s="303" t="n">
        <v>2</v>
      </c>
      <c r="C101" s="303" t="n">
        <v>2</v>
      </c>
      <c r="D101" s="303" t="s">
        <v>494</v>
      </c>
      <c r="E101" s="318" t="s">
        <v>494</v>
      </c>
    </row>
    <row r="102" customFormat="false" ht="16.2" hidden="false" customHeight="true" outlineLevel="0" collapsed="false">
      <c r="A102" s="68" t="s">
        <v>392</v>
      </c>
      <c r="B102" s="303" t="n">
        <v>1</v>
      </c>
      <c r="C102" s="303" t="s">
        <v>494</v>
      </c>
      <c r="D102" s="303" t="n">
        <v>1</v>
      </c>
      <c r="E102" s="318" t="s">
        <v>494</v>
      </c>
    </row>
    <row r="103" customFormat="false" ht="16.2" hidden="false" customHeight="true" outlineLevel="0" collapsed="false">
      <c r="A103" s="68" t="s">
        <v>661</v>
      </c>
      <c r="B103" s="303" t="n">
        <v>2</v>
      </c>
      <c r="C103" s="303" t="s">
        <v>494</v>
      </c>
      <c r="D103" s="303" t="n">
        <v>2</v>
      </c>
      <c r="E103" s="318" t="s">
        <v>494</v>
      </c>
    </row>
    <row r="104" customFormat="false" ht="16.2" hidden="false" customHeight="true" outlineLevel="0" collapsed="false">
      <c r="A104" s="340" t="s">
        <v>258</v>
      </c>
      <c r="B104" s="201" t="n">
        <v>6</v>
      </c>
      <c r="C104" s="201" t="n">
        <v>5</v>
      </c>
      <c r="D104" s="201" t="n">
        <v>1</v>
      </c>
      <c r="E104" s="341" t="s">
        <v>494</v>
      </c>
      <c r="F104" s="350"/>
      <c r="G104" s="350"/>
      <c r="H104" s="350"/>
    </row>
    <row r="105" customFormat="false" ht="16.2" hidden="false" customHeight="true" outlineLevel="0" collapsed="false">
      <c r="A105" s="68" t="s">
        <v>258</v>
      </c>
      <c r="B105" s="303" t="n">
        <v>3</v>
      </c>
      <c r="C105" s="303" t="n">
        <v>3</v>
      </c>
      <c r="D105" s="303" t="s">
        <v>494</v>
      </c>
      <c r="E105" s="318" t="s">
        <v>494</v>
      </c>
    </row>
    <row r="106" customFormat="false" ht="16.2" hidden="false" customHeight="true" outlineLevel="0" collapsed="false">
      <c r="A106" s="68" t="s">
        <v>392</v>
      </c>
      <c r="B106" s="303" t="n">
        <v>1</v>
      </c>
      <c r="C106" s="303" t="n">
        <v>1</v>
      </c>
      <c r="D106" s="303" t="s">
        <v>494</v>
      </c>
      <c r="E106" s="318" t="s">
        <v>494</v>
      </c>
    </row>
    <row r="107" customFormat="false" ht="16.2" hidden="false" customHeight="true" outlineLevel="0" collapsed="false">
      <c r="A107" s="68" t="s">
        <v>662</v>
      </c>
      <c r="B107" s="303" t="n">
        <v>1</v>
      </c>
      <c r="C107" s="303" t="s">
        <v>494</v>
      </c>
      <c r="D107" s="303" t="n">
        <v>1</v>
      </c>
      <c r="E107" s="318" t="s">
        <v>494</v>
      </c>
    </row>
    <row r="108" customFormat="false" ht="16.2" hidden="false" customHeight="true" outlineLevel="0" collapsed="false">
      <c r="A108" s="68" t="s">
        <v>664</v>
      </c>
      <c r="B108" s="303" t="n">
        <v>1</v>
      </c>
      <c r="C108" s="303" t="n">
        <v>1</v>
      </c>
      <c r="D108" s="303" t="s">
        <v>494</v>
      </c>
      <c r="E108" s="318" t="s">
        <v>494</v>
      </c>
    </row>
    <row r="109" customFormat="false" ht="16.2" hidden="false" customHeight="true" outlineLevel="0" collapsed="false">
      <c r="A109" s="340" t="s">
        <v>264</v>
      </c>
      <c r="B109" s="201" t="s">
        <v>494</v>
      </c>
      <c r="C109" s="201" t="s">
        <v>494</v>
      </c>
      <c r="D109" s="201" t="s">
        <v>494</v>
      </c>
      <c r="E109" s="341" t="s">
        <v>494</v>
      </c>
      <c r="F109" s="350"/>
      <c r="G109" s="350"/>
      <c r="H109" s="350"/>
    </row>
    <row r="110" customFormat="false" ht="4.2" hidden="false" customHeight="true" outlineLevel="0" collapsed="false">
      <c r="A110" s="68"/>
      <c r="B110" s="303"/>
      <c r="C110" s="303"/>
      <c r="D110" s="303"/>
      <c r="E110" s="318"/>
    </row>
    <row r="111" customFormat="false" ht="16.2" hidden="false" customHeight="true" outlineLevel="0" collapsed="false">
      <c r="A111" s="340" t="s">
        <v>269</v>
      </c>
      <c r="B111" s="201" t="n">
        <v>2</v>
      </c>
      <c r="C111" s="201" t="n">
        <v>2</v>
      </c>
      <c r="D111" s="201" t="s">
        <v>494</v>
      </c>
      <c r="E111" s="341" t="s">
        <v>494</v>
      </c>
      <c r="F111" s="350"/>
      <c r="G111" s="350"/>
      <c r="H111" s="350"/>
    </row>
    <row r="112" customFormat="false" ht="16.2" hidden="false" customHeight="true" outlineLevel="0" collapsed="false">
      <c r="A112" s="68" t="s">
        <v>269</v>
      </c>
      <c r="B112" s="303" t="n">
        <v>2</v>
      </c>
      <c r="C112" s="303" t="n">
        <v>2</v>
      </c>
      <c r="D112" s="303" t="s">
        <v>494</v>
      </c>
      <c r="E112" s="318" t="s">
        <v>494</v>
      </c>
    </row>
    <row r="113" customFormat="false" ht="16.2" hidden="false" customHeight="true" outlineLevel="0" collapsed="false">
      <c r="A113" s="340" t="s">
        <v>275</v>
      </c>
      <c r="B113" s="201" t="n">
        <v>5</v>
      </c>
      <c r="C113" s="201" t="n">
        <v>5</v>
      </c>
      <c r="D113" s="201" t="s">
        <v>494</v>
      </c>
      <c r="E113" s="341" t="s">
        <v>494</v>
      </c>
      <c r="F113" s="350"/>
      <c r="G113" s="350"/>
      <c r="H113" s="350"/>
    </row>
    <row r="114" customFormat="false" ht="16.2" hidden="false" customHeight="true" outlineLevel="0" collapsed="false">
      <c r="A114" s="68" t="s">
        <v>275</v>
      </c>
      <c r="B114" s="303" t="n">
        <v>2</v>
      </c>
      <c r="C114" s="303" t="n">
        <v>2</v>
      </c>
      <c r="D114" s="303" t="s">
        <v>494</v>
      </c>
      <c r="E114" s="318" t="s">
        <v>494</v>
      </c>
    </row>
    <row r="115" customFormat="false" ht="16.2" hidden="false" customHeight="true" outlineLevel="0" collapsed="false">
      <c r="A115" s="68" t="s">
        <v>505</v>
      </c>
      <c r="B115" s="303" t="n">
        <v>2</v>
      </c>
      <c r="C115" s="303" t="n">
        <v>2</v>
      </c>
      <c r="D115" s="303" t="s">
        <v>494</v>
      </c>
      <c r="E115" s="318" t="s">
        <v>494</v>
      </c>
    </row>
    <row r="116" customFormat="false" ht="16.2" hidden="false" customHeight="true" outlineLevel="0" collapsed="false">
      <c r="A116" s="68" t="s">
        <v>363</v>
      </c>
      <c r="B116" s="303" t="n">
        <v>1</v>
      </c>
      <c r="C116" s="303" t="n">
        <v>1</v>
      </c>
      <c r="D116" s="303" t="s">
        <v>494</v>
      </c>
      <c r="E116" s="318" t="s">
        <v>494</v>
      </c>
    </row>
    <row r="117" customFormat="false" ht="16.2" hidden="false" customHeight="true" outlineLevel="0" collapsed="false">
      <c r="A117" s="340" t="s">
        <v>280</v>
      </c>
      <c r="B117" s="201" t="n">
        <v>2</v>
      </c>
      <c r="C117" s="201" t="n">
        <v>2</v>
      </c>
      <c r="D117" s="201" t="s">
        <v>494</v>
      </c>
      <c r="E117" s="341" t="s">
        <v>494</v>
      </c>
      <c r="F117" s="350"/>
      <c r="G117" s="350"/>
      <c r="H117" s="350"/>
    </row>
    <row r="118" customFormat="false" ht="16.2" hidden="false" customHeight="true" outlineLevel="0" collapsed="false">
      <c r="A118" s="68" t="s">
        <v>280</v>
      </c>
      <c r="B118" s="303" t="n">
        <v>1</v>
      </c>
      <c r="C118" s="303" t="n">
        <v>1</v>
      </c>
      <c r="D118" s="303" t="s">
        <v>494</v>
      </c>
      <c r="E118" s="318" t="s">
        <v>494</v>
      </c>
    </row>
    <row r="119" customFormat="false" ht="16.2" hidden="false" customHeight="true" outlineLevel="0" collapsed="false">
      <c r="A119" s="68" t="s">
        <v>673</v>
      </c>
      <c r="B119" s="303" t="n">
        <v>1</v>
      </c>
      <c r="C119" s="303" t="n">
        <v>1</v>
      </c>
      <c r="D119" s="303" t="s">
        <v>494</v>
      </c>
      <c r="E119" s="318" t="s">
        <v>494</v>
      </c>
    </row>
    <row r="120" customFormat="false" ht="16.2" hidden="false" customHeight="true" outlineLevel="0" collapsed="false">
      <c r="A120" s="340" t="s">
        <v>287</v>
      </c>
      <c r="B120" s="201" t="n">
        <v>1</v>
      </c>
      <c r="C120" s="201" t="n">
        <v>1</v>
      </c>
      <c r="D120" s="201" t="s">
        <v>494</v>
      </c>
      <c r="E120" s="341" t="s">
        <v>494</v>
      </c>
      <c r="F120" s="350"/>
      <c r="G120" s="350"/>
      <c r="H120" s="350"/>
    </row>
    <row r="121" customFormat="false" ht="16.2" hidden="false" customHeight="true" outlineLevel="0" collapsed="false">
      <c r="A121" s="68" t="s">
        <v>675</v>
      </c>
      <c r="B121" s="303" t="n">
        <v>1</v>
      </c>
      <c r="C121" s="303" t="n">
        <v>1</v>
      </c>
      <c r="D121" s="303" t="s">
        <v>494</v>
      </c>
      <c r="E121" s="318" t="s">
        <v>494</v>
      </c>
    </row>
    <row r="122" customFormat="false" ht="16.2" hidden="false" customHeight="true" outlineLevel="0" collapsed="false">
      <c r="A122" s="340" t="s">
        <v>290</v>
      </c>
      <c r="B122" s="201" t="n">
        <v>4</v>
      </c>
      <c r="C122" s="201" t="n">
        <v>1</v>
      </c>
      <c r="D122" s="201" t="n">
        <v>3</v>
      </c>
      <c r="E122" s="341" t="s">
        <v>494</v>
      </c>
      <c r="F122" s="350"/>
      <c r="G122" s="350"/>
      <c r="H122" s="350"/>
    </row>
    <row r="123" customFormat="false" ht="16.2" hidden="false" customHeight="true" outlineLevel="0" collapsed="false">
      <c r="A123" s="68" t="s">
        <v>290</v>
      </c>
      <c r="B123" s="303" t="n">
        <v>3</v>
      </c>
      <c r="C123" s="303" t="s">
        <v>494</v>
      </c>
      <c r="D123" s="303" t="n">
        <v>3</v>
      </c>
      <c r="E123" s="318" t="s">
        <v>494</v>
      </c>
    </row>
    <row r="124" customFormat="false" ht="16.2" hidden="false" customHeight="true" outlineLevel="0" collapsed="false">
      <c r="A124" s="68" t="s">
        <v>679</v>
      </c>
      <c r="B124" s="303" t="n">
        <v>1</v>
      </c>
      <c r="C124" s="303" t="n">
        <v>1</v>
      </c>
      <c r="D124" s="303" t="s">
        <v>494</v>
      </c>
      <c r="E124" s="318" t="s">
        <v>494</v>
      </c>
    </row>
    <row r="125" customFormat="false" ht="16.2" hidden="false" customHeight="true" outlineLevel="0" collapsed="false">
      <c r="A125" s="340" t="s">
        <v>296</v>
      </c>
      <c r="B125" s="201" t="n">
        <v>10</v>
      </c>
      <c r="C125" s="201" t="n">
        <v>4</v>
      </c>
      <c r="D125" s="201" t="n">
        <v>6</v>
      </c>
      <c r="E125" s="341" t="s">
        <v>494</v>
      </c>
      <c r="F125" s="350"/>
      <c r="G125" s="350"/>
      <c r="H125" s="350"/>
    </row>
    <row r="126" customFormat="false" ht="16.2" hidden="false" customHeight="true" outlineLevel="0" collapsed="false">
      <c r="A126" s="68" t="s">
        <v>680</v>
      </c>
      <c r="B126" s="303" t="n">
        <v>2</v>
      </c>
      <c r="C126" s="303" t="s">
        <v>494</v>
      </c>
      <c r="D126" s="303" t="n">
        <v>2</v>
      </c>
      <c r="E126" s="318" t="s">
        <v>494</v>
      </c>
    </row>
    <row r="127" customFormat="false" ht="16.2" hidden="false" customHeight="true" outlineLevel="0" collapsed="false">
      <c r="A127" s="68" t="s">
        <v>682</v>
      </c>
      <c r="B127" s="303" t="n">
        <v>1</v>
      </c>
      <c r="C127" s="303" t="s">
        <v>494</v>
      </c>
      <c r="D127" s="303" t="n">
        <v>1</v>
      </c>
      <c r="E127" s="318" t="s">
        <v>494</v>
      </c>
    </row>
    <row r="128" customFormat="false" ht="16.2" hidden="false" customHeight="true" outlineLevel="0" collapsed="false">
      <c r="A128" s="68" t="s">
        <v>684</v>
      </c>
      <c r="B128" s="303" t="n">
        <v>5</v>
      </c>
      <c r="C128" s="303" t="n">
        <v>3</v>
      </c>
      <c r="D128" s="303" t="n">
        <v>2</v>
      </c>
      <c r="E128" s="318" t="s">
        <v>494</v>
      </c>
    </row>
    <row r="129" customFormat="false" ht="16.2" hidden="false" customHeight="true" outlineLevel="0" collapsed="false">
      <c r="A129" s="68" t="s">
        <v>685</v>
      </c>
      <c r="B129" s="303" t="n">
        <v>2</v>
      </c>
      <c r="C129" s="303" t="n">
        <v>1</v>
      </c>
      <c r="D129" s="303" t="n">
        <v>1</v>
      </c>
      <c r="E129" s="318" t="s">
        <v>494</v>
      </c>
    </row>
    <row r="130" customFormat="false" ht="16.2" hidden="false" customHeight="true" outlineLevel="0" collapsed="false">
      <c r="A130" s="340" t="s">
        <v>310</v>
      </c>
      <c r="B130" s="201" t="s">
        <v>494</v>
      </c>
      <c r="C130" s="201" t="s">
        <v>494</v>
      </c>
      <c r="D130" s="201" t="s">
        <v>494</v>
      </c>
      <c r="E130" s="341" t="s">
        <v>494</v>
      </c>
      <c r="F130" s="350"/>
      <c r="G130" s="350"/>
      <c r="H130" s="350"/>
    </row>
    <row r="131" customFormat="false" ht="4.2" hidden="false" customHeight="true" outlineLevel="0" collapsed="false">
      <c r="A131" s="68"/>
      <c r="B131" s="303"/>
      <c r="C131" s="303"/>
      <c r="D131" s="303"/>
      <c r="E131" s="318"/>
    </row>
    <row r="132" customFormat="false" ht="16.2" hidden="false" customHeight="true" outlineLevel="0" collapsed="false">
      <c r="A132" s="340" t="s">
        <v>317</v>
      </c>
      <c r="B132" s="201" t="n">
        <v>6</v>
      </c>
      <c r="C132" s="201" t="n">
        <v>4</v>
      </c>
      <c r="D132" s="201" t="n">
        <v>2</v>
      </c>
      <c r="E132" s="341" t="s">
        <v>494</v>
      </c>
      <c r="F132" s="350"/>
      <c r="G132" s="350"/>
      <c r="H132" s="350"/>
    </row>
    <row r="133" customFormat="false" ht="16.2" hidden="false" customHeight="true" outlineLevel="0" collapsed="false">
      <c r="A133" s="68" t="s">
        <v>318</v>
      </c>
      <c r="B133" s="303" t="n">
        <v>1</v>
      </c>
      <c r="C133" s="303" t="s">
        <v>494</v>
      </c>
      <c r="D133" s="303" t="n">
        <v>1</v>
      </c>
      <c r="E133" s="318" t="s">
        <v>494</v>
      </c>
    </row>
    <row r="134" customFormat="false" ht="16.2" hidden="false" customHeight="true" outlineLevel="0" collapsed="false">
      <c r="A134" s="68" t="s">
        <v>319</v>
      </c>
      <c r="B134" s="303" t="n">
        <v>2</v>
      </c>
      <c r="C134" s="303" t="n">
        <v>2</v>
      </c>
      <c r="D134" s="303" t="s">
        <v>494</v>
      </c>
      <c r="E134" s="318" t="s">
        <v>494</v>
      </c>
    </row>
    <row r="135" customFormat="false" ht="16.2" hidden="false" customHeight="true" outlineLevel="0" collapsed="false">
      <c r="A135" s="68" t="s">
        <v>321</v>
      </c>
      <c r="B135" s="303" t="n">
        <v>2</v>
      </c>
      <c r="C135" s="303" t="n">
        <v>1</v>
      </c>
      <c r="D135" s="303" t="n">
        <v>1</v>
      </c>
      <c r="E135" s="318" t="s">
        <v>494</v>
      </c>
    </row>
    <row r="136" customFormat="false" ht="16.2" hidden="false" customHeight="true" outlineLevel="0" collapsed="false">
      <c r="A136" s="68" t="s">
        <v>322</v>
      </c>
      <c r="B136" s="303" t="n">
        <v>1</v>
      </c>
      <c r="C136" s="303" t="n">
        <v>1</v>
      </c>
      <c r="D136" s="303" t="s">
        <v>494</v>
      </c>
      <c r="E136" s="318" t="s">
        <v>494</v>
      </c>
    </row>
    <row r="137" customFormat="false" ht="16.2" hidden="false" customHeight="true" outlineLevel="0" collapsed="false">
      <c r="A137" s="340" t="s">
        <v>323</v>
      </c>
      <c r="B137" s="201" t="n">
        <v>6</v>
      </c>
      <c r="C137" s="201" t="n">
        <v>3</v>
      </c>
      <c r="D137" s="201" t="n">
        <v>2</v>
      </c>
      <c r="E137" s="341" t="n">
        <v>1</v>
      </c>
      <c r="F137" s="350"/>
      <c r="G137" s="350"/>
      <c r="H137" s="350"/>
    </row>
    <row r="138" customFormat="false" ht="16.2" hidden="false" customHeight="true" outlineLevel="0" collapsed="false">
      <c r="A138" s="68" t="s">
        <v>323</v>
      </c>
      <c r="B138" s="303" t="n">
        <v>3</v>
      </c>
      <c r="C138" s="303" t="n">
        <v>3</v>
      </c>
      <c r="D138" s="303" t="s">
        <v>494</v>
      </c>
      <c r="E138" s="318" t="s">
        <v>494</v>
      </c>
    </row>
    <row r="139" customFormat="false" ht="16.2" hidden="false" customHeight="true" outlineLevel="0" collapsed="false">
      <c r="A139" s="68" t="s">
        <v>324</v>
      </c>
      <c r="B139" s="303" t="n">
        <v>2</v>
      </c>
      <c r="C139" s="303" t="s">
        <v>494</v>
      </c>
      <c r="D139" s="303" t="n">
        <v>2</v>
      </c>
      <c r="E139" s="318" t="s">
        <v>494</v>
      </c>
    </row>
    <row r="140" customFormat="false" ht="16.2" hidden="false" customHeight="true" outlineLevel="0" collapsed="false">
      <c r="A140" s="68" t="s">
        <v>326</v>
      </c>
      <c r="B140" s="303" t="n">
        <v>1</v>
      </c>
      <c r="C140" s="303" t="s">
        <v>494</v>
      </c>
      <c r="D140" s="303" t="s">
        <v>494</v>
      </c>
      <c r="E140" s="318" t="n">
        <v>1</v>
      </c>
    </row>
    <row r="141" customFormat="false" ht="16.2" hidden="false" customHeight="true" outlineLevel="0" collapsed="false">
      <c r="A141" s="340" t="s">
        <v>331</v>
      </c>
      <c r="B141" s="201" t="n">
        <v>7</v>
      </c>
      <c r="C141" s="201" t="n">
        <v>3</v>
      </c>
      <c r="D141" s="201" t="n">
        <v>4</v>
      </c>
      <c r="E141" s="341" t="s">
        <v>494</v>
      </c>
      <c r="F141" s="350"/>
      <c r="G141" s="350"/>
      <c r="H141" s="350"/>
    </row>
    <row r="142" customFormat="false" ht="16.2" hidden="false" customHeight="true" outlineLevel="0" collapsed="false">
      <c r="A142" s="68" t="s">
        <v>331</v>
      </c>
      <c r="B142" s="303" t="n">
        <v>6</v>
      </c>
      <c r="C142" s="303" t="n">
        <v>2</v>
      </c>
      <c r="D142" s="303" t="n">
        <v>4</v>
      </c>
      <c r="E142" s="318" t="s">
        <v>494</v>
      </c>
    </row>
    <row r="143" customFormat="false" ht="16.2" hidden="false" customHeight="true" outlineLevel="0" collapsed="false">
      <c r="A143" s="68" t="s">
        <v>333</v>
      </c>
      <c r="B143" s="303" t="n">
        <v>1</v>
      </c>
      <c r="C143" s="303" t="n">
        <v>1</v>
      </c>
      <c r="D143" s="303" t="s">
        <v>494</v>
      </c>
      <c r="E143" s="318" t="s">
        <v>494</v>
      </c>
    </row>
    <row r="144" customFormat="false" ht="16.2" hidden="false" customHeight="true" outlineLevel="0" collapsed="false">
      <c r="A144" s="340" t="s">
        <v>339</v>
      </c>
      <c r="B144" s="201" t="s">
        <v>494</v>
      </c>
      <c r="C144" s="201" t="s">
        <v>494</v>
      </c>
      <c r="D144" s="201" t="s">
        <v>494</v>
      </c>
      <c r="E144" s="341" t="s">
        <v>494</v>
      </c>
      <c r="F144" s="350"/>
      <c r="G144" s="350"/>
      <c r="H144" s="350"/>
    </row>
    <row r="145" customFormat="false" ht="4.2" hidden="false" customHeight="true" outlineLevel="0" collapsed="false">
      <c r="B145" s="303"/>
      <c r="C145" s="303"/>
      <c r="D145" s="303"/>
      <c r="E145" s="318"/>
    </row>
    <row r="146" customFormat="false" ht="16.2" hidden="false" customHeight="true" outlineLevel="0" collapsed="false">
      <c r="A146" s="340" t="s">
        <v>342</v>
      </c>
      <c r="B146" s="201" t="n">
        <v>25</v>
      </c>
      <c r="C146" s="201" t="n">
        <v>11</v>
      </c>
      <c r="D146" s="201" t="n">
        <v>14</v>
      </c>
      <c r="E146" s="341" t="s">
        <v>494</v>
      </c>
      <c r="F146" s="350"/>
      <c r="G146" s="350"/>
      <c r="H146" s="350"/>
    </row>
    <row r="147" customFormat="false" ht="4.2" hidden="false" customHeight="true" outlineLevel="0" collapsed="false">
      <c r="B147" s="303"/>
      <c r="C147" s="303"/>
      <c r="D147" s="303"/>
      <c r="E147" s="318"/>
    </row>
    <row r="148" customFormat="false" ht="16.2" hidden="false" customHeight="true" outlineLevel="0" collapsed="false">
      <c r="A148" s="340" t="s">
        <v>342</v>
      </c>
      <c r="B148" s="201" t="n">
        <v>11</v>
      </c>
      <c r="C148" s="201" t="n">
        <v>4</v>
      </c>
      <c r="D148" s="201" t="n">
        <v>7</v>
      </c>
      <c r="E148" s="341" t="s">
        <v>494</v>
      </c>
      <c r="F148" s="350"/>
      <c r="G148" s="350"/>
      <c r="H148" s="350"/>
    </row>
    <row r="149" customFormat="false" ht="16.2" hidden="false" customHeight="true" outlineLevel="0" collapsed="false">
      <c r="A149" s="68" t="s">
        <v>343</v>
      </c>
      <c r="B149" s="303" t="n">
        <v>3</v>
      </c>
      <c r="C149" s="303" t="n">
        <v>2</v>
      </c>
      <c r="D149" s="303" t="n">
        <v>1</v>
      </c>
      <c r="E149" s="318" t="s">
        <v>494</v>
      </c>
    </row>
    <row r="150" customFormat="false" ht="16.2" hidden="false" customHeight="true" outlineLevel="0" collapsed="false">
      <c r="A150" s="68" t="s">
        <v>345</v>
      </c>
      <c r="B150" s="303" t="n">
        <v>1</v>
      </c>
      <c r="C150" s="303" t="n">
        <v>1</v>
      </c>
      <c r="D150" s="303" t="s">
        <v>494</v>
      </c>
      <c r="E150" s="318" t="s">
        <v>494</v>
      </c>
    </row>
    <row r="151" customFormat="false" ht="16.2" hidden="false" customHeight="true" outlineLevel="0" collapsed="false">
      <c r="A151" s="68" t="s">
        <v>346</v>
      </c>
      <c r="B151" s="303" t="n">
        <v>2</v>
      </c>
      <c r="C151" s="303" t="n">
        <v>1</v>
      </c>
      <c r="D151" s="303" t="n">
        <v>1</v>
      </c>
      <c r="E151" s="318" t="s">
        <v>494</v>
      </c>
    </row>
    <row r="152" customFormat="false" ht="16.2" hidden="false" customHeight="true" outlineLevel="0" collapsed="false">
      <c r="A152" s="68" t="s">
        <v>348</v>
      </c>
      <c r="B152" s="303" t="n">
        <v>1</v>
      </c>
      <c r="C152" s="303" t="s">
        <v>494</v>
      </c>
      <c r="D152" s="303" t="n">
        <v>1</v>
      </c>
      <c r="E152" s="318" t="s">
        <v>494</v>
      </c>
    </row>
    <row r="153" customFormat="false" ht="16.2" hidden="false" customHeight="true" outlineLevel="0" collapsed="false">
      <c r="A153" s="68" t="s">
        <v>350</v>
      </c>
      <c r="B153" s="303" t="n">
        <v>1</v>
      </c>
      <c r="C153" s="303" t="s">
        <v>494</v>
      </c>
      <c r="D153" s="303" t="n">
        <v>1</v>
      </c>
      <c r="E153" s="318" t="s">
        <v>494</v>
      </c>
    </row>
    <row r="154" customFormat="false" ht="16.2" hidden="false" customHeight="true" outlineLevel="0" collapsed="false">
      <c r="A154" s="68" t="s">
        <v>351</v>
      </c>
      <c r="B154" s="303" t="n">
        <v>1</v>
      </c>
      <c r="C154" s="303" t="s">
        <v>494</v>
      </c>
      <c r="D154" s="303" t="n">
        <v>1</v>
      </c>
      <c r="E154" s="318" t="s">
        <v>494</v>
      </c>
    </row>
    <row r="155" customFormat="false" ht="16.2" hidden="false" customHeight="true" outlineLevel="0" collapsed="false">
      <c r="A155" s="68" t="s">
        <v>352</v>
      </c>
      <c r="B155" s="303" t="n">
        <v>2</v>
      </c>
      <c r="C155" s="303" t="s">
        <v>494</v>
      </c>
      <c r="D155" s="303" t="n">
        <v>2</v>
      </c>
      <c r="E155" s="318" t="s">
        <v>494</v>
      </c>
    </row>
    <row r="156" customFormat="false" ht="16.2" hidden="false" customHeight="true" outlineLevel="0" collapsed="false">
      <c r="A156" s="340" t="s">
        <v>354</v>
      </c>
      <c r="B156" s="201" t="s">
        <v>494</v>
      </c>
      <c r="C156" s="201" t="s">
        <v>494</v>
      </c>
      <c r="D156" s="201" t="s">
        <v>494</v>
      </c>
      <c r="E156" s="341" t="s">
        <v>494</v>
      </c>
      <c r="F156" s="350"/>
      <c r="G156" s="350"/>
      <c r="H156" s="350"/>
    </row>
    <row r="157" customFormat="false" ht="4.2" hidden="false" customHeight="true" outlineLevel="0" collapsed="false">
      <c r="A157" s="68"/>
      <c r="B157" s="303"/>
      <c r="C157" s="303"/>
      <c r="D157" s="303"/>
      <c r="E157" s="318"/>
    </row>
    <row r="158" customFormat="false" ht="16.2" hidden="false" customHeight="true" outlineLevel="0" collapsed="false">
      <c r="A158" s="340" t="s">
        <v>360</v>
      </c>
      <c r="B158" s="201" t="n">
        <v>1</v>
      </c>
      <c r="C158" s="201" t="s">
        <v>494</v>
      </c>
      <c r="D158" s="201" t="n">
        <v>1</v>
      </c>
      <c r="E158" s="341" t="s">
        <v>494</v>
      </c>
      <c r="F158" s="350"/>
      <c r="G158" s="350"/>
      <c r="H158" s="350"/>
    </row>
    <row r="159" customFormat="false" ht="16.2" hidden="false" customHeight="true" outlineLevel="0" collapsed="false">
      <c r="A159" s="68" t="s">
        <v>363</v>
      </c>
      <c r="B159" s="303" t="n">
        <v>1</v>
      </c>
      <c r="C159" s="303" t="s">
        <v>494</v>
      </c>
      <c r="D159" s="303" t="n">
        <v>1</v>
      </c>
      <c r="E159" s="318" t="s">
        <v>494</v>
      </c>
    </row>
    <row r="160" customFormat="false" ht="16.2" hidden="false" customHeight="true" outlineLevel="0" collapsed="false">
      <c r="A160" s="340" t="s">
        <v>365</v>
      </c>
      <c r="B160" s="201" t="s">
        <v>494</v>
      </c>
      <c r="C160" s="201" t="s">
        <v>494</v>
      </c>
      <c r="D160" s="201" t="s">
        <v>494</v>
      </c>
      <c r="E160" s="341" t="s">
        <v>494</v>
      </c>
      <c r="F160" s="350"/>
      <c r="G160" s="350"/>
      <c r="H160" s="350"/>
    </row>
    <row r="161" customFormat="false" ht="4.2" hidden="false" customHeight="true" outlineLevel="0" collapsed="false">
      <c r="A161" s="68"/>
      <c r="B161" s="303"/>
      <c r="C161" s="303"/>
      <c r="D161" s="303"/>
      <c r="E161" s="318"/>
    </row>
    <row r="162" customFormat="false" ht="16.2" hidden="false" customHeight="true" outlineLevel="0" collapsed="false">
      <c r="A162" s="340" t="s">
        <v>370</v>
      </c>
      <c r="B162" s="201" t="n">
        <v>6</v>
      </c>
      <c r="C162" s="201" t="n">
        <v>2</v>
      </c>
      <c r="D162" s="201" t="n">
        <v>4</v>
      </c>
      <c r="E162" s="341" t="s">
        <v>494</v>
      </c>
      <c r="F162" s="350"/>
      <c r="G162" s="350"/>
      <c r="H162" s="350"/>
    </row>
    <row r="163" customFormat="false" ht="16.2" hidden="false" customHeight="true" outlineLevel="0" collapsed="false">
      <c r="A163" s="68" t="s">
        <v>370</v>
      </c>
      <c r="B163" s="303" t="n">
        <v>1</v>
      </c>
      <c r="C163" s="303" t="n">
        <v>1</v>
      </c>
      <c r="D163" s="303" t="s">
        <v>494</v>
      </c>
      <c r="E163" s="318" t="s">
        <v>494</v>
      </c>
    </row>
    <row r="164" customFormat="false" ht="16.2" hidden="false" customHeight="true" outlineLevel="0" collapsed="false">
      <c r="A164" s="68" t="s">
        <v>371</v>
      </c>
      <c r="B164" s="303" t="n">
        <v>1</v>
      </c>
      <c r="C164" s="303" t="s">
        <v>494</v>
      </c>
      <c r="D164" s="303" t="n">
        <v>1</v>
      </c>
      <c r="E164" s="318" t="s">
        <v>494</v>
      </c>
    </row>
    <row r="165" customFormat="false" ht="16.2" hidden="false" customHeight="true" outlineLevel="0" collapsed="false">
      <c r="A165" s="68" t="s">
        <v>374</v>
      </c>
      <c r="B165" s="303" t="n">
        <v>1</v>
      </c>
      <c r="C165" s="303" t="s">
        <v>494</v>
      </c>
      <c r="D165" s="303" t="n">
        <v>1</v>
      </c>
      <c r="E165" s="318" t="s">
        <v>494</v>
      </c>
    </row>
    <row r="166" customFormat="false" ht="16.2" hidden="false" customHeight="true" outlineLevel="0" collapsed="false">
      <c r="A166" s="68" t="s">
        <v>378</v>
      </c>
      <c r="B166" s="303" t="n">
        <v>1</v>
      </c>
      <c r="C166" s="303" t="s">
        <v>494</v>
      </c>
      <c r="D166" s="303" t="n">
        <v>1</v>
      </c>
      <c r="E166" s="318" t="s">
        <v>494</v>
      </c>
    </row>
    <row r="167" customFormat="false" ht="16.2" hidden="false" customHeight="true" outlineLevel="0" collapsed="false">
      <c r="A167" s="68" t="s">
        <v>381</v>
      </c>
      <c r="B167" s="303" t="n">
        <v>2</v>
      </c>
      <c r="C167" s="303" t="n">
        <v>1</v>
      </c>
      <c r="D167" s="303" t="n">
        <v>1</v>
      </c>
      <c r="E167" s="318" t="s">
        <v>494</v>
      </c>
    </row>
    <row r="168" customFormat="false" ht="16.2" hidden="false" customHeight="true" outlineLevel="0" collapsed="false">
      <c r="A168" s="340" t="s">
        <v>382</v>
      </c>
      <c r="B168" s="201" t="n">
        <v>1</v>
      </c>
      <c r="C168" s="201" t="n">
        <v>1</v>
      </c>
      <c r="D168" s="201" t="s">
        <v>494</v>
      </c>
      <c r="E168" s="341" t="s">
        <v>494</v>
      </c>
      <c r="F168" s="350"/>
      <c r="G168" s="350"/>
      <c r="H168" s="350"/>
    </row>
    <row r="169" customFormat="false" ht="16.2" hidden="false" customHeight="true" outlineLevel="0" collapsed="false">
      <c r="A169" s="68" t="s">
        <v>383</v>
      </c>
      <c r="B169" s="303" t="n">
        <v>1</v>
      </c>
      <c r="C169" s="303" t="n">
        <v>1</v>
      </c>
      <c r="D169" s="303" t="s">
        <v>494</v>
      </c>
      <c r="E169" s="318" t="s">
        <v>494</v>
      </c>
    </row>
    <row r="170" customFormat="false" ht="16.2" hidden="false" customHeight="true" outlineLevel="0" collapsed="false">
      <c r="A170" s="340" t="s">
        <v>386</v>
      </c>
      <c r="B170" s="201" t="n">
        <v>2</v>
      </c>
      <c r="C170" s="201" t="s">
        <v>494</v>
      </c>
      <c r="D170" s="201" t="n">
        <v>2</v>
      </c>
      <c r="E170" s="341" t="s">
        <v>494</v>
      </c>
      <c r="F170" s="350"/>
      <c r="G170" s="350"/>
      <c r="H170" s="350"/>
    </row>
    <row r="171" customFormat="false" ht="16.2" hidden="false" customHeight="true" outlineLevel="0" collapsed="false">
      <c r="A171" s="68" t="s">
        <v>120</v>
      </c>
      <c r="B171" s="303" t="n">
        <v>2</v>
      </c>
      <c r="C171" s="303" t="s">
        <v>494</v>
      </c>
      <c r="D171" s="303" t="n">
        <v>2</v>
      </c>
      <c r="E171" s="318" t="s">
        <v>494</v>
      </c>
    </row>
    <row r="172" customFormat="false" ht="16.2" hidden="false" customHeight="true" outlineLevel="0" collapsed="false">
      <c r="A172" s="340" t="s">
        <v>390</v>
      </c>
      <c r="B172" s="201" t="n">
        <v>4</v>
      </c>
      <c r="C172" s="201" t="n">
        <v>4</v>
      </c>
      <c r="D172" s="201" t="s">
        <v>494</v>
      </c>
      <c r="E172" s="341" t="s">
        <v>494</v>
      </c>
      <c r="F172" s="350"/>
      <c r="G172" s="350"/>
      <c r="H172" s="350"/>
    </row>
    <row r="173" customFormat="false" ht="16.2" hidden="false" customHeight="true" outlineLevel="0" collapsed="false">
      <c r="A173" s="68" t="s">
        <v>391</v>
      </c>
      <c r="B173" s="303" t="n">
        <v>2</v>
      </c>
      <c r="C173" s="303" t="n">
        <v>2</v>
      </c>
      <c r="D173" s="303" t="s">
        <v>494</v>
      </c>
      <c r="E173" s="318" t="s">
        <v>494</v>
      </c>
    </row>
    <row r="174" customFormat="false" ht="16.2" hidden="false" customHeight="true" outlineLevel="0" collapsed="false">
      <c r="A174" s="68" t="s">
        <v>392</v>
      </c>
      <c r="B174" s="303" t="n">
        <v>1</v>
      </c>
      <c r="C174" s="303" t="n">
        <v>1</v>
      </c>
      <c r="D174" s="303" t="s">
        <v>494</v>
      </c>
      <c r="E174" s="318" t="s">
        <v>494</v>
      </c>
    </row>
    <row r="175" customFormat="false" ht="16.2" hidden="false" customHeight="true" outlineLevel="0" collapsed="false">
      <c r="A175" s="68" t="s">
        <v>393</v>
      </c>
      <c r="B175" s="303" t="n">
        <v>1</v>
      </c>
      <c r="C175" s="303" t="n">
        <v>1</v>
      </c>
      <c r="D175" s="303" t="s">
        <v>494</v>
      </c>
      <c r="E175" s="318" t="s">
        <v>494</v>
      </c>
    </row>
    <row r="176" customFormat="false" ht="16.2" hidden="false" customHeight="true" outlineLevel="0" collapsed="false">
      <c r="A176" s="340" t="s">
        <v>396</v>
      </c>
      <c r="B176" s="201" t="n">
        <v>28</v>
      </c>
      <c r="C176" s="201" t="n">
        <v>12</v>
      </c>
      <c r="D176" s="201" t="n">
        <v>15</v>
      </c>
      <c r="E176" s="341" t="n">
        <v>1</v>
      </c>
      <c r="F176" s="350"/>
      <c r="G176" s="350"/>
      <c r="H176" s="350"/>
    </row>
    <row r="177" customFormat="false" ht="4.2" hidden="false" customHeight="true" outlineLevel="0" collapsed="false">
      <c r="A177" s="68"/>
      <c r="B177" s="303"/>
      <c r="C177" s="303"/>
      <c r="D177" s="303"/>
      <c r="E177" s="318"/>
    </row>
    <row r="178" customFormat="false" ht="16.2" hidden="false" customHeight="true" outlineLevel="0" collapsed="false">
      <c r="A178" s="340" t="s">
        <v>396</v>
      </c>
      <c r="B178" s="201" t="n">
        <v>10</v>
      </c>
      <c r="C178" s="201" t="n">
        <v>6</v>
      </c>
      <c r="D178" s="201" t="n">
        <v>4</v>
      </c>
      <c r="E178" s="341" t="s">
        <v>494</v>
      </c>
      <c r="F178" s="350"/>
      <c r="G178" s="350"/>
      <c r="H178" s="350"/>
    </row>
    <row r="179" customFormat="false" ht="16.2" hidden="false" customHeight="true" outlineLevel="0" collapsed="false">
      <c r="A179" s="68" t="s">
        <v>396</v>
      </c>
      <c r="B179" s="303" t="n">
        <v>3</v>
      </c>
      <c r="C179" s="303" t="n">
        <v>1</v>
      </c>
      <c r="D179" s="303" t="n">
        <v>2</v>
      </c>
      <c r="E179" s="318" t="s">
        <v>494</v>
      </c>
    </row>
    <row r="180" customFormat="false" ht="16.2" hidden="false" customHeight="true" outlineLevel="0" collapsed="false">
      <c r="A180" s="68" t="s">
        <v>206</v>
      </c>
      <c r="B180" s="303" t="n">
        <v>1</v>
      </c>
      <c r="C180" s="303" t="n">
        <v>1</v>
      </c>
      <c r="D180" s="303" t="s">
        <v>494</v>
      </c>
      <c r="E180" s="318" t="s">
        <v>494</v>
      </c>
    </row>
    <row r="181" customFormat="false" ht="16.2" hidden="false" customHeight="true" outlineLevel="0" collapsed="false">
      <c r="A181" s="68" t="s">
        <v>397</v>
      </c>
      <c r="B181" s="303" t="n">
        <v>3</v>
      </c>
      <c r="C181" s="303" t="n">
        <v>2</v>
      </c>
      <c r="D181" s="303" t="n">
        <v>1</v>
      </c>
      <c r="E181" s="318" t="s">
        <v>494</v>
      </c>
    </row>
    <row r="182" customFormat="false" ht="16.2" hidden="false" customHeight="true" outlineLevel="0" collapsed="false">
      <c r="A182" s="68" t="s">
        <v>398</v>
      </c>
      <c r="B182" s="303" t="n">
        <v>3</v>
      </c>
      <c r="C182" s="303" t="n">
        <v>2</v>
      </c>
      <c r="D182" s="303" t="n">
        <v>1</v>
      </c>
      <c r="E182" s="318" t="s">
        <v>494</v>
      </c>
    </row>
    <row r="183" customFormat="false" ht="16.2" hidden="false" customHeight="true" outlineLevel="0" collapsed="false">
      <c r="A183" s="340" t="s">
        <v>400</v>
      </c>
      <c r="B183" s="201" t="n">
        <v>2</v>
      </c>
      <c r="C183" s="201" t="n">
        <v>1</v>
      </c>
      <c r="D183" s="201" t="n">
        <v>1</v>
      </c>
      <c r="E183" s="341" t="s">
        <v>494</v>
      </c>
      <c r="F183" s="350"/>
      <c r="G183" s="350"/>
      <c r="H183" s="350"/>
    </row>
    <row r="184" customFormat="false" ht="16.2" hidden="false" customHeight="true" outlineLevel="0" collapsed="false">
      <c r="A184" s="68" t="s">
        <v>400</v>
      </c>
      <c r="B184" s="303" t="n">
        <v>1</v>
      </c>
      <c r="C184" s="303" t="n">
        <v>1</v>
      </c>
      <c r="D184" s="303" t="s">
        <v>494</v>
      </c>
      <c r="E184" s="318" t="s">
        <v>494</v>
      </c>
    </row>
    <row r="185" customFormat="false" ht="16.2" hidden="false" customHeight="true" outlineLevel="0" collapsed="false">
      <c r="A185" s="68" t="s">
        <v>404</v>
      </c>
      <c r="B185" s="303" t="n">
        <v>1</v>
      </c>
      <c r="C185" s="303" t="s">
        <v>494</v>
      </c>
      <c r="D185" s="303" t="n">
        <v>1</v>
      </c>
      <c r="E185" s="318" t="s">
        <v>494</v>
      </c>
    </row>
    <row r="186" customFormat="false" ht="16.2" hidden="false" customHeight="true" outlineLevel="0" collapsed="false">
      <c r="A186" s="340" t="s">
        <v>405</v>
      </c>
      <c r="B186" s="201" t="s">
        <v>494</v>
      </c>
      <c r="C186" s="201" t="s">
        <v>494</v>
      </c>
      <c r="D186" s="201" t="s">
        <v>494</v>
      </c>
      <c r="E186" s="341" t="s">
        <v>494</v>
      </c>
      <c r="F186" s="350"/>
      <c r="G186" s="350"/>
      <c r="H186" s="350"/>
    </row>
    <row r="187" customFormat="false" ht="4.2" hidden="false" customHeight="true" outlineLevel="0" collapsed="false">
      <c r="A187" s="68"/>
      <c r="B187" s="303"/>
      <c r="C187" s="303"/>
      <c r="D187" s="303"/>
      <c r="E187" s="318"/>
    </row>
    <row r="188" customFormat="false" ht="16.2" hidden="false" customHeight="true" outlineLevel="0" collapsed="false">
      <c r="A188" s="340" t="s">
        <v>412</v>
      </c>
      <c r="B188" s="201" t="n">
        <v>2</v>
      </c>
      <c r="C188" s="201" t="s">
        <v>494</v>
      </c>
      <c r="D188" s="201" t="n">
        <v>2</v>
      </c>
      <c r="E188" s="341" t="s">
        <v>494</v>
      </c>
      <c r="F188" s="350"/>
      <c r="G188" s="350"/>
      <c r="H188" s="350"/>
    </row>
    <row r="189" customFormat="false" ht="16.2" hidden="false" customHeight="true" outlineLevel="0" collapsed="false">
      <c r="A189" s="68" t="s">
        <v>412</v>
      </c>
      <c r="B189" s="303" t="n">
        <v>1</v>
      </c>
      <c r="C189" s="303" t="s">
        <v>494</v>
      </c>
      <c r="D189" s="303" t="n">
        <v>1</v>
      </c>
      <c r="E189" s="318" t="s">
        <v>494</v>
      </c>
    </row>
    <row r="190" customFormat="false" ht="16.2" hidden="false" customHeight="true" outlineLevel="0" collapsed="false">
      <c r="A190" s="68" t="s">
        <v>405</v>
      </c>
      <c r="B190" s="303" t="n">
        <v>1</v>
      </c>
      <c r="C190" s="303" t="s">
        <v>494</v>
      </c>
      <c r="D190" s="303" t="n">
        <v>1</v>
      </c>
      <c r="E190" s="318" t="s">
        <v>494</v>
      </c>
    </row>
    <row r="191" customFormat="false" ht="16.2" hidden="false" customHeight="true" outlineLevel="0" collapsed="false">
      <c r="A191" s="340" t="s">
        <v>120</v>
      </c>
      <c r="B191" s="201" t="n">
        <v>1</v>
      </c>
      <c r="C191" s="201" t="s">
        <v>494</v>
      </c>
      <c r="D191" s="201" t="n">
        <v>1</v>
      </c>
      <c r="E191" s="341" t="s">
        <v>494</v>
      </c>
      <c r="F191" s="350"/>
      <c r="G191" s="350"/>
      <c r="H191" s="350"/>
    </row>
    <row r="192" customFormat="false" ht="16.2" hidden="false" customHeight="true" outlineLevel="0" collapsed="false">
      <c r="A192" s="68" t="s">
        <v>179</v>
      </c>
      <c r="B192" s="303" t="n">
        <v>1</v>
      </c>
      <c r="C192" s="303" t="s">
        <v>494</v>
      </c>
      <c r="D192" s="303" t="n">
        <v>1</v>
      </c>
      <c r="E192" s="318" t="s">
        <v>494</v>
      </c>
    </row>
    <row r="193" customFormat="false" ht="16.2" hidden="false" customHeight="true" outlineLevel="0" collapsed="false">
      <c r="A193" s="340" t="s">
        <v>392</v>
      </c>
      <c r="B193" s="201" t="n">
        <v>2</v>
      </c>
      <c r="C193" s="201" t="s">
        <v>494</v>
      </c>
      <c r="D193" s="201" t="n">
        <v>1</v>
      </c>
      <c r="E193" s="341" t="n">
        <v>1</v>
      </c>
      <c r="F193" s="350"/>
      <c r="G193" s="350"/>
      <c r="H193" s="350"/>
    </row>
    <row r="194" customFormat="false" ht="16.2" hidden="false" customHeight="true" outlineLevel="0" collapsed="false">
      <c r="A194" s="68" t="s">
        <v>392</v>
      </c>
      <c r="B194" s="303" t="n">
        <v>1</v>
      </c>
      <c r="C194" s="303" t="s">
        <v>494</v>
      </c>
      <c r="D194" s="303" t="n">
        <v>1</v>
      </c>
      <c r="E194" s="318" t="s">
        <v>494</v>
      </c>
    </row>
    <row r="195" customFormat="false" ht="16.2" hidden="false" customHeight="true" outlineLevel="0" collapsed="false">
      <c r="A195" s="68" t="s">
        <v>397</v>
      </c>
      <c r="B195" s="303" t="n">
        <v>1</v>
      </c>
      <c r="C195" s="303" t="s">
        <v>494</v>
      </c>
      <c r="D195" s="303" t="s">
        <v>494</v>
      </c>
      <c r="E195" s="318" t="n">
        <v>1</v>
      </c>
    </row>
    <row r="196" customFormat="false" ht="16.2" hidden="false" customHeight="true" outlineLevel="0" collapsed="false">
      <c r="A196" s="340" t="s">
        <v>416</v>
      </c>
      <c r="B196" s="201" t="n">
        <v>3</v>
      </c>
      <c r="C196" s="201" t="n">
        <v>2</v>
      </c>
      <c r="D196" s="201" t="n">
        <v>1</v>
      </c>
      <c r="E196" s="341" t="s">
        <v>494</v>
      </c>
      <c r="F196" s="350"/>
      <c r="G196" s="350"/>
      <c r="H196" s="350"/>
    </row>
    <row r="197" customFormat="false" ht="16.2" hidden="false" customHeight="true" outlineLevel="0" collapsed="false">
      <c r="A197" s="68" t="s">
        <v>119</v>
      </c>
      <c r="B197" s="303" t="n">
        <v>2</v>
      </c>
      <c r="C197" s="303" t="n">
        <v>1</v>
      </c>
      <c r="D197" s="303" t="n">
        <v>1</v>
      </c>
      <c r="E197" s="318" t="s">
        <v>494</v>
      </c>
    </row>
    <row r="198" customFormat="false" ht="16.2" hidden="false" customHeight="true" outlineLevel="0" collapsed="false">
      <c r="A198" s="68" t="s">
        <v>417</v>
      </c>
      <c r="B198" s="303" t="n">
        <v>1</v>
      </c>
      <c r="C198" s="303" t="n">
        <v>1</v>
      </c>
      <c r="D198" s="303" t="s">
        <v>494</v>
      </c>
      <c r="E198" s="318" t="s">
        <v>494</v>
      </c>
    </row>
    <row r="199" customFormat="false" ht="16.2" hidden="false" customHeight="true" outlineLevel="0" collapsed="false">
      <c r="A199" s="340" t="s">
        <v>419</v>
      </c>
      <c r="B199" s="201" t="n">
        <v>1</v>
      </c>
      <c r="C199" s="201" t="s">
        <v>494</v>
      </c>
      <c r="D199" s="201" t="n">
        <v>1</v>
      </c>
      <c r="E199" s="341" t="s">
        <v>494</v>
      </c>
      <c r="F199" s="350"/>
      <c r="G199" s="350"/>
      <c r="H199" s="350"/>
    </row>
    <row r="200" customFormat="false" ht="16.2" hidden="false" customHeight="true" outlineLevel="0" collapsed="false">
      <c r="A200" s="68" t="s">
        <v>420</v>
      </c>
      <c r="B200" s="303" t="n">
        <v>1</v>
      </c>
      <c r="C200" s="303" t="s">
        <v>494</v>
      </c>
      <c r="D200" s="303" t="n">
        <v>1</v>
      </c>
      <c r="E200" s="318" t="s">
        <v>494</v>
      </c>
    </row>
    <row r="201" customFormat="false" ht="16.2" hidden="false" customHeight="true" outlineLevel="0" collapsed="false">
      <c r="A201" s="340" t="s">
        <v>401</v>
      </c>
      <c r="B201" s="201" t="n">
        <v>1</v>
      </c>
      <c r="C201" s="201" t="n">
        <v>1</v>
      </c>
      <c r="D201" s="201" t="s">
        <v>494</v>
      </c>
      <c r="E201" s="341" t="s">
        <v>494</v>
      </c>
      <c r="F201" s="350"/>
      <c r="G201" s="350"/>
      <c r="H201" s="350"/>
    </row>
    <row r="202" customFormat="false" ht="16.2" hidden="false" customHeight="true" outlineLevel="0" collapsed="false">
      <c r="A202" s="68" t="s">
        <v>401</v>
      </c>
      <c r="B202" s="303" t="n">
        <v>1</v>
      </c>
      <c r="C202" s="303" t="n">
        <v>1</v>
      </c>
      <c r="D202" s="303" t="s">
        <v>494</v>
      </c>
      <c r="E202" s="318" t="s">
        <v>494</v>
      </c>
    </row>
    <row r="203" customFormat="false" ht="16.2" hidden="false" customHeight="true" outlineLevel="0" collapsed="false">
      <c r="A203" s="340" t="s">
        <v>424</v>
      </c>
      <c r="B203" s="201" t="n">
        <v>6</v>
      </c>
      <c r="C203" s="201" t="n">
        <v>2</v>
      </c>
      <c r="D203" s="201" t="n">
        <v>4</v>
      </c>
      <c r="E203" s="341" t="s">
        <v>494</v>
      </c>
      <c r="F203" s="350"/>
      <c r="G203" s="350"/>
      <c r="H203" s="350"/>
    </row>
    <row r="204" customFormat="false" ht="16.2" hidden="false" customHeight="true" outlineLevel="0" collapsed="false">
      <c r="A204" s="68" t="s">
        <v>425</v>
      </c>
      <c r="B204" s="303" t="n">
        <v>6</v>
      </c>
      <c r="C204" s="303" t="n">
        <v>2</v>
      </c>
      <c r="D204" s="303" t="n">
        <v>4</v>
      </c>
      <c r="E204" s="318" t="s">
        <v>494</v>
      </c>
    </row>
    <row r="205" customFormat="false" ht="16.2" hidden="false" customHeight="true" outlineLevel="0" collapsed="false">
      <c r="A205" s="340" t="s">
        <v>430</v>
      </c>
      <c r="B205" s="201" t="n">
        <v>32</v>
      </c>
      <c r="C205" s="201" t="n">
        <v>20</v>
      </c>
      <c r="D205" s="201" t="n">
        <v>11</v>
      </c>
      <c r="E205" s="341" t="n">
        <v>1</v>
      </c>
      <c r="F205" s="350"/>
      <c r="G205" s="350"/>
      <c r="H205" s="350"/>
    </row>
    <row r="206" customFormat="false" ht="4.2" hidden="false" customHeight="true" outlineLevel="0" collapsed="false">
      <c r="A206" s="68"/>
      <c r="B206" s="303"/>
      <c r="C206" s="303"/>
      <c r="D206" s="303"/>
      <c r="E206" s="318"/>
    </row>
    <row r="207" customFormat="false" ht="16.2" hidden="false" customHeight="true" outlineLevel="0" collapsed="false">
      <c r="A207" s="340" t="s">
        <v>431</v>
      </c>
      <c r="B207" s="201" t="n">
        <v>9</v>
      </c>
      <c r="C207" s="201" t="n">
        <v>5</v>
      </c>
      <c r="D207" s="201" t="n">
        <v>4</v>
      </c>
      <c r="E207" s="341" t="s">
        <v>494</v>
      </c>
      <c r="F207" s="350"/>
      <c r="G207" s="350"/>
      <c r="H207" s="350"/>
    </row>
    <row r="208" customFormat="false" ht="16.2" hidden="false" customHeight="true" outlineLevel="0" collapsed="false">
      <c r="A208" s="68" t="s">
        <v>431</v>
      </c>
      <c r="B208" s="303" t="n">
        <v>9</v>
      </c>
      <c r="C208" s="303" t="n">
        <v>5</v>
      </c>
      <c r="D208" s="303" t="n">
        <v>4</v>
      </c>
      <c r="E208" s="318" t="s">
        <v>494</v>
      </c>
    </row>
    <row r="209" customFormat="false" ht="16.2" hidden="false" customHeight="true" outlineLevel="0" collapsed="false">
      <c r="A209" s="340" t="s">
        <v>436</v>
      </c>
      <c r="B209" s="201" t="n">
        <v>3</v>
      </c>
      <c r="C209" s="201" t="n">
        <v>1</v>
      </c>
      <c r="D209" s="201" t="n">
        <v>2</v>
      </c>
      <c r="E209" s="341" t="s">
        <v>494</v>
      </c>
      <c r="F209" s="350"/>
      <c r="G209" s="350"/>
      <c r="H209" s="350"/>
    </row>
    <row r="210" customFormat="false" ht="16.2" hidden="false" customHeight="true" outlineLevel="0" collapsed="false">
      <c r="A210" s="68" t="s">
        <v>436</v>
      </c>
      <c r="B210" s="303" t="n">
        <v>1</v>
      </c>
      <c r="C210" s="303" t="s">
        <v>494</v>
      </c>
      <c r="D210" s="303" t="n">
        <v>1</v>
      </c>
      <c r="E210" s="318" t="s">
        <v>494</v>
      </c>
    </row>
    <row r="211" customFormat="false" ht="16.2" hidden="false" customHeight="true" outlineLevel="0" collapsed="false">
      <c r="A211" s="68" t="s">
        <v>119</v>
      </c>
      <c r="B211" s="303" t="n">
        <v>1</v>
      </c>
      <c r="C211" s="303" t="n">
        <v>1</v>
      </c>
      <c r="D211" s="303" t="s">
        <v>494</v>
      </c>
      <c r="E211" s="318" t="s">
        <v>494</v>
      </c>
    </row>
    <row r="212" customFormat="false" ht="16.2" hidden="false" customHeight="true" outlineLevel="0" collapsed="false">
      <c r="A212" s="68" t="s">
        <v>440</v>
      </c>
      <c r="B212" s="303" t="n">
        <v>1</v>
      </c>
      <c r="C212" s="303" t="s">
        <v>494</v>
      </c>
      <c r="D212" s="303" t="n">
        <v>1</v>
      </c>
      <c r="E212" s="318" t="s">
        <v>494</v>
      </c>
    </row>
    <row r="213" customFormat="false" ht="16.2" hidden="false" customHeight="true" outlineLevel="0" collapsed="false">
      <c r="A213" s="340" t="s">
        <v>373</v>
      </c>
      <c r="B213" s="201" t="n">
        <v>5</v>
      </c>
      <c r="C213" s="201" t="n">
        <v>4</v>
      </c>
      <c r="D213" s="201" t="n">
        <v>1</v>
      </c>
      <c r="E213" s="341" t="s">
        <v>494</v>
      </c>
      <c r="F213" s="350"/>
      <c r="G213" s="350"/>
      <c r="H213" s="350"/>
    </row>
    <row r="214" customFormat="false" ht="16.2" hidden="false" customHeight="true" outlineLevel="0" collapsed="false">
      <c r="A214" s="68" t="s">
        <v>373</v>
      </c>
      <c r="B214" s="303" t="n">
        <v>2</v>
      </c>
      <c r="C214" s="303" t="n">
        <v>2</v>
      </c>
      <c r="D214" s="303" t="s">
        <v>494</v>
      </c>
      <c r="E214" s="318" t="s">
        <v>494</v>
      </c>
    </row>
    <row r="215" customFormat="false" ht="16.2" hidden="false" customHeight="true" outlineLevel="0" collapsed="false">
      <c r="A215" s="68" t="s">
        <v>444</v>
      </c>
      <c r="B215" s="303" t="n">
        <v>1</v>
      </c>
      <c r="C215" s="303" t="n">
        <v>1</v>
      </c>
      <c r="D215" s="303" t="s">
        <v>494</v>
      </c>
      <c r="E215" s="318" t="s">
        <v>494</v>
      </c>
    </row>
    <row r="216" customFormat="false" ht="16.2" hidden="false" customHeight="true" outlineLevel="0" collapsed="false">
      <c r="A216" s="68" t="s">
        <v>449</v>
      </c>
      <c r="B216" s="303" t="n">
        <v>2</v>
      </c>
      <c r="C216" s="303" t="n">
        <v>1</v>
      </c>
      <c r="D216" s="303" t="n">
        <v>1</v>
      </c>
      <c r="E216" s="318" t="s">
        <v>494</v>
      </c>
    </row>
    <row r="217" customFormat="false" ht="16.2" hidden="false" customHeight="true" outlineLevel="0" collapsed="false">
      <c r="A217" s="340" t="s">
        <v>450</v>
      </c>
      <c r="B217" s="201" t="s">
        <v>494</v>
      </c>
      <c r="C217" s="201" t="s">
        <v>494</v>
      </c>
      <c r="D217" s="201" t="s">
        <v>494</v>
      </c>
      <c r="E217" s="341" t="s">
        <v>494</v>
      </c>
      <c r="F217" s="350"/>
      <c r="G217" s="350"/>
      <c r="H217" s="350"/>
    </row>
    <row r="218" customFormat="false" ht="4.2" hidden="false" customHeight="true" outlineLevel="0" collapsed="false">
      <c r="A218" s="68"/>
      <c r="B218" s="303"/>
      <c r="C218" s="303"/>
      <c r="D218" s="303"/>
      <c r="E218" s="318"/>
    </row>
    <row r="219" customFormat="false" ht="16.2" hidden="false" customHeight="true" outlineLevel="0" collapsed="false">
      <c r="A219" s="340" t="s">
        <v>454</v>
      </c>
      <c r="B219" s="201" t="n">
        <v>4</v>
      </c>
      <c r="C219" s="201" t="n">
        <v>3</v>
      </c>
      <c r="D219" s="201" t="n">
        <v>1</v>
      </c>
      <c r="E219" s="341" t="s">
        <v>494</v>
      </c>
      <c r="F219" s="350"/>
      <c r="G219" s="350"/>
      <c r="H219" s="350"/>
    </row>
    <row r="220" customFormat="false" ht="16.2" hidden="false" customHeight="true" outlineLevel="0" collapsed="false">
      <c r="A220" s="68" t="s">
        <v>456</v>
      </c>
      <c r="B220" s="303" t="n">
        <v>2</v>
      </c>
      <c r="C220" s="303" t="n">
        <v>2</v>
      </c>
      <c r="D220" s="303" t="s">
        <v>494</v>
      </c>
      <c r="E220" s="318" t="s">
        <v>494</v>
      </c>
    </row>
    <row r="221" customFormat="false" ht="16.2" hidden="false" customHeight="true" outlineLevel="0" collapsed="false">
      <c r="A221" s="68" t="s">
        <v>416</v>
      </c>
      <c r="B221" s="303" t="n">
        <v>2</v>
      </c>
      <c r="C221" s="303" t="n">
        <v>1</v>
      </c>
      <c r="D221" s="303" t="n">
        <v>1</v>
      </c>
      <c r="E221" s="318" t="s">
        <v>494</v>
      </c>
    </row>
    <row r="222" customFormat="false" ht="16.2" hidden="false" customHeight="true" outlineLevel="0" collapsed="false">
      <c r="A222" s="340" t="s">
        <v>457</v>
      </c>
      <c r="B222" s="201" t="n">
        <v>2</v>
      </c>
      <c r="C222" s="201" t="n">
        <v>2</v>
      </c>
      <c r="D222" s="201" t="s">
        <v>494</v>
      </c>
      <c r="E222" s="341" t="s">
        <v>494</v>
      </c>
      <c r="F222" s="350"/>
      <c r="G222" s="350"/>
      <c r="H222" s="350"/>
    </row>
    <row r="223" customFormat="false" ht="16.2" hidden="false" customHeight="true" outlineLevel="0" collapsed="false">
      <c r="A223" s="68" t="s">
        <v>457</v>
      </c>
      <c r="B223" s="303" t="n">
        <v>2</v>
      </c>
      <c r="C223" s="303" t="n">
        <v>2</v>
      </c>
      <c r="D223" s="303" t="s">
        <v>494</v>
      </c>
      <c r="E223" s="318" t="s">
        <v>494</v>
      </c>
    </row>
    <row r="224" customFormat="false" ht="16.2" hidden="false" customHeight="true" outlineLevel="0" collapsed="false">
      <c r="A224" s="340" t="s">
        <v>460</v>
      </c>
      <c r="B224" s="201" t="n">
        <v>1</v>
      </c>
      <c r="C224" s="201" t="s">
        <v>494</v>
      </c>
      <c r="D224" s="201" t="n">
        <v>1</v>
      </c>
      <c r="E224" s="341" t="s">
        <v>494</v>
      </c>
      <c r="F224" s="350"/>
      <c r="G224" s="350"/>
      <c r="H224" s="350"/>
    </row>
    <row r="225" customFormat="false" ht="16.2" hidden="false" customHeight="true" outlineLevel="0" collapsed="false">
      <c r="A225" s="68" t="s">
        <v>462</v>
      </c>
      <c r="B225" s="303" t="n">
        <v>1</v>
      </c>
      <c r="C225" s="303" t="s">
        <v>494</v>
      </c>
      <c r="D225" s="303" t="n">
        <v>1</v>
      </c>
      <c r="E225" s="318" t="s">
        <v>494</v>
      </c>
    </row>
    <row r="226" customFormat="false" ht="16.2" hidden="false" customHeight="true" outlineLevel="0" collapsed="false">
      <c r="A226" s="340" t="s">
        <v>464</v>
      </c>
      <c r="B226" s="201" t="n">
        <v>2</v>
      </c>
      <c r="C226" s="201" t="n">
        <v>2</v>
      </c>
      <c r="D226" s="201" t="s">
        <v>494</v>
      </c>
      <c r="E226" s="341" t="s">
        <v>494</v>
      </c>
      <c r="F226" s="350"/>
      <c r="G226" s="350"/>
      <c r="H226" s="350"/>
    </row>
    <row r="227" customFormat="false" ht="16.2" hidden="false" customHeight="true" outlineLevel="0" collapsed="false">
      <c r="A227" s="68" t="s">
        <v>464</v>
      </c>
      <c r="B227" s="303" t="n">
        <v>1</v>
      </c>
      <c r="C227" s="303" t="n">
        <v>1</v>
      </c>
      <c r="D227" s="303" t="s">
        <v>494</v>
      </c>
      <c r="E227" s="318" t="s">
        <v>494</v>
      </c>
    </row>
    <row r="228" customFormat="false" ht="16.2" hidden="false" customHeight="true" outlineLevel="0" collapsed="false">
      <c r="A228" s="68" t="s">
        <v>465</v>
      </c>
      <c r="B228" s="303" t="n">
        <v>1</v>
      </c>
      <c r="C228" s="303" t="n">
        <v>1</v>
      </c>
      <c r="D228" s="303" t="s">
        <v>494</v>
      </c>
      <c r="E228" s="318" t="s">
        <v>494</v>
      </c>
    </row>
    <row r="229" customFormat="false" ht="16.2" hidden="false" customHeight="true" outlineLevel="0" collapsed="false">
      <c r="A229" s="340" t="s">
        <v>471</v>
      </c>
      <c r="B229" s="201" t="n">
        <v>1</v>
      </c>
      <c r="C229" s="201" t="n">
        <v>1</v>
      </c>
      <c r="D229" s="201" t="s">
        <v>494</v>
      </c>
      <c r="E229" s="341" t="s">
        <v>494</v>
      </c>
      <c r="F229" s="350"/>
      <c r="G229" s="350"/>
      <c r="H229" s="350"/>
    </row>
    <row r="230" customFormat="false" ht="16.2" hidden="false" customHeight="true" outlineLevel="0" collapsed="false">
      <c r="A230" s="68" t="s">
        <v>473</v>
      </c>
      <c r="B230" s="303" t="n">
        <v>1</v>
      </c>
      <c r="C230" s="303" t="n">
        <v>1</v>
      </c>
      <c r="D230" s="303" t="s">
        <v>494</v>
      </c>
      <c r="E230" s="318" t="s">
        <v>494</v>
      </c>
      <c r="G230" s="194" t="s">
        <v>107</v>
      </c>
    </row>
    <row r="231" customFormat="false" ht="16.2" hidden="false" customHeight="true" outlineLevel="0" collapsed="false">
      <c r="A231" s="340" t="s">
        <v>476</v>
      </c>
      <c r="B231" s="201" t="n">
        <v>3</v>
      </c>
      <c r="C231" s="201" t="n">
        <v>1</v>
      </c>
      <c r="D231" s="201" t="n">
        <v>1</v>
      </c>
      <c r="E231" s="341" t="n">
        <v>1</v>
      </c>
      <c r="F231" s="350"/>
      <c r="G231" s="350"/>
      <c r="H231" s="350"/>
    </row>
    <row r="232" customFormat="false" ht="16.2" hidden="false" customHeight="true" outlineLevel="0" collapsed="false">
      <c r="A232" s="68" t="s">
        <v>477</v>
      </c>
      <c r="B232" s="303" t="n">
        <v>2</v>
      </c>
      <c r="C232" s="303" t="s">
        <v>494</v>
      </c>
      <c r="D232" s="303" t="n">
        <v>1</v>
      </c>
      <c r="E232" s="318" t="n">
        <v>1</v>
      </c>
    </row>
    <row r="233" customFormat="false" ht="16.2" hidden="false" customHeight="true" outlineLevel="0" collapsed="false">
      <c r="A233" s="68" t="s">
        <v>479</v>
      </c>
      <c r="B233" s="303" t="n">
        <v>1</v>
      </c>
      <c r="C233" s="303" t="n">
        <v>1</v>
      </c>
      <c r="D233" s="303" t="s">
        <v>494</v>
      </c>
      <c r="E233" s="318" t="s">
        <v>494</v>
      </c>
    </row>
    <row r="234" customFormat="false" ht="16.2" hidden="false" customHeight="true" outlineLevel="0" collapsed="false">
      <c r="A234" s="340" t="s">
        <v>480</v>
      </c>
      <c r="B234" s="201" t="n">
        <v>2</v>
      </c>
      <c r="C234" s="201" t="n">
        <v>1</v>
      </c>
      <c r="D234" s="201" t="n">
        <v>1</v>
      </c>
      <c r="E234" s="341" t="s">
        <v>494</v>
      </c>
      <c r="F234" s="350"/>
      <c r="G234" s="350"/>
      <c r="H234" s="350"/>
    </row>
    <row r="235" customFormat="false" ht="16.2" hidden="false" customHeight="true" outlineLevel="0" collapsed="false">
      <c r="A235" s="68" t="s">
        <v>480</v>
      </c>
      <c r="B235" s="303" t="n">
        <v>1</v>
      </c>
      <c r="C235" s="303" t="s">
        <v>494</v>
      </c>
      <c r="D235" s="303" t="n">
        <v>1</v>
      </c>
      <c r="E235" s="318" t="s">
        <v>494</v>
      </c>
    </row>
    <row r="236" customFormat="false" ht="16.2" hidden="false" customHeight="true" outlineLevel="0" collapsed="false">
      <c r="A236" s="68" t="s">
        <v>482</v>
      </c>
      <c r="B236" s="303" t="n">
        <v>1</v>
      </c>
      <c r="C236" s="303" t="n">
        <v>1</v>
      </c>
      <c r="D236" s="303" t="s">
        <v>494</v>
      </c>
      <c r="E236" s="318" t="s">
        <v>494</v>
      </c>
    </row>
    <row r="237" customFormat="false" ht="16.2" hidden="false" customHeight="true" outlineLevel="0" collapsed="false">
      <c r="A237" s="340" t="s">
        <v>485</v>
      </c>
      <c r="B237" s="201" t="n">
        <v>32</v>
      </c>
      <c r="C237" s="201" t="n">
        <v>15</v>
      </c>
      <c r="D237" s="201" t="n">
        <v>16</v>
      </c>
      <c r="E237" s="341" t="n">
        <v>1</v>
      </c>
      <c r="F237" s="350"/>
      <c r="G237" s="350"/>
      <c r="H237" s="350"/>
    </row>
    <row r="238" customFormat="false" ht="4.2" hidden="false" customHeight="true" outlineLevel="0" collapsed="false">
      <c r="A238" s="68"/>
      <c r="B238" s="303"/>
      <c r="C238" s="303"/>
      <c r="D238" s="303"/>
      <c r="E238" s="318"/>
    </row>
    <row r="239" customFormat="false" ht="16.2" hidden="false" customHeight="true" outlineLevel="0" collapsed="false">
      <c r="A239" s="340" t="s">
        <v>485</v>
      </c>
      <c r="B239" s="201" t="n">
        <v>9</v>
      </c>
      <c r="C239" s="201" t="n">
        <v>4</v>
      </c>
      <c r="D239" s="201" t="n">
        <v>5</v>
      </c>
      <c r="E239" s="341" t="s">
        <v>494</v>
      </c>
      <c r="F239" s="350"/>
      <c r="G239" s="350"/>
      <c r="H239" s="350"/>
    </row>
    <row r="240" customFormat="false" ht="16.2" hidden="false" customHeight="true" outlineLevel="0" collapsed="false">
      <c r="A240" s="68" t="s">
        <v>485</v>
      </c>
      <c r="B240" s="303" t="n">
        <v>1</v>
      </c>
      <c r="C240" s="303" t="s">
        <v>494</v>
      </c>
      <c r="D240" s="303" t="n">
        <v>1</v>
      </c>
      <c r="E240" s="318" t="s">
        <v>494</v>
      </c>
    </row>
    <row r="241" customFormat="false" ht="16.2" hidden="false" customHeight="true" outlineLevel="0" collapsed="false">
      <c r="A241" s="68" t="s">
        <v>487</v>
      </c>
      <c r="B241" s="303" t="n">
        <v>1</v>
      </c>
      <c r="C241" s="303" t="n">
        <v>1</v>
      </c>
      <c r="D241" s="303" t="s">
        <v>494</v>
      </c>
      <c r="E241" s="318" t="s">
        <v>494</v>
      </c>
    </row>
    <row r="242" customFormat="false" ht="16.2" hidden="false" customHeight="true" outlineLevel="0" collapsed="false">
      <c r="A242" s="68" t="s">
        <v>488</v>
      </c>
      <c r="B242" s="303" t="n">
        <v>1</v>
      </c>
      <c r="C242" s="303" t="n">
        <v>1</v>
      </c>
      <c r="D242" s="303" t="s">
        <v>494</v>
      </c>
      <c r="E242" s="318" t="s">
        <v>494</v>
      </c>
    </row>
    <row r="243" customFormat="false" ht="16.2" hidden="false" customHeight="true" outlineLevel="0" collapsed="false">
      <c r="A243" s="68" t="s">
        <v>492</v>
      </c>
      <c r="B243" s="303" t="n">
        <v>1</v>
      </c>
      <c r="C243" s="303" t="s">
        <v>494</v>
      </c>
      <c r="D243" s="303" t="n">
        <v>1</v>
      </c>
      <c r="E243" s="318" t="s">
        <v>494</v>
      </c>
    </row>
    <row r="244" customFormat="false" ht="16.2" hidden="false" customHeight="true" outlineLevel="0" collapsed="false">
      <c r="A244" s="68" t="s">
        <v>495</v>
      </c>
      <c r="B244" s="303" t="n">
        <v>2</v>
      </c>
      <c r="C244" s="303" t="n">
        <v>1</v>
      </c>
      <c r="D244" s="303" t="n">
        <v>1</v>
      </c>
      <c r="E244" s="318" t="s">
        <v>494</v>
      </c>
    </row>
    <row r="245" customFormat="false" ht="16.2" hidden="false" customHeight="true" outlineLevel="0" collapsed="false">
      <c r="A245" s="68" t="s">
        <v>496</v>
      </c>
      <c r="B245" s="303" t="n">
        <v>1</v>
      </c>
      <c r="C245" s="303" t="n">
        <v>1</v>
      </c>
      <c r="D245" s="303" t="s">
        <v>494</v>
      </c>
      <c r="E245" s="318" t="s">
        <v>494</v>
      </c>
    </row>
    <row r="246" customFormat="false" ht="16.2" hidden="false" customHeight="true" outlineLevel="0" collapsed="false">
      <c r="A246" s="68" t="s">
        <v>499</v>
      </c>
      <c r="B246" s="303" t="n">
        <v>2</v>
      </c>
      <c r="C246" s="303" t="s">
        <v>494</v>
      </c>
      <c r="D246" s="303" t="n">
        <v>2</v>
      </c>
      <c r="E246" s="318" t="s">
        <v>494</v>
      </c>
    </row>
    <row r="247" customFormat="false" ht="16.2" hidden="false" customHeight="true" outlineLevel="0" collapsed="false">
      <c r="A247" s="340" t="s">
        <v>501</v>
      </c>
      <c r="B247" s="201" t="s">
        <v>494</v>
      </c>
      <c r="C247" s="201" t="s">
        <v>494</v>
      </c>
      <c r="D247" s="201" t="s">
        <v>494</v>
      </c>
      <c r="E247" s="341" t="s">
        <v>494</v>
      </c>
      <c r="F247" s="350"/>
      <c r="G247" s="350"/>
      <c r="H247" s="350"/>
    </row>
    <row r="248" customFormat="false" ht="4.2" hidden="false" customHeight="true" outlineLevel="0" collapsed="false">
      <c r="A248" s="68"/>
      <c r="B248" s="303"/>
      <c r="C248" s="303"/>
      <c r="D248" s="303"/>
      <c r="E248" s="318"/>
    </row>
    <row r="249" customFormat="false" ht="16.2" hidden="false" customHeight="true" outlineLevel="0" collapsed="false">
      <c r="A249" s="340" t="s">
        <v>507</v>
      </c>
      <c r="B249" s="201" t="n">
        <v>2</v>
      </c>
      <c r="C249" s="201" t="n">
        <v>2</v>
      </c>
      <c r="D249" s="201" t="s">
        <v>494</v>
      </c>
      <c r="E249" s="341" t="s">
        <v>494</v>
      </c>
      <c r="F249" s="350"/>
      <c r="G249" s="350"/>
      <c r="H249" s="350"/>
    </row>
    <row r="250" customFormat="false" ht="16.2" hidden="false" customHeight="true" outlineLevel="0" collapsed="false">
      <c r="A250" s="68" t="s">
        <v>507</v>
      </c>
      <c r="B250" s="303" t="n">
        <v>1</v>
      </c>
      <c r="C250" s="303" t="n">
        <v>1</v>
      </c>
      <c r="D250" s="303" t="s">
        <v>494</v>
      </c>
      <c r="E250" s="318" t="s">
        <v>494</v>
      </c>
    </row>
    <row r="251" customFormat="false" ht="16.2" hidden="false" customHeight="true" outlineLevel="0" collapsed="false">
      <c r="A251" s="68" t="s">
        <v>513</v>
      </c>
      <c r="B251" s="303" t="n">
        <v>1</v>
      </c>
      <c r="C251" s="303" t="n">
        <v>1</v>
      </c>
      <c r="D251" s="303" t="s">
        <v>494</v>
      </c>
      <c r="E251" s="318" t="s">
        <v>494</v>
      </c>
    </row>
    <row r="252" customFormat="false" ht="16.2" hidden="false" customHeight="true" outlineLevel="0" collapsed="false">
      <c r="A252" s="340" t="s">
        <v>690</v>
      </c>
      <c r="B252" s="201" t="s">
        <v>494</v>
      </c>
      <c r="C252" s="201" t="s">
        <v>494</v>
      </c>
      <c r="D252" s="201" t="s">
        <v>494</v>
      </c>
      <c r="E252" s="341" t="s">
        <v>494</v>
      </c>
      <c r="F252" s="350"/>
      <c r="G252" s="350"/>
      <c r="H252" s="350"/>
    </row>
    <row r="253" customFormat="false" ht="4.2" hidden="false" customHeight="true" outlineLevel="0" collapsed="false">
      <c r="A253" s="68"/>
      <c r="B253" s="303"/>
      <c r="C253" s="303"/>
      <c r="D253" s="303"/>
      <c r="E253" s="318"/>
    </row>
    <row r="254" customFormat="false" ht="16.2" hidden="false" customHeight="true" outlineLevel="0" collapsed="false">
      <c r="A254" s="340" t="s">
        <v>518</v>
      </c>
      <c r="B254" s="201" t="s">
        <v>494</v>
      </c>
      <c r="C254" s="201" t="s">
        <v>494</v>
      </c>
      <c r="D254" s="201" t="s">
        <v>494</v>
      </c>
      <c r="E254" s="341" t="s">
        <v>494</v>
      </c>
      <c r="F254" s="350"/>
      <c r="G254" s="350"/>
      <c r="H254" s="350"/>
    </row>
    <row r="255" customFormat="false" ht="4.2" hidden="false" customHeight="true" outlineLevel="0" collapsed="false">
      <c r="A255" s="68"/>
      <c r="B255" s="303"/>
      <c r="C255" s="303"/>
      <c r="D255" s="303"/>
      <c r="E255" s="318"/>
    </row>
    <row r="256" customFormat="false" ht="16.2" hidden="false" customHeight="true" outlineLevel="0" collapsed="false">
      <c r="A256" s="340" t="s">
        <v>525</v>
      </c>
      <c r="B256" s="201" t="n">
        <v>2</v>
      </c>
      <c r="C256" s="201" t="s">
        <v>494</v>
      </c>
      <c r="D256" s="201" t="n">
        <v>2</v>
      </c>
      <c r="E256" s="341" t="s">
        <v>494</v>
      </c>
      <c r="F256" s="350"/>
      <c r="G256" s="350"/>
      <c r="H256" s="350"/>
    </row>
    <row r="257" customFormat="false" ht="16.2" hidden="false" customHeight="true" outlineLevel="0" collapsed="false">
      <c r="A257" s="68" t="s">
        <v>525</v>
      </c>
      <c r="B257" s="303" t="n">
        <v>2</v>
      </c>
      <c r="C257" s="303" t="s">
        <v>494</v>
      </c>
      <c r="D257" s="303" t="n">
        <v>2</v>
      </c>
      <c r="E257" s="318" t="s">
        <v>494</v>
      </c>
    </row>
    <row r="258" customFormat="false" ht="16.2" hidden="false" customHeight="true" outlineLevel="0" collapsed="false">
      <c r="A258" s="340" t="s">
        <v>528</v>
      </c>
      <c r="B258" s="201" t="n">
        <v>3</v>
      </c>
      <c r="C258" s="201" t="s">
        <v>494</v>
      </c>
      <c r="D258" s="201" t="n">
        <v>3</v>
      </c>
      <c r="E258" s="341" t="s">
        <v>494</v>
      </c>
      <c r="F258" s="350"/>
      <c r="G258" s="350"/>
      <c r="H258" s="350"/>
    </row>
    <row r="259" customFormat="false" ht="16.2" hidden="false" customHeight="true" outlineLevel="0" collapsed="false">
      <c r="A259" s="68" t="s">
        <v>529</v>
      </c>
      <c r="B259" s="303" t="n">
        <v>1</v>
      </c>
      <c r="C259" s="303" t="s">
        <v>494</v>
      </c>
      <c r="D259" s="303" t="n">
        <v>1</v>
      </c>
      <c r="E259" s="318" t="s">
        <v>494</v>
      </c>
    </row>
    <row r="260" customFormat="false" ht="16.2" hidden="false" customHeight="true" outlineLevel="0" collapsed="false">
      <c r="A260" s="68" t="s">
        <v>530</v>
      </c>
      <c r="B260" s="303" t="n">
        <v>2</v>
      </c>
      <c r="C260" s="303" t="s">
        <v>494</v>
      </c>
      <c r="D260" s="303" t="n">
        <v>2</v>
      </c>
      <c r="E260" s="318" t="s">
        <v>494</v>
      </c>
    </row>
    <row r="261" customFormat="false" ht="16.2" hidden="false" customHeight="true" outlineLevel="0" collapsed="false">
      <c r="A261" s="340" t="s">
        <v>531</v>
      </c>
      <c r="B261" s="201" t="n">
        <v>8</v>
      </c>
      <c r="C261" s="201" t="n">
        <v>7</v>
      </c>
      <c r="D261" s="201" t="n">
        <v>1</v>
      </c>
      <c r="E261" s="341" t="s">
        <v>494</v>
      </c>
      <c r="F261" s="350"/>
      <c r="G261" s="350"/>
      <c r="H261" s="350"/>
    </row>
    <row r="262" customFormat="false" ht="16.2" hidden="false" customHeight="true" outlineLevel="0" collapsed="false">
      <c r="A262" s="68" t="s">
        <v>532</v>
      </c>
      <c r="B262" s="303" t="n">
        <v>3</v>
      </c>
      <c r="C262" s="303" t="n">
        <v>3</v>
      </c>
      <c r="D262" s="303" t="s">
        <v>494</v>
      </c>
      <c r="E262" s="318" t="s">
        <v>494</v>
      </c>
    </row>
    <row r="263" customFormat="false" ht="16.2" hidden="false" customHeight="true" outlineLevel="0" collapsed="false">
      <c r="A263" s="68" t="s">
        <v>533</v>
      </c>
      <c r="B263" s="303" t="n">
        <v>1</v>
      </c>
      <c r="C263" s="303" t="n">
        <v>1</v>
      </c>
      <c r="D263" s="303" t="s">
        <v>494</v>
      </c>
      <c r="E263" s="318" t="s">
        <v>494</v>
      </c>
    </row>
    <row r="264" customFormat="false" ht="16.2" hidden="false" customHeight="true" outlineLevel="0" collapsed="false">
      <c r="A264" s="68" t="s">
        <v>535</v>
      </c>
      <c r="B264" s="303" t="n">
        <v>3</v>
      </c>
      <c r="C264" s="303" t="n">
        <v>2</v>
      </c>
      <c r="D264" s="303" t="n">
        <v>1</v>
      </c>
      <c r="E264" s="318" t="s">
        <v>494</v>
      </c>
    </row>
    <row r="265" customFormat="false" ht="16.2" hidden="false" customHeight="true" outlineLevel="0" collapsed="false">
      <c r="A265" s="68" t="s">
        <v>537</v>
      </c>
      <c r="B265" s="303" t="n">
        <v>1</v>
      </c>
      <c r="C265" s="303" t="n">
        <v>1</v>
      </c>
      <c r="D265" s="303" t="s">
        <v>494</v>
      </c>
      <c r="E265" s="318" t="s">
        <v>494</v>
      </c>
    </row>
    <row r="266" customFormat="false" ht="16.2" hidden="false" customHeight="true" outlineLevel="0" collapsed="false">
      <c r="A266" s="340" t="s">
        <v>538</v>
      </c>
      <c r="B266" s="201" t="n">
        <v>1</v>
      </c>
      <c r="C266" s="201" t="s">
        <v>494</v>
      </c>
      <c r="D266" s="201" t="n">
        <v>1</v>
      </c>
      <c r="E266" s="341" t="s">
        <v>494</v>
      </c>
      <c r="F266" s="350"/>
      <c r="G266" s="350"/>
      <c r="H266" s="350"/>
    </row>
    <row r="267" customFormat="false" ht="16.2" hidden="false" customHeight="true" outlineLevel="0" collapsed="false">
      <c r="A267" s="68" t="s">
        <v>538</v>
      </c>
      <c r="B267" s="303" t="n">
        <v>1</v>
      </c>
      <c r="C267" s="303" t="s">
        <v>494</v>
      </c>
      <c r="D267" s="303" t="n">
        <v>1</v>
      </c>
      <c r="E267" s="318" t="s">
        <v>494</v>
      </c>
    </row>
    <row r="268" customFormat="false" ht="16.2" hidden="false" customHeight="true" outlineLevel="0" collapsed="false">
      <c r="A268" s="340" t="s">
        <v>539</v>
      </c>
      <c r="B268" s="201" t="n">
        <v>4</v>
      </c>
      <c r="C268" s="201" t="n">
        <v>1</v>
      </c>
      <c r="D268" s="201" t="n">
        <v>2</v>
      </c>
      <c r="E268" s="341" t="n">
        <v>1</v>
      </c>
      <c r="F268" s="350"/>
      <c r="G268" s="350"/>
      <c r="H268" s="350"/>
    </row>
    <row r="269" customFormat="false" ht="16.2" hidden="false" customHeight="true" outlineLevel="0" collapsed="false">
      <c r="A269" s="68" t="s">
        <v>540</v>
      </c>
      <c r="B269" s="303" t="n">
        <v>2</v>
      </c>
      <c r="C269" s="303" t="s">
        <v>494</v>
      </c>
      <c r="D269" s="303" t="n">
        <v>1</v>
      </c>
      <c r="E269" s="318" t="n">
        <v>1</v>
      </c>
    </row>
    <row r="270" customFormat="false" ht="16.2" hidden="false" customHeight="true" outlineLevel="0" collapsed="false">
      <c r="A270" s="68" t="s">
        <v>543</v>
      </c>
      <c r="B270" s="303" t="n">
        <v>2</v>
      </c>
      <c r="C270" s="303" t="n">
        <v>1</v>
      </c>
      <c r="D270" s="303" t="n">
        <v>1</v>
      </c>
      <c r="E270" s="318" t="s">
        <v>494</v>
      </c>
    </row>
    <row r="271" customFormat="false" ht="16.2" hidden="false" customHeight="true" outlineLevel="0" collapsed="false">
      <c r="A271" s="340" t="s">
        <v>544</v>
      </c>
      <c r="B271" s="201" t="n">
        <v>2</v>
      </c>
      <c r="C271" s="201" t="n">
        <v>1</v>
      </c>
      <c r="D271" s="201" t="n">
        <v>1</v>
      </c>
      <c r="E271" s="341" t="s">
        <v>494</v>
      </c>
      <c r="F271" s="350"/>
      <c r="G271" s="350" t="s">
        <v>107</v>
      </c>
      <c r="H271" s="350"/>
    </row>
    <row r="272" customFormat="false" ht="16.2" hidden="false" customHeight="true" outlineLevel="0" collapsed="false">
      <c r="A272" s="68" t="s">
        <v>545</v>
      </c>
      <c r="B272" s="303" t="n">
        <v>2</v>
      </c>
      <c r="C272" s="303" t="n">
        <v>1</v>
      </c>
      <c r="D272" s="303" t="n">
        <v>1</v>
      </c>
      <c r="E272" s="318" t="s">
        <v>494</v>
      </c>
    </row>
    <row r="273" customFormat="false" ht="16.2" hidden="false" customHeight="true" outlineLevel="0" collapsed="false">
      <c r="A273" s="340" t="s">
        <v>548</v>
      </c>
      <c r="B273" s="201" t="s">
        <v>494</v>
      </c>
      <c r="C273" s="201" t="s">
        <v>494</v>
      </c>
      <c r="D273" s="201" t="s">
        <v>494</v>
      </c>
      <c r="E273" s="341" t="s">
        <v>494</v>
      </c>
      <c r="F273" s="350"/>
      <c r="G273" s="350"/>
      <c r="H273" s="350"/>
    </row>
    <row r="274" customFormat="false" ht="4.2" hidden="false" customHeight="true" outlineLevel="0" collapsed="false">
      <c r="A274" s="68"/>
      <c r="B274" s="303"/>
      <c r="C274" s="303"/>
      <c r="D274" s="303"/>
      <c r="E274" s="318"/>
    </row>
    <row r="275" customFormat="false" ht="16.2" hidden="false" customHeight="true" outlineLevel="0" collapsed="false">
      <c r="A275" s="340" t="s">
        <v>549</v>
      </c>
      <c r="B275" s="201" t="n">
        <v>1</v>
      </c>
      <c r="C275" s="201" t="s">
        <v>494</v>
      </c>
      <c r="D275" s="201" t="n">
        <v>1</v>
      </c>
      <c r="E275" s="341" t="s">
        <v>494</v>
      </c>
      <c r="F275" s="350"/>
      <c r="G275" s="350"/>
      <c r="H275" s="350"/>
    </row>
    <row r="276" customFormat="false" ht="16.2" hidden="false" customHeight="true" outlineLevel="0" collapsed="false">
      <c r="A276" s="68" t="s">
        <v>549</v>
      </c>
      <c r="B276" s="303" t="n">
        <v>1</v>
      </c>
      <c r="C276" s="303" t="s">
        <v>494</v>
      </c>
      <c r="D276" s="303" t="n">
        <v>1</v>
      </c>
      <c r="E276" s="318" t="s">
        <v>494</v>
      </c>
    </row>
    <row r="277" customFormat="false" ht="16.2" hidden="false" customHeight="true" outlineLevel="0" collapsed="false">
      <c r="A277" s="340" t="s">
        <v>551</v>
      </c>
      <c r="B277" s="201" t="n">
        <v>41</v>
      </c>
      <c r="C277" s="201" t="n">
        <v>21</v>
      </c>
      <c r="D277" s="201" t="n">
        <v>19</v>
      </c>
      <c r="E277" s="341" t="n">
        <v>1</v>
      </c>
      <c r="F277" s="350"/>
      <c r="G277" s="350"/>
      <c r="H277" s="350"/>
    </row>
    <row r="278" customFormat="false" ht="4.2" hidden="false" customHeight="true" outlineLevel="0" collapsed="false">
      <c r="A278" s="68"/>
      <c r="B278" s="303"/>
      <c r="C278" s="303"/>
      <c r="D278" s="303"/>
      <c r="E278" s="318"/>
    </row>
    <row r="279" customFormat="false" ht="16.2" hidden="false" customHeight="true" outlineLevel="0" collapsed="false">
      <c r="A279" s="340" t="s">
        <v>551</v>
      </c>
      <c r="B279" s="201" t="n">
        <v>9</v>
      </c>
      <c r="C279" s="201" t="n">
        <v>3</v>
      </c>
      <c r="D279" s="201" t="n">
        <v>6</v>
      </c>
      <c r="E279" s="341" t="s">
        <v>494</v>
      </c>
      <c r="F279" s="350"/>
      <c r="G279" s="350"/>
      <c r="H279" s="350"/>
    </row>
    <row r="280" customFormat="false" ht="16.2" hidden="false" customHeight="true" outlineLevel="0" collapsed="false">
      <c r="A280" s="68" t="s">
        <v>551</v>
      </c>
      <c r="B280" s="303" t="n">
        <v>6</v>
      </c>
      <c r="C280" s="303" t="n">
        <v>1</v>
      </c>
      <c r="D280" s="303" t="n">
        <v>5</v>
      </c>
      <c r="E280" s="318" t="s">
        <v>494</v>
      </c>
    </row>
    <row r="281" customFormat="false" ht="16.2" hidden="false" customHeight="true" outlineLevel="0" collapsed="false">
      <c r="A281" s="68" t="s">
        <v>552</v>
      </c>
      <c r="B281" s="303" t="n">
        <v>3</v>
      </c>
      <c r="C281" s="303" t="n">
        <v>2</v>
      </c>
      <c r="D281" s="303" t="n">
        <v>1</v>
      </c>
      <c r="E281" s="318" t="s">
        <v>494</v>
      </c>
    </row>
    <row r="282" customFormat="false" ht="16.2" hidden="false" customHeight="true" outlineLevel="0" collapsed="false">
      <c r="A282" s="340" t="s">
        <v>555</v>
      </c>
      <c r="B282" s="201" t="n">
        <v>16</v>
      </c>
      <c r="C282" s="201" t="n">
        <v>8</v>
      </c>
      <c r="D282" s="201" t="n">
        <v>7</v>
      </c>
      <c r="E282" s="341" t="n">
        <v>1</v>
      </c>
      <c r="F282" s="350"/>
      <c r="G282" s="350"/>
      <c r="H282" s="350"/>
    </row>
    <row r="283" customFormat="false" ht="16.2" hidden="false" customHeight="true" outlineLevel="0" collapsed="false">
      <c r="A283" s="68" t="s">
        <v>556</v>
      </c>
      <c r="B283" s="303" t="n">
        <v>6</v>
      </c>
      <c r="C283" s="303" t="n">
        <v>3</v>
      </c>
      <c r="D283" s="303" t="n">
        <v>3</v>
      </c>
      <c r="E283" s="318" t="s">
        <v>494</v>
      </c>
    </row>
    <row r="284" customFormat="false" ht="16.2" hidden="false" customHeight="true" outlineLevel="0" collapsed="false">
      <c r="A284" s="68" t="s">
        <v>557</v>
      </c>
      <c r="B284" s="303" t="n">
        <v>1</v>
      </c>
      <c r="C284" s="303" t="s">
        <v>494</v>
      </c>
      <c r="D284" s="303" t="n">
        <v>1</v>
      </c>
      <c r="E284" s="318" t="s">
        <v>494</v>
      </c>
    </row>
    <row r="285" customFormat="false" ht="16.2" hidden="false" customHeight="true" outlineLevel="0" collapsed="false">
      <c r="A285" s="68" t="s">
        <v>559</v>
      </c>
      <c r="B285" s="303" t="n">
        <v>8</v>
      </c>
      <c r="C285" s="303" t="n">
        <v>5</v>
      </c>
      <c r="D285" s="303" t="n">
        <v>2</v>
      </c>
      <c r="E285" s="318" t="n">
        <v>1</v>
      </c>
    </row>
    <row r="286" customFormat="false" ht="16.2" hidden="false" customHeight="true" outlineLevel="0" collapsed="false">
      <c r="A286" s="68" t="s">
        <v>560</v>
      </c>
      <c r="B286" s="303" t="n">
        <v>1</v>
      </c>
      <c r="C286" s="303" t="s">
        <v>494</v>
      </c>
      <c r="D286" s="303" t="n">
        <v>1</v>
      </c>
      <c r="E286" s="318" t="s">
        <v>494</v>
      </c>
    </row>
    <row r="287" customFormat="false" ht="16.2" hidden="false" customHeight="true" outlineLevel="0" collapsed="false">
      <c r="A287" s="340" t="s">
        <v>561</v>
      </c>
      <c r="B287" s="201" t="n">
        <v>3</v>
      </c>
      <c r="C287" s="201" t="n">
        <v>1</v>
      </c>
      <c r="D287" s="201" t="n">
        <v>2</v>
      </c>
      <c r="E287" s="341" t="s">
        <v>494</v>
      </c>
      <c r="F287" s="350"/>
      <c r="G287" s="350"/>
      <c r="H287" s="350"/>
    </row>
    <row r="288" customFormat="false" ht="16.2" hidden="false" customHeight="true" outlineLevel="0" collapsed="false">
      <c r="A288" s="68" t="s">
        <v>561</v>
      </c>
      <c r="B288" s="303" t="n">
        <v>3</v>
      </c>
      <c r="C288" s="303" t="n">
        <v>1</v>
      </c>
      <c r="D288" s="303" t="n">
        <v>2</v>
      </c>
      <c r="E288" s="318" t="s">
        <v>494</v>
      </c>
    </row>
    <row r="289" customFormat="false" ht="16.2" hidden="false" customHeight="true" outlineLevel="0" collapsed="false">
      <c r="A289" s="340" t="s">
        <v>568</v>
      </c>
      <c r="B289" s="201" t="n">
        <v>6</v>
      </c>
      <c r="C289" s="201" t="n">
        <v>4</v>
      </c>
      <c r="D289" s="201" t="n">
        <v>2</v>
      </c>
      <c r="E289" s="341" t="s">
        <v>494</v>
      </c>
      <c r="F289" s="350"/>
      <c r="G289" s="350"/>
      <c r="H289" s="350"/>
    </row>
    <row r="290" customFormat="false" ht="16.2" hidden="false" customHeight="true" outlineLevel="0" collapsed="false">
      <c r="A290" s="68" t="s">
        <v>569</v>
      </c>
      <c r="B290" s="303" t="n">
        <v>3</v>
      </c>
      <c r="C290" s="303" t="n">
        <v>2</v>
      </c>
      <c r="D290" s="303" t="n">
        <v>1</v>
      </c>
      <c r="E290" s="318" t="s">
        <v>494</v>
      </c>
    </row>
    <row r="291" customFormat="false" ht="16.2" hidden="false" customHeight="true" outlineLevel="0" collapsed="false">
      <c r="A291" s="68" t="s">
        <v>570</v>
      </c>
      <c r="B291" s="303" t="n">
        <v>2</v>
      </c>
      <c r="C291" s="303" t="n">
        <v>2</v>
      </c>
      <c r="D291" s="303" t="s">
        <v>494</v>
      </c>
      <c r="E291" s="318" t="s">
        <v>494</v>
      </c>
    </row>
    <row r="292" customFormat="false" ht="16.2" hidden="false" customHeight="true" outlineLevel="0" collapsed="false">
      <c r="A292" s="68" t="s">
        <v>571</v>
      </c>
      <c r="B292" s="303" t="n">
        <v>1</v>
      </c>
      <c r="C292" s="303" t="s">
        <v>494</v>
      </c>
      <c r="D292" s="303" t="n">
        <v>1</v>
      </c>
      <c r="E292" s="318" t="s">
        <v>494</v>
      </c>
    </row>
    <row r="293" customFormat="false" ht="16.2" hidden="false" customHeight="true" outlineLevel="0" collapsed="false">
      <c r="A293" s="340" t="s">
        <v>573</v>
      </c>
      <c r="B293" s="201" t="n">
        <v>3</v>
      </c>
      <c r="C293" s="201" t="n">
        <v>3</v>
      </c>
      <c r="D293" s="201" t="s">
        <v>494</v>
      </c>
      <c r="E293" s="341" t="s">
        <v>494</v>
      </c>
      <c r="F293" s="350"/>
      <c r="G293" s="350"/>
      <c r="H293" s="350"/>
    </row>
    <row r="294" customFormat="false" ht="16.2" hidden="false" customHeight="true" outlineLevel="0" collapsed="false">
      <c r="A294" s="68" t="s">
        <v>574</v>
      </c>
      <c r="B294" s="303" t="n">
        <v>3</v>
      </c>
      <c r="C294" s="303" t="n">
        <v>3</v>
      </c>
      <c r="D294" s="303" t="s">
        <v>494</v>
      </c>
      <c r="E294" s="318" t="s">
        <v>494</v>
      </c>
    </row>
    <row r="295" customFormat="false" ht="16.2" hidden="false" customHeight="true" outlineLevel="0" collapsed="false">
      <c r="A295" s="340" t="s">
        <v>576</v>
      </c>
      <c r="B295" s="201" t="n">
        <v>4</v>
      </c>
      <c r="C295" s="201" t="n">
        <v>2</v>
      </c>
      <c r="D295" s="201" t="n">
        <v>2</v>
      </c>
      <c r="E295" s="341" t="s">
        <v>494</v>
      </c>
      <c r="F295" s="350"/>
      <c r="G295" s="350"/>
      <c r="H295" s="350"/>
    </row>
    <row r="296" customFormat="false" ht="16.2" hidden="false" customHeight="true" outlineLevel="0" collapsed="false">
      <c r="A296" s="68" t="s">
        <v>578</v>
      </c>
      <c r="B296" s="303" t="n">
        <v>3</v>
      </c>
      <c r="C296" s="303" t="n">
        <v>1</v>
      </c>
      <c r="D296" s="303" t="n">
        <v>2</v>
      </c>
      <c r="E296" s="318" t="s">
        <v>494</v>
      </c>
    </row>
    <row r="297" customFormat="false" ht="16.2" hidden="false" customHeight="true" outlineLevel="0" collapsed="false">
      <c r="A297" s="81" t="s">
        <v>579</v>
      </c>
      <c r="B297" s="307" t="n">
        <v>1</v>
      </c>
      <c r="C297" s="307" t="n">
        <v>1</v>
      </c>
      <c r="D297" s="307" t="s">
        <v>494</v>
      </c>
      <c r="E297" s="398" t="s">
        <v>494</v>
      </c>
    </row>
    <row r="298" customFormat="false" ht="16.2" hidden="false" customHeight="true" outlineLevel="0" collapsed="false">
      <c r="A298" s="399" t="s">
        <v>692</v>
      </c>
    </row>
    <row r="300" customFormat="false" ht="16.2" hidden="false" customHeight="true" outlineLevel="0" collapsed="false">
      <c r="A300" s="230" t="s">
        <v>107</v>
      </c>
    </row>
  </sheetData>
  <mergeCells count="3">
    <mergeCell ref="G2:G3"/>
    <mergeCell ref="B5:B6"/>
    <mergeCell ref="C5:E5"/>
  </mergeCells>
  <hyperlinks>
    <hyperlink ref="G2" location="Índice!B9" display="VOLVER AL  ÍNDICE"/>
  </hyperlinks>
  <printOptions headings="false" gridLines="false" gridLinesSet="true" horizontalCentered="false" verticalCentered="false"/>
  <pageMargins left="0.700694444444445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05" zeroHeight="false" outlineLevelRow="0" outlineLevelCol="0"/>
  <cols>
    <col collapsed="false" customWidth="true" hidden="false" outlineLevel="0" max="8" min="8" style="0" width="5.35"/>
  </cols>
  <sheetData>
    <row r="2" customFormat="false" ht="16.05" hidden="false" customHeight="true" outlineLevel="0" collapsed="false">
      <c r="I2" s="15" t="s">
        <v>98</v>
      </c>
    </row>
    <row r="3" customFormat="false" ht="16.05" hidden="false" customHeight="true" outlineLevel="0" collapsed="false">
      <c r="I3" s="15"/>
    </row>
  </sheetData>
  <mergeCells count="1">
    <mergeCell ref="I2:I3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17.99"/>
    <col collapsed="false" customWidth="true" hidden="false" outlineLevel="0" max="2" min="2" style="216" width="7.27"/>
    <col collapsed="false" customWidth="true" hidden="false" outlineLevel="0" max="3" min="3" style="216" width="7.62"/>
    <col collapsed="false" customWidth="true" hidden="false" outlineLevel="0" max="8" min="4" style="216" width="6.62"/>
    <col collapsed="false" customWidth="true" hidden="false" outlineLevel="0" max="10" min="9" style="216" width="7.27"/>
    <col collapsed="false" customWidth="true" hidden="false" outlineLevel="0" max="11" min="11" style="216" width="7.45"/>
    <col collapsed="false" customWidth="true" hidden="false" outlineLevel="0" max="12" min="12" style="215" width="2.99"/>
    <col collapsed="false" customWidth="false" hidden="false" outlineLevel="0" max="257" min="13" style="215" width="9.35"/>
  </cols>
  <sheetData>
    <row r="1" s="218" customFormat="true" ht="17.1" hidden="false" customHeight="true" outlineLevel="0" collapsed="false">
      <c r="A1" s="218" t="s">
        <v>148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s="218" customFormat="true" ht="17.1" hidden="false" customHeight="true" outlineLevel="0" collapsed="false">
      <c r="A2" s="218" t="s">
        <v>149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M2" s="15" t="s">
        <v>98</v>
      </c>
    </row>
    <row r="3" s="218" customFormat="true" ht="17.1" hidden="false" customHeight="true" outlineLevel="0" collapsed="false">
      <c r="A3" s="218" t="s">
        <v>149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M3" s="15"/>
    </row>
    <row r="4" customFormat="false" ht="14.1" hidden="false" customHeight="true" outlineLevel="0" collapsed="false"/>
    <row r="5" customFormat="false" ht="19.2" hidden="false" customHeight="true" outlineLevel="0" collapsed="false">
      <c r="A5" s="251" t="s">
        <v>1492</v>
      </c>
      <c r="B5" s="222" t="s">
        <v>101</v>
      </c>
      <c r="C5" s="222" t="s">
        <v>841</v>
      </c>
      <c r="D5" s="222"/>
      <c r="E5" s="222"/>
      <c r="F5" s="222"/>
      <c r="G5" s="222"/>
      <c r="H5" s="222"/>
      <c r="I5" s="222"/>
      <c r="J5" s="222"/>
      <c r="K5" s="222"/>
    </row>
    <row r="6" customFormat="false" ht="19.2" hidden="false" customHeight="true" outlineLevel="0" collapsed="false">
      <c r="A6" s="251"/>
      <c r="B6" s="222"/>
      <c r="C6" s="252" t="s">
        <v>843</v>
      </c>
      <c r="D6" s="222" t="s">
        <v>831</v>
      </c>
      <c r="E6" s="222" t="s">
        <v>832</v>
      </c>
      <c r="F6" s="222" t="s">
        <v>833</v>
      </c>
      <c r="G6" s="222" t="s">
        <v>834</v>
      </c>
      <c r="H6" s="222" t="s">
        <v>835</v>
      </c>
      <c r="I6" s="222" t="s">
        <v>836</v>
      </c>
      <c r="J6" s="333" t="s">
        <v>1493</v>
      </c>
      <c r="K6" s="222" t="s">
        <v>815</v>
      </c>
    </row>
    <row r="7" customFormat="false" ht="19.2" hidden="false" customHeight="true" outlineLevel="0" collapsed="false">
      <c r="A7" s="251"/>
      <c r="B7" s="222"/>
      <c r="C7" s="254" t="s">
        <v>851</v>
      </c>
      <c r="D7" s="222"/>
      <c r="E7" s="222"/>
      <c r="F7" s="222"/>
      <c r="G7" s="222"/>
      <c r="H7" s="222"/>
      <c r="I7" s="222"/>
      <c r="J7" s="254" t="s">
        <v>852</v>
      </c>
      <c r="K7" s="222"/>
    </row>
    <row r="8" customFormat="false" ht="4.2" hidden="false" customHeight="true" outlineLevel="0" collapsed="false"/>
    <row r="9" s="379" customFormat="true" ht="16.2" hidden="false" customHeight="true" outlineLevel="0" collapsed="false">
      <c r="A9" s="255" t="s">
        <v>104</v>
      </c>
      <c r="B9" s="257" t="n">
        <v>317</v>
      </c>
      <c r="C9" s="257" t="n">
        <v>1</v>
      </c>
      <c r="D9" s="257" t="n">
        <v>40</v>
      </c>
      <c r="E9" s="257" t="n">
        <v>63</v>
      </c>
      <c r="F9" s="257" t="n">
        <v>83</v>
      </c>
      <c r="G9" s="257" t="n">
        <v>58</v>
      </c>
      <c r="H9" s="257" t="n">
        <v>43</v>
      </c>
      <c r="I9" s="257" t="n">
        <v>21</v>
      </c>
      <c r="J9" s="226" t="n">
        <v>1</v>
      </c>
      <c r="K9" s="226" t="n">
        <v>7</v>
      </c>
    </row>
    <row r="10" customFormat="false" ht="16.2" hidden="false" customHeight="true" outlineLevel="0" collapsed="false">
      <c r="A10" s="215" t="s">
        <v>1494</v>
      </c>
      <c r="B10" s="400" t="n">
        <v>167</v>
      </c>
      <c r="C10" s="400" t="n">
        <v>1</v>
      </c>
      <c r="D10" s="400" t="n">
        <v>23</v>
      </c>
      <c r="E10" s="400" t="n">
        <v>32</v>
      </c>
      <c r="F10" s="401" t="n">
        <v>44</v>
      </c>
      <c r="G10" s="401" t="n">
        <v>25</v>
      </c>
      <c r="H10" s="401" t="n">
        <v>25</v>
      </c>
      <c r="I10" s="401" t="n">
        <v>13</v>
      </c>
      <c r="J10" s="402" t="n">
        <v>1</v>
      </c>
      <c r="K10" s="402" t="n">
        <v>3</v>
      </c>
      <c r="N10" s="215" t="s">
        <v>107</v>
      </c>
    </row>
    <row r="11" customFormat="false" ht="16.2" hidden="false" customHeight="true" outlineLevel="0" collapsed="false">
      <c r="A11" s="215" t="s">
        <v>1495</v>
      </c>
      <c r="B11" s="260" t="n">
        <v>143</v>
      </c>
      <c r="C11" s="260" t="s">
        <v>494</v>
      </c>
      <c r="D11" s="260" t="n">
        <v>14</v>
      </c>
      <c r="E11" s="260" t="n">
        <v>30</v>
      </c>
      <c r="F11" s="260" t="n">
        <v>38</v>
      </c>
      <c r="G11" s="260" t="n">
        <v>31</v>
      </c>
      <c r="H11" s="260" t="n">
        <v>18</v>
      </c>
      <c r="I11" s="260" t="n">
        <v>8</v>
      </c>
      <c r="J11" s="262" t="s">
        <v>494</v>
      </c>
      <c r="K11" s="262" t="n">
        <v>4</v>
      </c>
    </row>
    <row r="12" customFormat="false" ht="16.2" hidden="false" customHeight="true" outlineLevel="0" collapsed="false">
      <c r="A12" s="215" t="s">
        <v>1486</v>
      </c>
      <c r="B12" s="260" t="n">
        <v>7</v>
      </c>
      <c r="C12" s="260" t="s">
        <v>494</v>
      </c>
      <c r="D12" s="260" t="n">
        <v>3</v>
      </c>
      <c r="E12" s="260" t="n">
        <v>1</v>
      </c>
      <c r="F12" s="260" t="n">
        <v>1</v>
      </c>
      <c r="G12" s="260" t="n">
        <v>2</v>
      </c>
      <c r="H12" s="260" t="s">
        <v>494</v>
      </c>
      <c r="I12" s="260" t="s">
        <v>494</v>
      </c>
      <c r="J12" s="262" t="s">
        <v>494</v>
      </c>
      <c r="K12" s="262" t="s">
        <v>494</v>
      </c>
    </row>
    <row r="13" s="379" customFormat="true" ht="16.2" hidden="false" customHeight="true" outlineLevel="0" collapsed="false">
      <c r="A13" s="255" t="s">
        <v>105</v>
      </c>
      <c r="B13" s="257" t="n">
        <v>83</v>
      </c>
      <c r="C13" s="257" t="s">
        <v>494</v>
      </c>
      <c r="D13" s="257" t="n">
        <v>10</v>
      </c>
      <c r="E13" s="257" t="n">
        <v>14</v>
      </c>
      <c r="F13" s="257" t="n">
        <v>23</v>
      </c>
      <c r="G13" s="257" t="n">
        <v>15</v>
      </c>
      <c r="H13" s="257" t="n">
        <v>15</v>
      </c>
      <c r="I13" s="257" t="n">
        <v>4</v>
      </c>
      <c r="J13" s="226" t="s">
        <v>494</v>
      </c>
      <c r="K13" s="226" t="n">
        <v>2</v>
      </c>
    </row>
    <row r="14" customFormat="false" ht="16.2" hidden="false" customHeight="true" outlineLevel="0" collapsed="false">
      <c r="A14" s="215" t="s">
        <v>1494</v>
      </c>
      <c r="B14" s="400" t="n">
        <v>44</v>
      </c>
      <c r="C14" s="260" t="s">
        <v>494</v>
      </c>
      <c r="D14" s="260" t="n">
        <v>7</v>
      </c>
      <c r="E14" s="260" t="n">
        <v>7</v>
      </c>
      <c r="F14" s="260" t="n">
        <v>12</v>
      </c>
      <c r="G14" s="260" t="n">
        <v>8</v>
      </c>
      <c r="H14" s="260" t="n">
        <v>7</v>
      </c>
      <c r="I14" s="260" t="n">
        <v>2</v>
      </c>
      <c r="J14" s="262" t="s">
        <v>494</v>
      </c>
      <c r="K14" s="262" t="n">
        <v>1</v>
      </c>
    </row>
    <row r="15" customFormat="false" ht="16.2" hidden="false" customHeight="true" outlineLevel="0" collapsed="false">
      <c r="A15" s="215" t="s">
        <v>1495</v>
      </c>
      <c r="B15" s="400" t="n">
        <v>37</v>
      </c>
      <c r="C15" s="260" t="s">
        <v>494</v>
      </c>
      <c r="D15" s="260" t="n">
        <v>2</v>
      </c>
      <c r="E15" s="260" t="n">
        <v>7</v>
      </c>
      <c r="F15" s="260" t="n">
        <v>10</v>
      </c>
      <c r="G15" s="260" t="n">
        <v>7</v>
      </c>
      <c r="H15" s="260" t="n">
        <v>8</v>
      </c>
      <c r="I15" s="260" t="n">
        <v>2</v>
      </c>
      <c r="J15" s="262" t="s">
        <v>494</v>
      </c>
      <c r="K15" s="262" t="n">
        <v>1</v>
      </c>
    </row>
    <row r="16" customFormat="false" ht="16.2" hidden="false" customHeight="true" outlineLevel="0" collapsed="false">
      <c r="A16" s="215" t="s">
        <v>1486</v>
      </c>
      <c r="B16" s="400" t="n">
        <v>2</v>
      </c>
      <c r="C16" s="260" t="s">
        <v>494</v>
      </c>
      <c r="D16" s="260" t="n">
        <v>1</v>
      </c>
      <c r="E16" s="260" t="s">
        <v>494</v>
      </c>
      <c r="F16" s="260" t="n">
        <v>1</v>
      </c>
      <c r="G16" s="260" t="s">
        <v>494</v>
      </c>
      <c r="H16" s="260" t="s">
        <v>494</v>
      </c>
      <c r="I16" s="260" t="s">
        <v>494</v>
      </c>
      <c r="J16" s="262" t="s">
        <v>494</v>
      </c>
      <c r="K16" s="262" t="s">
        <v>494</v>
      </c>
    </row>
    <row r="17" s="379" customFormat="true" ht="16.2" hidden="false" customHeight="true" outlineLevel="0" collapsed="false">
      <c r="A17" s="255" t="s">
        <v>237</v>
      </c>
      <c r="B17" s="257" t="n">
        <v>76</v>
      </c>
      <c r="C17" s="257" t="s">
        <v>494</v>
      </c>
      <c r="D17" s="257" t="n">
        <v>11</v>
      </c>
      <c r="E17" s="257" t="n">
        <v>14</v>
      </c>
      <c r="F17" s="257" t="n">
        <v>26</v>
      </c>
      <c r="G17" s="257" t="n">
        <v>10</v>
      </c>
      <c r="H17" s="257" t="n">
        <v>9</v>
      </c>
      <c r="I17" s="257" t="n">
        <v>4</v>
      </c>
      <c r="J17" s="226" t="s">
        <v>494</v>
      </c>
      <c r="K17" s="226" t="n">
        <v>2</v>
      </c>
    </row>
    <row r="18" customFormat="false" ht="16.2" hidden="false" customHeight="true" outlineLevel="0" collapsed="false">
      <c r="A18" s="215" t="s">
        <v>1494</v>
      </c>
      <c r="B18" s="400" t="n">
        <v>44</v>
      </c>
      <c r="C18" s="400" t="s">
        <v>494</v>
      </c>
      <c r="D18" s="400" t="n">
        <v>7</v>
      </c>
      <c r="E18" s="400" t="n">
        <v>8</v>
      </c>
      <c r="F18" s="400" t="n">
        <v>18</v>
      </c>
      <c r="G18" s="400" t="n">
        <v>3</v>
      </c>
      <c r="H18" s="400" t="n">
        <v>5</v>
      </c>
      <c r="I18" s="400" t="n">
        <v>2</v>
      </c>
      <c r="J18" s="224" t="s">
        <v>494</v>
      </c>
      <c r="K18" s="224" t="n">
        <v>1</v>
      </c>
    </row>
    <row r="19" customFormat="false" ht="16.2" hidden="false" customHeight="true" outlineLevel="0" collapsed="false">
      <c r="A19" s="215" t="s">
        <v>1495</v>
      </c>
      <c r="B19" s="400" t="n">
        <v>31</v>
      </c>
      <c r="C19" s="400" t="s">
        <v>494</v>
      </c>
      <c r="D19" s="400" t="n">
        <v>4</v>
      </c>
      <c r="E19" s="400" t="n">
        <v>6</v>
      </c>
      <c r="F19" s="400" t="n">
        <v>8</v>
      </c>
      <c r="G19" s="400" t="n">
        <v>6</v>
      </c>
      <c r="H19" s="400" t="n">
        <v>4</v>
      </c>
      <c r="I19" s="400" t="n">
        <v>2</v>
      </c>
      <c r="J19" s="224" t="s">
        <v>494</v>
      </c>
      <c r="K19" s="224" t="n">
        <v>1</v>
      </c>
    </row>
    <row r="20" customFormat="false" ht="16.2" hidden="false" customHeight="true" outlineLevel="0" collapsed="false">
      <c r="A20" s="215" t="s">
        <v>1486</v>
      </c>
      <c r="B20" s="400" t="n">
        <v>1</v>
      </c>
      <c r="C20" s="400" t="s">
        <v>494</v>
      </c>
      <c r="D20" s="400" t="s">
        <v>494</v>
      </c>
      <c r="E20" s="400" t="s">
        <v>494</v>
      </c>
      <c r="F20" s="400" t="s">
        <v>494</v>
      </c>
      <c r="G20" s="400" t="n">
        <v>1</v>
      </c>
      <c r="H20" s="400" t="s">
        <v>494</v>
      </c>
      <c r="I20" s="400" t="s">
        <v>494</v>
      </c>
      <c r="J20" s="224" t="s">
        <v>494</v>
      </c>
      <c r="K20" s="224" t="s">
        <v>494</v>
      </c>
    </row>
    <row r="21" s="379" customFormat="true" ht="16.2" hidden="false" customHeight="true" outlineLevel="0" collapsed="false">
      <c r="A21" s="255" t="s">
        <v>342</v>
      </c>
      <c r="B21" s="257" t="n">
        <v>25</v>
      </c>
      <c r="C21" s="257" t="s">
        <v>494</v>
      </c>
      <c r="D21" s="257" t="n">
        <v>2</v>
      </c>
      <c r="E21" s="257" t="n">
        <v>9</v>
      </c>
      <c r="F21" s="257" t="n">
        <v>4</v>
      </c>
      <c r="G21" s="257" t="n">
        <v>8</v>
      </c>
      <c r="H21" s="257" t="n">
        <v>1</v>
      </c>
      <c r="I21" s="257" t="s">
        <v>494</v>
      </c>
      <c r="J21" s="226" t="s">
        <v>494</v>
      </c>
      <c r="K21" s="226" t="n">
        <v>1</v>
      </c>
    </row>
    <row r="22" customFormat="false" ht="16.2" hidden="false" customHeight="true" outlineLevel="0" collapsed="false">
      <c r="A22" s="215" t="s">
        <v>1494</v>
      </c>
      <c r="B22" s="400" t="n">
        <v>11</v>
      </c>
      <c r="C22" s="400" t="s">
        <v>494</v>
      </c>
      <c r="D22" s="400" t="s">
        <v>494</v>
      </c>
      <c r="E22" s="400" t="n">
        <v>6</v>
      </c>
      <c r="F22" s="400" t="n">
        <v>1</v>
      </c>
      <c r="G22" s="400" t="n">
        <v>3</v>
      </c>
      <c r="H22" s="400" t="n">
        <v>1</v>
      </c>
      <c r="I22" s="400" t="s">
        <v>494</v>
      </c>
      <c r="J22" s="224" t="s">
        <v>494</v>
      </c>
      <c r="K22" s="224" t="s">
        <v>494</v>
      </c>
    </row>
    <row r="23" customFormat="false" ht="16.2" hidden="false" customHeight="true" outlineLevel="0" collapsed="false">
      <c r="A23" s="215" t="s">
        <v>1495</v>
      </c>
      <c r="B23" s="400" t="n">
        <v>14</v>
      </c>
      <c r="C23" s="400" t="s">
        <v>494</v>
      </c>
      <c r="D23" s="400" t="n">
        <v>2</v>
      </c>
      <c r="E23" s="400" t="n">
        <v>3</v>
      </c>
      <c r="F23" s="400" t="n">
        <v>3</v>
      </c>
      <c r="G23" s="400" t="n">
        <v>5</v>
      </c>
      <c r="H23" s="400" t="s">
        <v>494</v>
      </c>
      <c r="I23" s="400" t="s">
        <v>494</v>
      </c>
      <c r="J23" s="224" t="s">
        <v>494</v>
      </c>
      <c r="K23" s="224" t="n">
        <v>1</v>
      </c>
    </row>
    <row r="24" s="379" customFormat="true" ht="16.2" hidden="false" customHeight="true" outlineLevel="0" collapsed="false">
      <c r="A24" s="255" t="s">
        <v>396</v>
      </c>
      <c r="B24" s="257" t="n">
        <v>28</v>
      </c>
      <c r="C24" s="257" t="s">
        <v>494</v>
      </c>
      <c r="D24" s="257" t="n">
        <v>4</v>
      </c>
      <c r="E24" s="257" t="n">
        <v>3</v>
      </c>
      <c r="F24" s="257" t="n">
        <v>7</v>
      </c>
      <c r="G24" s="257" t="n">
        <v>5</v>
      </c>
      <c r="H24" s="257" t="n">
        <v>5</v>
      </c>
      <c r="I24" s="257" t="n">
        <v>3</v>
      </c>
      <c r="J24" s="226" t="n">
        <v>1</v>
      </c>
      <c r="K24" s="226" t="s">
        <v>494</v>
      </c>
    </row>
    <row r="25" customFormat="false" ht="16.2" hidden="false" customHeight="true" outlineLevel="0" collapsed="false">
      <c r="A25" s="215" t="s">
        <v>1494</v>
      </c>
      <c r="B25" s="400" t="n">
        <v>12</v>
      </c>
      <c r="C25" s="400" t="s">
        <v>494</v>
      </c>
      <c r="D25" s="400" t="n">
        <v>2</v>
      </c>
      <c r="E25" s="400" t="n">
        <v>1</v>
      </c>
      <c r="F25" s="400" t="n">
        <v>2</v>
      </c>
      <c r="G25" s="400" t="n">
        <v>1</v>
      </c>
      <c r="H25" s="400" t="n">
        <v>3</v>
      </c>
      <c r="I25" s="400" t="n">
        <v>2</v>
      </c>
      <c r="J25" s="224" t="n">
        <v>1</v>
      </c>
      <c r="K25" s="224" t="s">
        <v>494</v>
      </c>
    </row>
    <row r="26" customFormat="false" ht="16.2" hidden="false" customHeight="true" outlineLevel="0" collapsed="false">
      <c r="A26" s="215" t="s">
        <v>1495</v>
      </c>
      <c r="B26" s="400" t="n">
        <v>15</v>
      </c>
      <c r="C26" s="400" t="s">
        <v>494</v>
      </c>
      <c r="D26" s="400" t="n">
        <v>1</v>
      </c>
      <c r="E26" s="400" t="n">
        <v>2</v>
      </c>
      <c r="F26" s="400" t="n">
        <v>5</v>
      </c>
      <c r="G26" s="400" t="n">
        <v>4</v>
      </c>
      <c r="H26" s="400" t="n">
        <v>2</v>
      </c>
      <c r="I26" s="400" t="n">
        <v>1</v>
      </c>
      <c r="J26" s="224" t="s">
        <v>494</v>
      </c>
      <c r="K26" s="224" t="s">
        <v>494</v>
      </c>
    </row>
    <row r="27" customFormat="false" ht="16.2" hidden="false" customHeight="true" outlineLevel="0" collapsed="false">
      <c r="A27" s="215" t="s">
        <v>1486</v>
      </c>
      <c r="B27" s="400" t="n">
        <v>1</v>
      </c>
      <c r="C27" s="400" t="s">
        <v>494</v>
      </c>
      <c r="D27" s="400" t="n">
        <v>1</v>
      </c>
      <c r="E27" s="400" t="s">
        <v>494</v>
      </c>
      <c r="F27" s="400" t="s">
        <v>494</v>
      </c>
      <c r="G27" s="400" t="s">
        <v>494</v>
      </c>
      <c r="H27" s="400" t="s">
        <v>494</v>
      </c>
      <c r="I27" s="400" t="s">
        <v>494</v>
      </c>
      <c r="J27" s="224" t="s">
        <v>494</v>
      </c>
      <c r="K27" s="224" t="s">
        <v>494</v>
      </c>
    </row>
    <row r="28" s="379" customFormat="true" ht="16.2" hidden="false" customHeight="true" outlineLevel="0" collapsed="false">
      <c r="A28" s="255" t="s">
        <v>430</v>
      </c>
      <c r="B28" s="257" t="n">
        <v>32</v>
      </c>
      <c r="C28" s="257" t="s">
        <v>494</v>
      </c>
      <c r="D28" s="257" t="n">
        <v>7</v>
      </c>
      <c r="E28" s="257" t="n">
        <v>7</v>
      </c>
      <c r="F28" s="257" t="n">
        <v>8</v>
      </c>
      <c r="G28" s="257" t="n">
        <v>6</v>
      </c>
      <c r="H28" s="257" t="n">
        <v>1</v>
      </c>
      <c r="I28" s="257" t="n">
        <v>3</v>
      </c>
      <c r="J28" s="226" t="s">
        <v>494</v>
      </c>
      <c r="K28" s="226" t="s">
        <v>494</v>
      </c>
    </row>
    <row r="29" customFormat="false" ht="16.2" hidden="false" customHeight="true" outlineLevel="0" collapsed="false">
      <c r="A29" s="215" t="s">
        <v>1494</v>
      </c>
      <c r="B29" s="400" t="n">
        <v>20</v>
      </c>
      <c r="C29" s="400" t="s">
        <v>494</v>
      </c>
      <c r="D29" s="400" t="n">
        <v>5</v>
      </c>
      <c r="E29" s="400" t="n">
        <v>5</v>
      </c>
      <c r="F29" s="400" t="n">
        <v>4</v>
      </c>
      <c r="G29" s="400" t="n">
        <v>2</v>
      </c>
      <c r="H29" s="400" t="n">
        <v>1</v>
      </c>
      <c r="I29" s="400" t="n">
        <v>3</v>
      </c>
      <c r="J29" s="224" t="s">
        <v>494</v>
      </c>
      <c r="K29" s="224" t="s">
        <v>494</v>
      </c>
    </row>
    <row r="30" customFormat="false" ht="16.2" hidden="false" customHeight="true" outlineLevel="0" collapsed="false">
      <c r="A30" s="215" t="s">
        <v>1495</v>
      </c>
      <c r="B30" s="400" t="n">
        <v>11</v>
      </c>
      <c r="C30" s="400" t="s">
        <v>494</v>
      </c>
      <c r="D30" s="400" t="n">
        <v>1</v>
      </c>
      <c r="E30" s="400" t="n">
        <v>2</v>
      </c>
      <c r="F30" s="400" t="n">
        <v>4</v>
      </c>
      <c r="G30" s="400" t="n">
        <v>4</v>
      </c>
      <c r="H30" s="400" t="s">
        <v>494</v>
      </c>
      <c r="I30" s="400" t="s">
        <v>494</v>
      </c>
      <c r="J30" s="224" t="s">
        <v>494</v>
      </c>
      <c r="K30" s="224" t="s">
        <v>494</v>
      </c>
    </row>
    <row r="31" customFormat="false" ht="16.2" hidden="false" customHeight="true" outlineLevel="0" collapsed="false">
      <c r="A31" s="215" t="s">
        <v>1486</v>
      </c>
      <c r="B31" s="400" t="n">
        <v>1</v>
      </c>
      <c r="C31" s="400" t="s">
        <v>494</v>
      </c>
      <c r="D31" s="400" t="n">
        <v>1</v>
      </c>
      <c r="E31" s="400" t="s">
        <v>494</v>
      </c>
      <c r="F31" s="400" t="s">
        <v>494</v>
      </c>
      <c r="G31" s="400" t="s">
        <v>494</v>
      </c>
      <c r="H31" s="400" t="s">
        <v>494</v>
      </c>
      <c r="I31" s="400" t="s">
        <v>494</v>
      </c>
      <c r="J31" s="224" t="s">
        <v>494</v>
      </c>
      <c r="K31" s="224" t="s">
        <v>494</v>
      </c>
    </row>
    <row r="32" s="379" customFormat="true" ht="16.2" hidden="false" customHeight="true" outlineLevel="0" collapsed="false">
      <c r="A32" s="255" t="s">
        <v>485</v>
      </c>
      <c r="B32" s="257" t="n">
        <v>32</v>
      </c>
      <c r="C32" s="257" t="s">
        <v>494</v>
      </c>
      <c r="D32" s="257" t="n">
        <v>4</v>
      </c>
      <c r="E32" s="257" t="n">
        <v>9</v>
      </c>
      <c r="F32" s="257" t="n">
        <v>3</v>
      </c>
      <c r="G32" s="257" t="n">
        <v>8</v>
      </c>
      <c r="H32" s="257" t="n">
        <v>4</v>
      </c>
      <c r="I32" s="257" t="n">
        <v>3</v>
      </c>
      <c r="J32" s="226" t="s">
        <v>494</v>
      </c>
      <c r="K32" s="226" t="n">
        <v>1</v>
      </c>
    </row>
    <row r="33" customFormat="false" ht="16.2" hidden="false" customHeight="true" outlineLevel="0" collapsed="false">
      <c r="A33" s="215" t="s">
        <v>1494</v>
      </c>
      <c r="B33" s="400" t="n">
        <v>15</v>
      </c>
      <c r="C33" s="400" t="s">
        <v>494</v>
      </c>
      <c r="D33" s="400" t="n">
        <v>1</v>
      </c>
      <c r="E33" s="400" t="n">
        <v>3</v>
      </c>
      <c r="F33" s="400" t="n">
        <v>1</v>
      </c>
      <c r="G33" s="400" t="n">
        <v>5</v>
      </c>
      <c r="H33" s="400" t="n">
        <v>4</v>
      </c>
      <c r="I33" s="400" t="n">
        <v>1</v>
      </c>
      <c r="J33" s="224" t="s">
        <v>494</v>
      </c>
      <c r="K33" s="224" t="s">
        <v>494</v>
      </c>
    </row>
    <row r="34" customFormat="false" ht="16.2" hidden="false" customHeight="true" outlineLevel="0" collapsed="false">
      <c r="A34" s="215" t="s">
        <v>1495</v>
      </c>
      <c r="B34" s="400" t="n">
        <v>16</v>
      </c>
      <c r="C34" s="400" t="s">
        <v>494</v>
      </c>
      <c r="D34" s="400" t="n">
        <v>3</v>
      </c>
      <c r="E34" s="400" t="n">
        <v>5</v>
      </c>
      <c r="F34" s="400" t="n">
        <v>2</v>
      </c>
      <c r="G34" s="400" t="n">
        <v>3</v>
      </c>
      <c r="H34" s="400" t="s">
        <v>494</v>
      </c>
      <c r="I34" s="400" t="n">
        <v>2</v>
      </c>
      <c r="J34" s="224" t="s">
        <v>494</v>
      </c>
      <c r="K34" s="224" t="n">
        <v>1</v>
      </c>
    </row>
    <row r="35" customFormat="false" ht="16.2" hidden="false" customHeight="true" outlineLevel="0" collapsed="false">
      <c r="A35" s="215" t="s">
        <v>1486</v>
      </c>
      <c r="B35" s="400" t="n">
        <v>1</v>
      </c>
      <c r="C35" s="400" t="s">
        <v>494</v>
      </c>
      <c r="D35" s="400" t="s">
        <v>494</v>
      </c>
      <c r="E35" s="400" t="n">
        <v>1</v>
      </c>
      <c r="F35" s="400" t="s">
        <v>494</v>
      </c>
      <c r="G35" s="400" t="s">
        <v>494</v>
      </c>
      <c r="H35" s="400" t="s">
        <v>494</v>
      </c>
      <c r="I35" s="400" t="s">
        <v>494</v>
      </c>
      <c r="J35" s="224" t="s">
        <v>494</v>
      </c>
      <c r="K35" s="224" t="s">
        <v>494</v>
      </c>
    </row>
    <row r="36" s="379" customFormat="true" ht="16.2" hidden="false" customHeight="true" outlineLevel="0" collapsed="false">
      <c r="A36" s="255" t="s">
        <v>551</v>
      </c>
      <c r="B36" s="257" t="n">
        <v>41</v>
      </c>
      <c r="C36" s="257" t="n">
        <v>1</v>
      </c>
      <c r="D36" s="257" t="n">
        <v>2</v>
      </c>
      <c r="E36" s="257" t="n">
        <v>7</v>
      </c>
      <c r="F36" s="257" t="n">
        <v>12</v>
      </c>
      <c r="G36" s="257" t="n">
        <v>6</v>
      </c>
      <c r="H36" s="257" t="n">
        <v>8</v>
      </c>
      <c r="I36" s="257" t="n">
        <v>4</v>
      </c>
      <c r="J36" s="226" t="s">
        <v>494</v>
      </c>
      <c r="K36" s="226" t="n">
        <v>1</v>
      </c>
    </row>
    <row r="37" customFormat="false" ht="16.2" hidden="false" customHeight="true" outlineLevel="0" collapsed="false">
      <c r="A37" s="215" t="s">
        <v>1494</v>
      </c>
      <c r="B37" s="400" t="n">
        <v>21</v>
      </c>
      <c r="C37" s="400" t="n">
        <v>1</v>
      </c>
      <c r="D37" s="400" t="n">
        <v>1</v>
      </c>
      <c r="E37" s="400" t="n">
        <v>2</v>
      </c>
      <c r="F37" s="400" t="n">
        <v>6</v>
      </c>
      <c r="G37" s="400" t="n">
        <v>3</v>
      </c>
      <c r="H37" s="400" t="n">
        <v>4</v>
      </c>
      <c r="I37" s="400" t="n">
        <v>3</v>
      </c>
      <c r="J37" s="224" t="s">
        <v>494</v>
      </c>
      <c r="K37" s="224" t="n">
        <v>1</v>
      </c>
    </row>
    <row r="38" customFormat="false" ht="16.2" hidden="false" customHeight="true" outlineLevel="0" collapsed="false">
      <c r="A38" s="215" t="s">
        <v>1495</v>
      </c>
      <c r="B38" s="400" t="n">
        <v>19</v>
      </c>
      <c r="C38" s="400" t="s">
        <v>494</v>
      </c>
      <c r="D38" s="400" t="n">
        <v>1</v>
      </c>
      <c r="E38" s="400" t="n">
        <v>5</v>
      </c>
      <c r="F38" s="400" t="n">
        <v>6</v>
      </c>
      <c r="G38" s="400" t="n">
        <v>2</v>
      </c>
      <c r="H38" s="400" t="n">
        <v>4</v>
      </c>
      <c r="I38" s="400" t="n">
        <v>1</v>
      </c>
      <c r="J38" s="224" t="s">
        <v>494</v>
      </c>
      <c r="K38" s="224" t="s">
        <v>494</v>
      </c>
    </row>
    <row r="39" customFormat="false" ht="16.2" hidden="false" customHeight="true" outlineLevel="0" collapsed="false">
      <c r="A39" s="228" t="s">
        <v>1486</v>
      </c>
      <c r="B39" s="242" t="n">
        <v>1</v>
      </c>
      <c r="C39" s="242" t="s">
        <v>494</v>
      </c>
      <c r="D39" s="242" t="s">
        <v>494</v>
      </c>
      <c r="E39" s="242" t="s">
        <v>494</v>
      </c>
      <c r="F39" s="242" t="s">
        <v>494</v>
      </c>
      <c r="G39" s="242" t="n">
        <v>1</v>
      </c>
      <c r="H39" s="242" t="s">
        <v>494</v>
      </c>
      <c r="I39" s="242" t="s">
        <v>494</v>
      </c>
      <c r="J39" s="229" t="s">
        <v>494</v>
      </c>
      <c r="K39" s="229" t="s">
        <v>494</v>
      </c>
    </row>
    <row r="40" customFormat="false" ht="16.2" hidden="false" customHeight="true" outlineLevel="0" collapsed="false">
      <c r="A40" s="230" t="s">
        <v>692</v>
      </c>
    </row>
    <row r="44" customFormat="false" ht="16.2" hidden="false" customHeight="true" outlineLevel="0" collapsed="false">
      <c r="A44" s="215" t="s">
        <v>107</v>
      </c>
    </row>
  </sheetData>
  <mergeCells count="11">
    <mergeCell ref="M2:M3"/>
    <mergeCell ref="A5:A7"/>
    <mergeCell ref="B5:B7"/>
    <mergeCell ref="C5:K5"/>
    <mergeCell ref="D6:D7"/>
    <mergeCell ref="E6:E7"/>
    <mergeCell ref="F6:F7"/>
    <mergeCell ref="G6:G7"/>
    <mergeCell ref="H6:H7"/>
    <mergeCell ref="I6:I7"/>
    <mergeCell ref="K6:K7"/>
  </mergeCells>
  <hyperlinks>
    <hyperlink ref="M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17.26"/>
    <col collapsed="false" customWidth="true" hidden="false" outlineLevel="0" max="11" min="2" style="216" width="7.27"/>
    <col collapsed="false" customWidth="false" hidden="false" outlineLevel="0" max="257" min="12" style="215" width="9.35"/>
  </cols>
  <sheetData>
    <row r="1" s="218" customFormat="true" ht="17.1" hidden="false" customHeight="true" outlineLevel="0" collapsed="false">
      <c r="A1" s="218" t="s">
        <v>149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s="218" customFormat="true" ht="17.1" hidden="false" customHeight="true" outlineLevel="0" collapsed="false">
      <c r="A2" s="218" t="s">
        <v>149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M2" s="15" t="s">
        <v>98</v>
      </c>
    </row>
    <row r="3" s="218" customFormat="true" ht="17.1" hidden="false" customHeight="true" outlineLevel="0" collapsed="false">
      <c r="A3" s="218" t="s">
        <v>1498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M3" s="15"/>
    </row>
    <row r="4" customFormat="false" ht="14.1" hidden="false" customHeight="true" outlineLevel="0" collapsed="false"/>
    <row r="5" s="379" customFormat="true" ht="19.2" hidden="false" customHeight="true" outlineLevel="0" collapsed="false">
      <c r="A5" s="403" t="s">
        <v>1499</v>
      </c>
      <c r="B5" s="222" t="s">
        <v>101</v>
      </c>
      <c r="C5" s="222" t="s">
        <v>841</v>
      </c>
      <c r="D5" s="222"/>
      <c r="E5" s="222"/>
      <c r="F5" s="222"/>
      <c r="G5" s="222"/>
      <c r="H5" s="222"/>
      <c r="I5" s="222"/>
      <c r="J5" s="222"/>
      <c r="K5" s="222"/>
      <c r="L5" s="215"/>
    </row>
    <row r="6" s="379" customFormat="true" ht="19.2" hidden="false" customHeight="true" outlineLevel="0" collapsed="false">
      <c r="A6" s="404" t="s">
        <v>1500</v>
      </c>
      <c r="B6" s="222"/>
      <c r="C6" s="252" t="s">
        <v>843</v>
      </c>
      <c r="D6" s="222" t="s">
        <v>831</v>
      </c>
      <c r="E6" s="222" t="s">
        <v>832</v>
      </c>
      <c r="F6" s="222" t="s">
        <v>833</v>
      </c>
      <c r="G6" s="222" t="s">
        <v>834</v>
      </c>
      <c r="H6" s="222" t="s">
        <v>835</v>
      </c>
      <c r="I6" s="222" t="s">
        <v>836</v>
      </c>
      <c r="J6" s="333" t="s">
        <v>1493</v>
      </c>
      <c r="K6" s="222" t="s">
        <v>815</v>
      </c>
      <c r="L6" s="215"/>
    </row>
    <row r="7" s="379" customFormat="true" ht="19.2" hidden="false" customHeight="true" outlineLevel="0" collapsed="false">
      <c r="A7" s="405" t="s">
        <v>1501</v>
      </c>
      <c r="B7" s="222"/>
      <c r="C7" s="254" t="s">
        <v>851</v>
      </c>
      <c r="D7" s="222"/>
      <c r="E7" s="222"/>
      <c r="F7" s="222"/>
      <c r="G7" s="222"/>
      <c r="H7" s="222"/>
      <c r="I7" s="222"/>
      <c r="J7" s="254" t="s">
        <v>852</v>
      </c>
      <c r="K7" s="222"/>
      <c r="L7" s="215"/>
      <c r="N7" s="379" t="s">
        <v>107</v>
      </c>
    </row>
    <row r="8" customFormat="false" ht="4.2" hidden="false" customHeight="true" outlineLevel="0" collapsed="false"/>
    <row r="9" s="379" customFormat="true" ht="16.2" hidden="false" customHeight="true" outlineLevel="0" collapsed="false">
      <c r="A9" s="255" t="s">
        <v>104</v>
      </c>
      <c r="B9" s="257" t="n">
        <v>317</v>
      </c>
      <c r="C9" s="257" t="n">
        <v>1</v>
      </c>
      <c r="D9" s="257" t="n">
        <v>40</v>
      </c>
      <c r="E9" s="257" t="n">
        <v>63</v>
      </c>
      <c r="F9" s="257" t="n">
        <v>83</v>
      </c>
      <c r="G9" s="257" t="n">
        <v>58</v>
      </c>
      <c r="H9" s="257" t="n">
        <v>43</v>
      </c>
      <c r="I9" s="257" t="n">
        <v>21</v>
      </c>
      <c r="J9" s="226" t="n">
        <v>1</v>
      </c>
      <c r="K9" s="226" t="n">
        <v>7</v>
      </c>
      <c r="L9" s="215"/>
    </row>
    <row r="10" customFormat="false" ht="16.2" hidden="false" customHeight="true" outlineLevel="0" collapsed="false">
      <c r="A10" s="215" t="s">
        <v>1494</v>
      </c>
      <c r="B10" s="400" t="n">
        <v>167</v>
      </c>
      <c r="C10" s="400" t="n">
        <v>1</v>
      </c>
      <c r="D10" s="400" t="n">
        <v>23</v>
      </c>
      <c r="E10" s="400" t="n">
        <v>32</v>
      </c>
      <c r="F10" s="401" t="n">
        <v>44</v>
      </c>
      <c r="G10" s="401" t="n">
        <v>25</v>
      </c>
      <c r="H10" s="401" t="n">
        <v>25</v>
      </c>
      <c r="I10" s="401" t="n">
        <v>13</v>
      </c>
      <c r="J10" s="402" t="n">
        <v>1</v>
      </c>
      <c r="K10" s="402" t="n">
        <v>3</v>
      </c>
      <c r="M10" s="215" t="s">
        <v>107</v>
      </c>
    </row>
    <row r="11" customFormat="false" ht="16.2" hidden="false" customHeight="true" outlineLevel="0" collapsed="false">
      <c r="A11" s="215" t="s">
        <v>1495</v>
      </c>
      <c r="B11" s="260" t="n">
        <v>143</v>
      </c>
      <c r="C11" s="260" t="s">
        <v>494</v>
      </c>
      <c r="D11" s="260" t="n">
        <v>14</v>
      </c>
      <c r="E11" s="260" t="n">
        <v>30</v>
      </c>
      <c r="F11" s="260" t="n">
        <v>38</v>
      </c>
      <c r="G11" s="260" t="n">
        <v>31</v>
      </c>
      <c r="H11" s="260" t="n">
        <v>18</v>
      </c>
      <c r="I11" s="260" t="n">
        <v>8</v>
      </c>
      <c r="J11" s="262" t="s">
        <v>494</v>
      </c>
      <c r="K11" s="262" t="n">
        <v>4</v>
      </c>
    </row>
    <row r="12" customFormat="false" ht="16.2" hidden="false" customHeight="true" outlineLevel="0" collapsed="false">
      <c r="A12" s="215" t="s">
        <v>1486</v>
      </c>
      <c r="B12" s="260" t="n">
        <v>7</v>
      </c>
      <c r="C12" s="260" t="s">
        <v>494</v>
      </c>
      <c r="D12" s="260" t="n">
        <v>3</v>
      </c>
      <c r="E12" s="260" t="n">
        <v>1</v>
      </c>
      <c r="F12" s="260" t="n">
        <v>1</v>
      </c>
      <c r="G12" s="260" t="n">
        <v>2</v>
      </c>
      <c r="H12" s="260" t="s">
        <v>494</v>
      </c>
      <c r="I12" s="260" t="s">
        <v>494</v>
      </c>
      <c r="J12" s="262" t="s">
        <v>494</v>
      </c>
      <c r="K12" s="262" t="s">
        <v>494</v>
      </c>
    </row>
    <row r="13" s="379" customFormat="true" ht="16.2" hidden="false" customHeight="true" outlineLevel="0" collapsed="false">
      <c r="A13" s="255" t="s">
        <v>1502</v>
      </c>
      <c r="B13" s="257" t="n">
        <v>211</v>
      </c>
      <c r="C13" s="257" t="s">
        <v>494</v>
      </c>
      <c r="D13" s="257" t="n">
        <v>18</v>
      </c>
      <c r="E13" s="257" t="n">
        <v>31</v>
      </c>
      <c r="F13" s="257" t="n">
        <v>61</v>
      </c>
      <c r="G13" s="257" t="n">
        <v>47</v>
      </c>
      <c r="H13" s="257" t="n">
        <v>37</v>
      </c>
      <c r="I13" s="257" t="n">
        <v>15</v>
      </c>
      <c r="J13" s="226" t="n">
        <v>1</v>
      </c>
      <c r="K13" s="226" t="n">
        <v>1</v>
      </c>
      <c r="M13" s="379" t="s">
        <v>107</v>
      </c>
    </row>
    <row r="14" customFormat="false" ht="16.2" hidden="false" customHeight="true" outlineLevel="0" collapsed="false">
      <c r="A14" s="215" t="s">
        <v>1494</v>
      </c>
      <c r="B14" s="400" t="n">
        <v>113</v>
      </c>
      <c r="C14" s="260" t="s">
        <v>494</v>
      </c>
      <c r="D14" s="260" t="n">
        <v>11</v>
      </c>
      <c r="E14" s="260" t="n">
        <v>19</v>
      </c>
      <c r="F14" s="260" t="n">
        <v>30</v>
      </c>
      <c r="G14" s="260" t="n">
        <v>19</v>
      </c>
      <c r="H14" s="260" t="n">
        <v>21</v>
      </c>
      <c r="I14" s="260" t="n">
        <v>11</v>
      </c>
      <c r="J14" s="262" t="n">
        <v>1</v>
      </c>
      <c r="K14" s="262" t="n">
        <v>1</v>
      </c>
    </row>
    <row r="15" customFormat="false" ht="16.2" hidden="false" customHeight="true" outlineLevel="0" collapsed="false">
      <c r="A15" s="215" t="s">
        <v>1495</v>
      </c>
      <c r="B15" s="400" t="n">
        <v>95</v>
      </c>
      <c r="C15" s="260" t="s">
        <v>494</v>
      </c>
      <c r="D15" s="260" t="n">
        <v>6</v>
      </c>
      <c r="E15" s="260" t="n">
        <v>12</v>
      </c>
      <c r="F15" s="260" t="n">
        <v>30</v>
      </c>
      <c r="G15" s="260" t="n">
        <v>27</v>
      </c>
      <c r="H15" s="260" t="n">
        <v>16</v>
      </c>
      <c r="I15" s="260" t="n">
        <v>4</v>
      </c>
      <c r="J15" s="262" t="s">
        <v>494</v>
      </c>
      <c r="K15" s="262" t="s">
        <v>494</v>
      </c>
    </row>
    <row r="16" customFormat="false" ht="16.2" hidden="false" customHeight="true" outlineLevel="0" collapsed="false">
      <c r="A16" s="215" t="s">
        <v>1486</v>
      </c>
      <c r="B16" s="400" t="n">
        <v>3</v>
      </c>
      <c r="C16" s="260" t="s">
        <v>494</v>
      </c>
      <c r="D16" s="260" t="n">
        <v>1</v>
      </c>
      <c r="E16" s="260" t="s">
        <v>494</v>
      </c>
      <c r="F16" s="260" t="n">
        <v>1</v>
      </c>
      <c r="G16" s="260" t="n">
        <v>1</v>
      </c>
      <c r="H16" s="260" t="s">
        <v>494</v>
      </c>
      <c r="I16" s="260" t="s">
        <v>494</v>
      </c>
      <c r="J16" s="262" t="s">
        <v>494</v>
      </c>
      <c r="K16" s="262" t="s">
        <v>494</v>
      </c>
    </row>
    <row r="17" s="379" customFormat="true" ht="16.2" hidden="false" customHeight="true" outlineLevel="0" collapsed="false">
      <c r="A17" s="255" t="s">
        <v>1503</v>
      </c>
      <c r="B17" s="257" t="n">
        <v>88</v>
      </c>
      <c r="C17" s="257" t="s">
        <v>494</v>
      </c>
      <c r="D17" s="257" t="n">
        <v>21</v>
      </c>
      <c r="E17" s="257" t="n">
        <v>30</v>
      </c>
      <c r="F17" s="257" t="n">
        <v>17</v>
      </c>
      <c r="G17" s="257" t="n">
        <v>9</v>
      </c>
      <c r="H17" s="257" t="n">
        <v>5</v>
      </c>
      <c r="I17" s="257" t="n">
        <v>6</v>
      </c>
      <c r="J17" s="226" t="s">
        <v>494</v>
      </c>
      <c r="K17" s="226" t="s">
        <v>494</v>
      </c>
    </row>
    <row r="18" customFormat="false" ht="16.2" hidden="false" customHeight="true" outlineLevel="0" collapsed="false">
      <c r="A18" s="215" t="s">
        <v>1494</v>
      </c>
      <c r="B18" s="400" t="n">
        <v>43</v>
      </c>
      <c r="C18" s="260" t="s">
        <v>494</v>
      </c>
      <c r="D18" s="260" t="n">
        <v>11</v>
      </c>
      <c r="E18" s="260" t="n">
        <v>11</v>
      </c>
      <c r="F18" s="260" t="n">
        <v>9</v>
      </c>
      <c r="G18" s="260" t="n">
        <v>6</v>
      </c>
      <c r="H18" s="260" t="n">
        <v>4</v>
      </c>
      <c r="I18" s="260" t="n">
        <v>2</v>
      </c>
      <c r="J18" s="262" t="s">
        <v>494</v>
      </c>
      <c r="K18" s="262" t="s">
        <v>494</v>
      </c>
      <c r="M18" s="215" t="s">
        <v>107</v>
      </c>
    </row>
    <row r="19" customFormat="false" ht="16.2" hidden="false" customHeight="true" outlineLevel="0" collapsed="false">
      <c r="A19" s="215" t="s">
        <v>1495</v>
      </c>
      <c r="B19" s="400" t="n">
        <v>41</v>
      </c>
      <c r="C19" s="260" t="s">
        <v>494</v>
      </c>
      <c r="D19" s="260" t="n">
        <v>8</v>
      </c>
      <c r="E19" s="260" t="n">
        <v>18</v>
      </c>
      <c r="F19" s="260" t="n">
        <v>8</v>
      </c>
      <c r="G19" s="260" t="n">
        <v>2</v>
      </c>
      <c r="H19" s="260" t="n">
        <v>1</v>
      </c>
      <c r="I19" s="260" t="n">
        <v>4</v>
      </c>
      <c r="J19" s="262" t="s">
        <v>494</v>
      </c>
      <c r="K19" s="262" t="s">
        <v>494</v>
      </c>
    </row>
    <row r="20" customFormat="false" ht="16.2" hidden="false" customHeight="true" outlineLevel="0" collapsed="false">
      <c r="A20" s="215" t="s">
        <v>1486</v>
      </c>
      <c r="B20" s="400" t="n">
        <v>4</v>
      </c>
      <c r="C20" s="260" t="s">
        <v>494</v>
      </c>
      <c r="D20" s="260" t="n">
        <v>2</v>
      </c>
      <c r="E20" s="260" t="n">
        <v>1</v>
      </c>
      <c r="F20" s="260" t="s">
        <v>494</v>
      </c>
      <c r="G20" s="260" t="n">
        <v>1</v>
      </c>
      <c r="H20" s="260" t="s">
        <v>494</v>
      </c>
      <c r="I20" s="260" t="s">
        <v>494</v>
      </c>
      <c r="J20" s="262" t="s">
        <v>494</v>
      </c>
      <c r="K20" s="262" t="s">
        <v>494</v>
      </c>
    </row>
    <row r="21" s="379" customFormat="true" ht="16.2" hidden="false" customHeight="true" outlineLevel="0" collapsed="false">
      <c r="A21" s="255" t="s">
        <v>731</v>
      </c>
      <c r="B21" s="257" t="n">
        <v>18</v>
      </c>
      <c r="C21" s="257" t="n">
        <v>1</v>
      </c>
      <c r="D21" s="257" t="n">
        <v>1</v>
      </c>
      <c r="E21" s="257" t="n">
        <v>2</v>
      </c>
      <c r="F21" s="257" t="n">
        <v>5</v>
      </c>
      <c r="G21" s="257" t="n">
        <v>2</v>
      </c>
      <c r="H21" s="257" t="n">
        <v>1</v>
      </c>
      <c r="I21" s="257" t="s">
        <v>494</v>
      </c>
      <c r="J21" s="226" t="s">
        <v>494</v>
      </c>
      <c r="K21" s="226" t="n">
        <v>6</v>
      </c>
    </row>
    <row r="22" customFormat="false" ht="16.2" hidden="false" customHeight="true" outlineLevel="0" collapsed="false">
      <c r="A22" s="215" t="s">
        <v>1494</v>
      </c>
      <c r="B22" s="400" t="n">
        <v>11</v>
      </c>
      <c r="C22" s="260" t="n">
        <v>1</v>
      </c>
      <c r="D22" s="260" t="n">
        <v>1</v>
      </c>
      <c r="E22" s="260" t="n">
        <v>2</v>
      </c>
      <c r="F22" s="260" t="n">
        <v>5</v>
      </c>
      <c r="G22" s="260" t="s">
        <v>494</v>
      </c>
      <c r="H22" s="260" t="s">
        <v>494</v>
      </c>
      <c r="I22" s="260" t="s">
        <v>494</v>
      </c>
      <c r="J22" s="262" t="s">
        <v>494</v>
      </c>
      <c r="K22" s="262" t="n">
        <v>2</v>
      </c>
      <c r="M22" s="215" t="s">
        <v>107</v>
      </c>
    </row>
    <row r="23" customFormat="false" ht="16.2" hidden="false" customHeight="true" outlineLevel="0" collapsed="false">
      <c r="A23" s="228" t="s">
        <v>1495</v>
      </c>
      <c r="B23" s="242" t="n">
        <v>7</v>
      </c>
      <c r="C23" s="265" t="s">
        <v>494</v>
      </c>
      <c r="D23" s="265" t="s">
        <v>494</v>
      </c>
      <c r="E23" s="265" t="s">
        <v>494</v>
      </c>
      <c r="F23" s="265" t="s">
        <v>494</v>
      </c>
      <c r="G23" s="265" t="n">
        <v>2</v>
      </c>
      <c r="H23" s="265" t="n">
        <v>1</v>
      </c>
      <c r="I23" s="265" t="s">
        <v>494</v>
      </c>
      <c r="J23" s="267" t="s">
        <v>494</v>
      </c>
      <c r="K23" s="267" t="n">
        <v>4</v>
      </c>
    </row>
    <row r="24" customFormat="false" ht="16.2" hidden="false" customHeight="true" outlineLevel="0" collapsed="false">
      <c r="A24" s="215" t="s">
        <v>1504</v>
      </c>
    </row>
    <row r="25" customFormat="false" ht="16.2" hidden="false" customHeight="true" outlineLevel="0" collapsed="false">
      <c r="A25" s="215" t="s">
        <v>1505</v>
      </c>
    </row>
    <row r="26" customFormat="false" ht="16.2" hidden="false" customHeight="true" outlineLevel="0" collapsed="false">
      <c r="A26" s="215" t="s">
        <v>1506</v>
      </c>
    </row>
    <row r="27" s="230" customFormat="true" ht="16.2" hidden="false" customHeight="true" outlineLevel="0" collapsed="false">
      <c r="A27" s="399" t="s">
        <v>692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</row>
  </sheetData>
  <mergeCells count="10">
    <mergeCell ref="M2:M3"/>
    <mergeCell ref="B5:B7"/>
    <mergeCell ref="C5:K5"/>
    <mergeCell ref="D6:D7"/>
    <mergeCell ref="E6:E7"/>
    <mergeCell ref="F6:F7"/>
    <mergeCell ref="G6:G7"/>
    <mergeCell ref="H6:H7"/>
    <mergeCell ref="I6:I7"/>
    <mergeCell ref="K6:K7"/>
  </mergeCells>
  <hyperlinks>
    <hyperlink ref="M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1.0546875" defaultRowHeight="16.05" zeroHeight="false" outlineLevelRow="0" outlineLevelCol="0"/>
  <cols>
    <col collapsed="false" customWidth="true" hidden="false" outlineLevel="0" max="8" min="8" style="0" width="3.81"/>
  </cols>
  <sheetData>
    <row r="2" customFormat="false" ht="16.05" hidden="false" customHeight="true" outlineLevel="0" collapsed="false">
      <c r="I2" s="15" t="s">
        <v>98</v>
      </c>
    </row>
    <row r="3" customFormat="false" ht="16.05" hidden="false" customHeight="true" outlineLevel="0" collapsed="false">
      <c r="I3" s="15"/>
    </row>
  </sheetData>
  <mergeCells count="1">
    <mergeCell ref="I2:I3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1.0546875" defaultRowHeight="15.9" zeroHeight="false" outlineLevelRow="0" outlineLevelCol="0"/>
  <sheetData>
    <row r="2" customFormat="false" ht="15.9" hidden="false" customHeight="true" outlineLevel="0" collapsed="false">
      <c r="J2" s="15" t="s">
        <v>98</v>
      </c>
    </row>
    <row r="3" customFormat="false" ht="15.9" hidden="false" customHeight="true" outlineLevel="0" collapsed="false">
      <c r="J3" s="15"/>
    </row>
  </sheetData>
  <mergeCells count="1">
    <mergeCell ref="J2:J3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22.35"/>
    <col collapsed="false" customWidth="true" hidden="false" outlineLevel="0" max="2" min="2" style="216" width="4.99"/>
    <col collapsed="false" customWidth="true" hidden="false" outlineLevel="0" max="4" min="3" style="216" width="7.27"/>
    <col collapsed="false" customWidth="true" hidden="false" outlineLevel="0" max="5" min="5" style="216" width="6.62"/>
    <col collapsed="false" customWidth="true" hidden="false" outlineLevel="0" max="6" min="6" style="216" width="6.72"/>
    <col collapsed="false" customWidth="true" hidden="false" outlineLevel="0" max="7" min="7" style="216" width="9.9"/>
    <col collapsed="false" customWidth="false" hidden="false" outlineLevel="0" max="8" min="8" style="216" width="9.35"/>
    <col collapsed="false" customWidth="true" hidden="false" outlineLevel="0" max="9" min="9" style="216" width="6.35"/>
    <col collapsed="false" customWidth="false" hidden="false" outlineLevel="0" max="257" min="10" style="215" width="9.35"/>
  </cols>
  <sheetData>
    <row r="1" s="218" customFormat="true" ht="17.1" hidden="false" customHeight="true" outlineLevel="0" collapsed="false">
      <c r="A1" s="218" t="s">
        <v>1507</v>
      </c>
      <c r="B1" s="219"/>
      <c r="C1" s="219"/>
      <c r="D1" s="219"/>
      <c r="E1" s="219"/>
      <c r="F1" s="219"/>
      <c r="G1" s="219"/>
      <c r="H1" s="219"/>
      <c r="I1" s="219"/>
    </row>
    <row r="2" s="218" customFormat="true" ht="17.1" hidden="false" customHeight="true" outlineLevel="0" collapsed="false">
      <c r="A2" s="218" t="s">
        <v>1508</v>
      </c>
      <c r="B2" s="219"/>
      <c r="C2" s="219"/>
      <c r="D2" s="219"/>
      <c r="E2" s="219"/>
      <c r="F2" s="219"/>
      <c r="G2" s="219"/>
      <c r="H2" s="219"/>
      <c r="I2" s="219"/>
      <c r="K2" s="15" t="s">
        <v>98</v>
      </c>
    </row>
    <row r="3" s="218" customFormat="true" ht="17.1" hidden="false" customHeight="true" outlineLevel="0" collapsed="false">
      <c r="A3" s="218" t="s">
        <v>1509</v>
      </c>
      <c r="B3" s="219"/>
      <c r="C3" s="219"/>
      <c r="D3" s="219"/>
      <c r="E3" s="219"/>
      <c r="F3" s="219"/>
      <c r="G3" s="219"/>
      <c r="H3" s="219"/>
      <c r="I3" s="219"/>
      <c r="J3" s="250"/>
      <c r="K3" s="15"/>
    </row>
    <row r="4" customFormat="false" ht="14.1" hidden="false" customHeight="true" outlineLevel="0" collapsed="false"/>
    <row r="5" s="379" customFormat="true" ht="32.1" hidden="false" customHeight="true" outlineLevel="0" collapsed="false">
      <c r="A5" s="221" t="s">
        <v>1307</v>
      </c>
      <c r="B5" s="222" t="s">
        <v>101</v>
      </c>
      <c r="C5" s="222" t="s">
        <v>105</v>
      </c>
      <c r="D5" s="222" t="s">
        <v>237</v>
      </c>
      <c r="E5" s="222" t="s">
        <v>342</v>
      </c>
      <c r="F5" s="222" t="s">
        <v>396</v>
      </c>
      <c r="G5" s="222" t="s">
        <v>430</v>
      </c>
      <c r="H5" s="222" t="s">
        <v>485</v>
      </c>
      <c r="I5" s="222" t="s">
        <v>551</v>
      </c>
    </row>
    <row r="6" customFormat="false" ht="4.2" hidden="false" customHeight="true" outlineLevel="0" collapsed="false"/>
    <row r="7" s="379" customFormat="true" ht="16.2" hidden="false" customHeight="true" outlineLevel="0" collapsed="false">
      <c r="A7" s="255" t="s">
        <v>104</v>
      </c>
      <c r="B7" s="257" t="n">
        <v>317</v>
      </c>
      <c r="C7" s="226" t="n">
        <v>83</v>
      </c>
      <c r="D7" s="226" t="n">
        <v>76</v>
      </c>
      <c r="E7" s="226" t="n">
        <v>25</v>
      </c>
      <c r="F7" s="226" t="n">
        <v>28</v>
      </c>
      <c r="G7" s="256" t="n">
        <v>32</v>
      </c>
      <c r="H7" s="226" t="n">
        <v>32</v>
      </c>
      <c r="I7" s="226" t="n">
        <v>41</v>
      </c>
    </row>
    <row r="8" customFormat="false" ht="16.2" hidden="false" customHeight="true" outlineLevel="0" collapsed="false">
      <c r="A8" s="215" t="s">
        <v>793</v>
      </c>
      <c r="B8" s="400" t="n">
        <v>53</v>
      </c>
      <c r="C8" s="224" t="n">
        <v>19</v>
      </c>
      <c r="D8" s="224" t="n">
        <v>6</v>
      </c>
      <c r="E8" s="224" t="n">
        <v>9</v>
      </c>
      <c r="F8" s="224" t="n">
        <v>1</v>
      </c>
      <c r="G8" s="406" t="s">
        <v>494</v>
      </c>
      <c r="H8" s="224" t="n">
        <v>7</v>
      </c>
      <c r="I8" s="224" t="n">
        <v>11</v>
      </c>
    </row>
    <row r="9" customFormat="false" ht="16.2" hidden="false" customHeight="true" outlineLevel="0" collapsed="false">
      <c r="A9" s="215" t="s">
        <v>751</v>
      </c>
      <c r="B9" s="400" t="n">
        <v>26</v>
      </c>
      <c r="C9" s="224" t="s">
        <v>494</v>
      </c>
      <c r="D9" s="224" t="n">
        <v>1</v>
      </c>
      <c r="E9" s="224" t="s">
        <v>494</v>
      </c>
      <c r="F9" s="224" t="n">
        <v>25</v>
      </c>
      <c r="G9" s="406" t="s">
        <v>494</v>
      </c>
      <c r="H9" s="224" t="s">
        <v>494</v>
      </c>
      <c r="I9" s="224" t="s">
        <v>494</v>
      </c>
    </row>
    <row r="10" customFormat="false" ht="16.2" hidden="false" customHeight="true" outlineLevel="0" collapsed="false">
      <c r="A10" s="215" t="s">
        <v>1308</v>
      </c>
      <c r="B10" s="400" t="n">
        <v>20</v>
      </c>
      <c r="C10" s="224" t="s">
        <v>494</v>
      </c>
      <c r="D10" s="224" t="n">
        <v>2</v>
      </c>
      <c r="E10" s="224" t="s">
        <v>494</v>
      </c>
      <c r="F10" s="224" t="s">
        <v>494</v>
      </c>
      <c r="G10" s="406" t="n">
        <v>18</v>
      </c>
      <c r="H10" s="224" t="s">
        <v>494</v>
      </c>
      <c r="I10" s="224" t="s">
        <v>494</v>
      </c>
    </row>
    <row r="11" customFormat="false" ht="16.2" hidden="false" customHeight="true" outlineLevel="0" collapsed="false">
      <c r="A11" s="215" t="s">
        <v>756</v>
      </c>
      <c r="B11" s="400" t="n">
        <v>18</v>
      </c>
      <c r="C11" s="224" t="n">
        <v>12</v>
      </c>
      <c r="D11" s="224" t="n">
        <v>1</v>
      </c>
      <c r="E11" s="224" t="s">
        <v>494</v>
      </c>
      <c r="F11" s="224" t="s">
        <v>494</v>
      </c>
      <c r="G11" s="406" t="s">
        <v>494</v>
      </c>
      <c r="H11" s="224" t="n">
        <v>1</v>
      </c>
      <c r="I11" s="224" t="n">
        <v>4</v>
      </c>
    </row>
    <row r="12" customFormat="false" ht="16.2" hidden="false" customHeight="true" outlineLevel="0" collapsed="false">
      <c r="A12" s="215" t="s">
        <v>1510</v>
      </c>
      <c r="B12" s="400" t="n">
        <v>17</v>
      </c>
      <c r="C12" s="224" t="n">
        <v>17</v>
      </c>
      <c r="D12" s="224" t="s">
        <v>494</v>
      </c>
      <c r="E12" s="224" t="s">
        <v>494</v>
      </c>
      <c r="F12" s="224" t="s">
        <v>494</v>
      </c>
      <c r="G12" s="406" t="s">
        <v>494</v>
      </c>
      <c r="H12" s="224" t="s">
        <v>494</v>
      </c>
      <c r="I12" s="224" t="s">
        <v>494</v>
      </c>
    </row>
    <row r="13" customFormat="false" ht="16.2" hidden="false" customHeight="true" outlineLevel="0" collapsed="false">
      <c r="A13" s="215" t="s">
        <v>755</v>
      </c>
      <c r="B13" s="400" t="n">
        <v>16</v>
      </c>
      <c r="C13" s="224" t="s">
        <v>494</v>
      </c>
      <c r="D13" s="224" t="s">
        <v>494</v>
      </c>
      <c r="E13" s="224" t="s">
        <v>494</v>
      </c>
      <c r="F13" s="224" t="s">
        <v>494</v>
      </c>
      <c r="G13" s="406" t="s">
        <v>494</v>
      </c>
      <c r="H13" s="224" t="s">
        <v>494</v>
      </c>
      <c r="I13" s="224" t="n">
        <v>16</v>
      </c>
    </row>
    <row r="14" customFormat="false" ht="16.2" hidden="false" customHeight="true" outlineLevel="0" collapsed="false">
      <c r="A14" s="215" t="s">
        <v>760</v>
      </c>
      <c r="B14" s="400" t="n">
        <v>15</v>
      </c>
      <c r="C14" s="224" t="n">
        <v>8</v>
      </c>
      <c r="D14" s="224" t="n">
        <v>3</v>
      </c>
      <c r="E14" s="224" t="s">
        <v>494</v>
      </c>
      <c r="F14" s="224" t="s">
        <v>494</v>
      </c>
      <c r="G14" s="406" t="n">
        <v>3</v>
      </c>
      <c r="H14" s="224" t="n">
        <v>1</v>
      </c>
      <c r="I14" s="224" t="s">
        <v>494</v>
      </c>
    </row>
    <row r="15" customFormat="false" ht="16.2" hidden="false" customHeight="true" outlineLevel="0" collapsed="false">
      <c r="A15" s="215" t="s">
        <v>752</v>
      </c>
      <c r="B15" s="400" t="n">
        <v>15</v>
      </c>
      <c r="C15" s="224" t="s">
        <v>494</v>
      </c>
      <c r="D15" s="224" t="n">
        <v>15</v>
      </c>
      <c r="E15" s="224" t="s">
        <v>494</v>
      </c>
      <c r="F15" s="224" t="s">
        <v>494</v>
      </c>
      <c r="G15" s="406" t="s">
        <v>494</v>
      </c>
      <c r="H15" s="224" t="s">
        <v>494</v>
      </c>
      <c r="I15" s="224" t="s">
        <v>494</v>
      </c>
    </row>
    <row r="16" customFormat="false" ht="16.2" hidden="false" customHeight="true" outlineLevel="0" collapsed="false">
      <c r="A16" s="215" t="s">
        <v>754</v>
      </c>
      <c r="B16" s="400" t="n">
        <v>15</v>
      </c>
      <c r="C16" s="224" t="n">
        <v>1</v>
      </c>
      <c r="D16" s="224" t="n">
        <v>14</v>
      </c>
      <c r="E16" s="224" t="s">
        <v>494</v>
      </c>
      <c r="F16" s="224" t="s">
        <v>494</v>
      </c>
      <c r="G16" s="406" t="s">
        <v>494</v>
      </c>
      <c r="H16" s="224" t="s">
        <v>494</v>
      </c>
      <c r="I16" s="224" t="s">
        <v>494</v>
      </c>
    </row>
    <row r="17" customFormat="false" ht="16.2" hidden="false" customHeight="true" outlineLevel="0" collapsed="false">
      <c r="A17" s="215" t="s">
        <v>753</v>
      </c>
      <c r="B17" s="400" t="n">
        <v>13</v>
      </c>
      <c r="C17" s="224" t="n">
        <v>12</v>
      </c>
      <c r="D17" s="224" t="s">
        <v>494</v>
      </c>
      <c r="E17" s="224" t="s">
        <v>494</v>
      </c>
      <c r="F17" s="224" t="s">
        <v>494</v>
      </c>
      <c r="G17" s="406" t="s">
        <v>494</v>
      </c>
      <c r="H17" s="224" t="n">
        <v>1</v>
      </c>
      <c r="I17" s="224" t="s">
        <v>494</v>
      </c>
    </row>
    <row r="18" customFormat="false" ht="16.2" hidden="false" customHeight="true" outlineLevel="0" collapsed="false">
      <c r="A18" s="215" t="s">
        <v>750</v>
      </c>
      <c r="B18" s="400" t="n">
        <v>13</v>
      </c>
      <c r="C18" s="224" t="n">
        <v>2</v>
      </c>
      <c r="D18" s="224" t="s">
        <v>494</v>
      </c>
      <c r="E18" s="224" t="n">
        <v>11</v>
      </c>
      <c r="F18" s="224" t="s">
        <v>494</v>
      </c>
      <c r="G18" s="406" t="s">
        <v>494</v>
      </c>
      <c r="H18" s="224" t="s">
        <v>494</v>
      </c>
      <c r="I18" s="224" t="s">
        <v>494</v>
      </c>
    </row>
    <row r="19" customFormat="false" ht="16.2" hidden="false" customHeight="true" outlineLevel="0" collapsed="false">
      <c r="A19" s="215" t="s">
        <v>759</v>
      </c>
      <c r="B19" s="400" t="n">
        <v>13</v>
      </c>
      <c r="C19" s="224" t="s">
        <v>494</v>
      </c>
      <c r="D19" s="224" t="n">
        <v>4</v>
      </c>
      <c r="E19" s="224" t="s">
        <v>494</v>
      </c>
      <c r="F19" s="224" t="s">
        <v>494</v>
      </c>
      <c r="G19" s="406" t="n">
        <v>1</v>
      </c>
      <c r="H19" s="224" t="n">
        <v>8</v>
      </c>
      <c r="I19" s="224" t="s">
        <v>494</v>
      </c>
    </row>
    <row r="20" customFormat="false" ht="16.2" hidden="false" customHeight="true" outlineLevel="0" collapsed="false">
      <c r="A20" s="215" t="s">
        <v>765</v>
      </c>
      <c r="B20" s="400" t="n">
        <v>11</v>
      </c>
      <c r="C20" s="224" t="n">
        <v>1</v>
      </c>
      <c r="D20" s="224" t="n">
        <v>10</v>
      </c>
      <c r="E20" s="224" t="s">
        <v>494</v>
      </c>
      <c r="F20" s="224" t="s">
        <v>494</v>
      </c>
      <c r="G20" s="406" t="s">
        <v>494</v>
      </c>
      <c r="H20" s="224" t="s">
        <v>494</v>
      </c>
      <c r="I20" s="224" t="s">
        <v>494</v>
      </c>
    </row>
    <row r="21" customFormat="false" ht="16.2" hidden="false" customHeight="true" outlineLevel="0" collapsed="false">
      <c r="A21" s="215" t="s">
        <v>762</v>
      </c>
      <c r="B21" s="400" t="n">
        <v>7</v>
      </c>
      <c r="C21" s="224" t="s">
        <v>494</v>
      </c>
      <c r="D21" s="224" t="s">
        <v>494</v>
      </c>
      <c r="E21" s="224" t="s">
        <v>494</v>
      </c>
      <c r="F21" s="224" t="s">
        <v>494</v>
      </c>
      <c r="G21" s="406" t="n">
        <v>7</v>
      </c>
      <c r="H21" s="224" t="s">
        <v>494</v>
      </c>
      <c r="I21" s="224" t="s">
        <v>494</v>
      </c>
    </row>
    <row r="22" customFormat="false" ht="16.2" hidden="false" customHeight="true" outlineLevel="0" collapsed="false">
      <c r="A22" s="215" t="s">
        <v>770</v>
      </c>
      <c r="B22" s="400" t="n">
        <v>7</v>
      </c>
      <c r="C22" s="224" t="n">
        <v>2</v>
      </c>
      <c r="D22" s="224" t="s">
        <v>494</v>
      </c>
      <c r="E22" s="224" t="s">
        <v>494</v>
      </c>
      <c r="F22" s="224" t="s">
        <v>494</v>
      </c>
      <c r="G22" s="406" t="s">
        <v>494</v>
      </c>
      <c r="H22" s="224" t="n">
        <v>5</v>
      </c>
      <c r="I22" s="224" t="s">
        <v>494</v>
      </c>
    </row>
    <row r="23" customFormat="false" ht="16.2" hidden="false" customHeight="true" outlineLevel="0" collapsed="false">
      <c r="A23" s="215" t="s">
        <v>758</v>
      </c>
      <c r="B23" s="400" t="n">
        <v>6</v>
      </c>
      <c r="C23" s="224" t="n">
        <v>5</v>
      </c>
      <c r="D23" s="224" t="s">
        <v>494</v>
      </c>
      <c r="E23" s="224" t="s">
        <v>494</v>
      </c>
      <c r="F23" s="224" t="s">
        <v>494</v>
      </c>
      <c r="G23" s="406" t="s">
        <v>494</v>
      </c>
      <c r="H23" s="224" t="n">
        <v>1</v>
      </c>
      <c r="I23" s="224" t="s">
        <v>494</v>
      </c>
    </row>
    <row r="24" customFormat="false" ht="16.2" hidden="false" customHeight="true" outlineLevel="0" collapsed="false">
      <c r="A24" s="215" t="s">
        <v>761</v>
      </c>
      <c r="B24" s="400" t="n">
        <v>6</v>
      </c>
      <c r="C24" s="224" t="s">
        <v>494</v>
      </c>
      <c r="D24" s="224" t="s">
        <v>494</v>
      </c>
      <c r="E24" s="224" t="s">
        <v>494</v>
      </c>
      <c r="F24" s="224" t="s">
        <v>494</v>
      </c>
      <c r="G24" s="406" t="s">
        <v>494</v>
      </c>
      <c r="H24" s="224" t="s">
        <v>494</v>
      </c>
      <c r="I24" s="224" t="n">
        <v>6</v>
      </c>
    </row>
    <row r="25" customFormat="false" ht="16.2" hidden="false" customHeight="true" outlineLevel="0" collapsed="false">
      <c r="A25" s="215" t="s">
        <v>763</v>
      </c>
      <c r="B25" s="400" t="n">
        <v>5</v>
      </c>
      <c r="C25" s="224" t="s">
        <v>494</v>
      </c>
      <c r="D25" s="224" t="n">
        <v>5</v>
      </c>
      <c r="E25" s="224" t="s">
        <v>494</v>
      </c>
      <c r="F25" s="224" t="s">
        <v>494</v>
      </c>
      <c r="G25" s="406" t="s">
        <v>494</v>
      </c>
      <c r="H25" s="224" t="s">
        <v>494</v>
      </c>
      <c r="I25" s="224" t="s">
        <v>494</v>
      </c>
    </row>
    <row r="26" customFormat="false" ht="16.2" hidden="false" customHeight="true" outlineLevel="0" collapsed="false">
      <c r="A26" s="215" t="s">
        <v>764</v>
      </c>
      <c r="B26" s="400" t="n">
        <v>5</v>
      </c>
      <c r="C26" s="224" t="s">
        <v>494</v>
      </c>
      <c r="D26" s="224" t="s">
        <v>494</v>
      </c>
      <c r="E26" s="224" t="n">
        <v>5</v>
      </c>
      <c r="F26" s="224" t="s">
        <v>494</v>
      </c>
      <c r="G26" s="406" t="s">
        <v>494</v>
      </c>
      <c r="H26" s="224" t="s">
        <v>494</v>
      </c>
      <c r="I26" s="224" t="s">
        <v>494</v>
      </c>
    </row>
    <row r="27" customFormat="false" ht="16.2" hidden="false" customHeight="true" outlineLevel="0" collapsed="false">
      <c r="A27" s="215" t="s">
        <v>794</v>
      </c>
      <c r="B27" s="400" t="n">
        <v>3</v>
      </c>
      <c r="C27" s="224" t="s">
        <v>494</v>
      </c>
      <c r="D27" s="224" t="n">
        <v>1</v>
      </c>
      <c r="E27" s="224" t="s">
        <v>494</v>
      </c>
      <c r="F27" s="224" t="s">
        <v>494</v>
      </c>
      <c r="G27" s="406" t="n">
        <v>1</v>
      </c>
      <c r="H27" s="224" t="s">
        <v>494</v>
      </c>
      <c r="I27" s="224" t="n">
        <v>1</v>
      </c>
    </row>
    <row r="28" customFormat="false" ht="16.2" hidden="false" customHeight="true" outlineLevel="0" collapsed="false">
      <c r="A28" s="215" t="s">
        <v>766</v>
      </c>
      <c r="B28" s="400" t="n">
        <v>4</v>
      </c>
      <c r="C28" s="224" t="s">
        <v>494</v>
      </c>
      <c r="D28" s="224" t="n">
        <v>4</v>
      </c>
      <c r="E28" s="224" t="s">
        <v>494</v>
      </c>
      <c r="F28" s="224" t="s">
        <v>494</v>
      </c>
      <c r="G28" s="406" t="s">
        <v>494</v>
      </c>
      <c r="H28" s="224" t="s">
        <v>494</v>
      </c>
      <c r="I28" s="224" t="s">
        <v>494</v>
      </c>
    </row>
    <row r="29" customFormat="false" ht="16.2" hidden="false" customHeight="true" outlineLevel="0" collapsed="false">
      <c r="A29" s="215" t="s">
        <v>1511</v>
      </c>
      <c r="B29" s="400" t="n">
        <v>23</v>
      </c>
      <c r="C29" s="224" t="n">
        <v>3</v>
      </c>
      <c r="D29" s="224" t="n">
        <v>8</v>
      </c>
      <c r="E29" s="224" t="s">
        <v>494</v>
      </c>
      <c r="F29" s="224" t="n">
        <v>1</v>
      </c>
      <c r="G29" s="406" t="n">
        <v>2</v>
      </c>
      <c r="H29" s="224" t="n">
        <v>7</v>
      </c>
      <c r="I29" s="224" t="n">
        <v>2</v>
      </c>
    </row>
    <row r="30" customFormat="false" ht="16.2" hidden="false" customHeight="true" outlineLevel="0" collapsed="false">
      <c r="A30" s="215" t="s">
        <v>1319</v>
      </c>
      <c r="B30" s="400" t="n">
        <v>5</v>
      </c>
      <c r="C30" s="224" t="n">
        <v>1</v>
      </c>
      <c r="D30" s="224" t="n">
        <v>2</v>
      </c>
      <c r="E30" s="224" t="s">
        <v>494</v>
      </c>
      <c r="F30" s="224" t="n">
        <v>1</v>
      </c>
      <c r="G30" s="406" t="s">
        <v>494</v>
      </c>
      <c r="H30" s="224" t="n">
        <v>1</v>
      </c>
      <c r="I30" s="224" t="s">
        <v>494</v>
      </c>
    </row>
    <row r="31" customFormat="false" ht="16.2" hidden="false" customHeight="true" outlineLevel="0" collapsed="false">
      <c r="A31" s="228" t="s">
        <v>731</v>
      </c>
      <c r="B31" s="242" t="n">
        <v>1</v>
      </c>
      <c r="C31" s="229" t="s">
        <v>494</v>
      </c>
      <c r="D31" s="229" t="s">
        <v>494</v>
      </c>
      <c r="E31" s="229" t="s">
        <v>494</v>
      </c>
      <c r="F31" s="229" t="s">
        <v>494</v>
      </c>
      <c r="G31" s="407" t="s">
        <v>494</v>
      </c>
      <c r="H31" s="229" t="s">
        <v>494</v>
      </c>
      <c r="I31" s="229" t="n">
        <v>1</v>
      </c>
    </row>
    <row r="32" customFormat="false" ht="16.2" hidden="false" customHeight="true" outlineLevel="0" collapsed="false">
      <c r="A32" s="193" t="s">
        <v>1512</v>
      </c>
      <c r="B32" s="400"/>
      <c r="C32" s="224"/>
      <c r="D32" s="224"/>
      <c r="E32" s="224"/>
      <c r="F32" s="224"/>
      <c r="G32" s="406"/>
      <c r="H32" s="224"/>
      <c r="I32" s="224"/>
    </row>
    <row r="33" customFormat="false" ht="16.2" hidden="false" customHeight="true" outlineLevel="0" collapsed="false">
      <c r="A33" s="399" t="s">
        <v>692</v>
      </c>
    </row>
    <row r="34" s="230" customFormat="true" ht="16.2" hidden="false" customHeight="true" outlineLevel="0" collapsed="false">
      <c r="B34" s="194"/>
      <c r="C34" s="194"/>
      <c r="D34" s="194"/>
      <c r="E34" s="194"/>
      <c r="F34" s="194"/>
      <c r="G34" s="194"/>
      <c r="H34" s="194"/>
      <c r="I34" s="194"/>
    </row>
    <row r="35" s="230" customFormat="true" ht="16.2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</row>
  </sheetData>
  <mergeCells count="1">
    <mergeCell ref="K2:K3"/>
  </mergeCells>
  <hyperlinks>
    <hyperlink ref="K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18.99"/>
    <col collapsed="false" customWidth="true" hidden="false" outlineLevel="0" max="2" min="2" style="194" width="6.72"/>
    <col collapsed="false" customWidth="true" hidden="false" outlineLevel="0" max="3" min="3" style="194" width="6.35"/>
    <col collapsed="false" customWidth="true" hidden="false" outlineLevel="0" max="10" min="4" style="194" width="3.99"/>
    <col collapsed="false" customWidth="true" hidden="false" outlineLevel="0" max="11" min="11" style="194" width="7.27"/>
    <col collapsed="false" customWidth="true" hidden="false" outlineLevel="0" max="12" min="12" style="194" width="6.72"/>
    <col collapsed="false" customWidth="false" hidden="false" outlineLevel="0" max="13" min="13" style="194" width="9.35"/>
    <col collapsed="false" customWidth="false" hidden="false" outlineLevel="0" max="257" min="14" style="230" width="9.35"/>
  </cols>
  <sheetData>
    <row r="1" s="270" customFormat="true" ht="17.1" hidden="false" customHeight="true" outlineLevel="0" collapsed="false">
      <c r="A1" s="195" t="s">
        <v>151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s="270" customFormat="true" ht="17.1" hidden="false" customHeight="true" outlineLevel="0" collapsed="false">
      <c r="A2" s="195" t="s">
        <v>151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15" t="s">
        <v>98</v>
      </c>
    </row>
    <row r="3" s="270" customFormat="true" ht="17.1" hidden="false" customHeight="true" outlineLevel="0" collapsed="false">
      <c r="A3" s="195" t="s">
        <v>137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71"/>
      <c r="N3" s="15"/>
    </row>
    <row r="4" customFormat="false" ht="14.1" hidden="false" customHeight="true" outlineLevel="0" collapsed="false"/>
    <row r="5" s="276" customFormat="true" ht="19.2" hidden="false" customHeight="true" outlineLevel="0" collapsed="false">
      <c r="A5" s="368" t="s">
        <v>703</v>
      </c>
      <c r="B5" s="275" t="s">
        <v>101</v>
      </c>
      <c r="C5" s="275" t="s">
        <v>1515</v>
      </c>
      <c r="D5" s="275"/>
      <c r="E5" s="275"/>
      <c r="F5" s="275"/>
      <c r="G5" s="275"/>
      <c r="H5" s="275"/>
      <c r="I5" s="275"/>
      <c r="J5" s="275"/>
      <c r="K5" s="275"/>
      <c r="L5" s="275"/>
      <c r="M5" s="196"/>
    </row>
    <row r="6" s="276" customFormat="true" ht="19.2" hidden="false" customHeight="true" outlineLevel="0" collapsed="false">
      <c r="A6" s="369" t="s">
        <v>820</v>
      </c>
      <c r="B6" s="275"/>
      <c r="C6" s="275" t="s">
        <v>1516</v>
      </c>
      <c r="D6" s="275" t="n">
        <v>1</v>
      </c>
      <c r="E6" s="275" t="n">
        <v>2</v>
      </c>
      <c r="F6" s="275" t="n">
        <v>3</v>
      </c>
      <c r="G6" s="275" t="n">
        <v>4</v>
      </c>
      <c r="H6" s="275" t="n">
        <v>5</v>
      </c>
      <c r="I6" s="275" t="n">
        <v>6</v>
      </c>
      <c r="J6" s="275" t="n">
        <v>7</v>
      </c>
      <c r="K6" s="275" t="s">
        <v>1517</v>
      </c>
      <c r="L6" s="275" t="s">
        <v>731</v>
      </c>
      <c r="M6" s="196"/>
    </row>
    <row r="7" customFormat="false" ht="4.2" hidden="false" customHeight="true" outlineLevel="0" collapsed="false">
      <c r="A7" s="230" t="s">
        <v>1518</v>
      </c>
    </row>
    <row r="8" s="276" customFormat="true" ht="16.2" hidden="false" customHeight="true" outlineLevel="0" collapsed="false">
      <c r="A8" s="277" t="s">
        <v>104</v>
      </c>
      <c r="B8" s="279" t="n">
        <v>317</v>
      </c>
      <c r="C8" s="279" t="n">
        <v>51</v>
      </c>
      <c r="D8" s="279" t="n">
        <v>10</v>
      </c>
      <c r="E8" s="279" t="n">
        <v>12</v>
      </c>
      <c r="F8" s="279" t="n">
        <v>10</v>
      </c>
      <c r="G8" s="279" t="n">
        <v>34</v>
      </c>
      <c r="H8" s="279" t="n">
        <v>37</v>
      </c>
      <c r="I8" s="279" t="n">
        <v>39</v>
      </c>
      <c r="J8" s="279" t="n">
        <v>33</v>
      </c>
      <c r="K8" s="299" t="n">
        <v>66</v>
      </c>
      <c r="L8" s="299" t="n">
        <v>25</v>
      </c>
      <c r="M8" s="196"/>
    </row>
    <row r="9" customFormat="false" ht="16.2" hidden="false" customHeight="true" outlineLevel="0" collapsed="false">
      <c r="A9" s="230" t="s">
        <v>105</v>
      </c>
      <c r="B9" s="317" t="n">
        <v>83</v>
      </c>
      <c r="C9" s="317" t="n">
        <v>13</v>
      </c>
      <c r="D9" s="317" t="n">
        <v>7</v>
      </c>
      <c r="E9" s="317" t="n">
        <v>4</v>
      </c>
      <c r="F9" s="317" t="n">
        <v>3</v>
      </c>
      <c r="G9" s="317" t="n">
        <v>7</v>
      </c>
      <c r="H9" s="317" t="n">
        <v>8</v>
      </c>
      <c r="I9" s="317" t="n">
        <v>10</v>
      </c>
      <c r="J9" s="317" t="n">
        <v>7</v>
      </c>
      <c r="K9" s="303" t="n">
        <v>16</v>
      </c>
      <c r="L9" s="303" t="n">
        <v>8</v>
      </c>
    </row>
    <row r="10" customFormat="false" ht="16.2" hidden="false" customHeight="true" outlineLevel="0" collapsed="false">
      <c r="A10" s="360" t="s">
        <v>237</v>
      </c>
      <c r="B10" s="317" t="n">
        <v>76</v>
      </c>
      <c r="C10" s="317" t="n">
        <v>14</v>
      </c>
      <c r="D10" s="317" t="n">
        <v>1</v>
      </c>
      <c r="E10" s="317" t="n">
        <v>2</v>
      </c>
      <c r="F10" s="317" t="n">
        <v>3</v>
      </c>
      <c r="G10" s="317" t="n">
        <v>9</v>
      </c>
      <c r="H10" s="317" t="n">
        <v>7</v>
      </c>
      <c r="I10" s="317" t="n">
        <v>11</v>
      </c>
      <c r="J10" s="317" t="n">
        <v>6</v>
      </c>
      <c r="K10" s="303" t="n">
        <v>17</v>
      </c>
      <c r="L10" s="303" t="n">
        <v>6</v>
      </c>
    </row>
    <row r="11" customFormat="false" ht="16.2" hidden="false" customHeight="true" outlineLevel="0" collapsed="false">
      <c r="A11" s="230" t="s">
        <v>342</v>
      </c>
      <c r="B11" s="317" t="n">
        <v>25</v>
      </c>
      <c r="C11" s="317" t="n">
        <v>4</v>
      </c>
      <c r="D11" s="317" t="s">
        <v>494</v>
      </c>
      <c r="E11" s="317" t="n">
        <v>1</v>
      </c>
      <c r="F11" s="317" t="n">
        <v>1</v>
      </c>
      <c r="G11" s="317" t="n">
        <v>2</v>
      </c>
      <c r="H11" s="317" t="n">
        <v>2</v>
      </c>
      <c r="I11" s="317" t="n">
        <v>2</v>
      </c>
      <c r="J11" s="317" t="n">
        <v>3</v>
      </c>
      <c r="K11" s="303" t="n">
        <v>5</v>
      </c>
      <c r="L11" s="303" t="n">
        <v>5</v>
      </c>
    </row>
    <row r="12" customFormat="false" ht="16.2" hidden="false" customHeight="true" outlineLevel="0" collapsed="false">
      <c r="A12" s="360" t="s">
        <v>396</v>
      </c>
      <c r="B12" s="317" t="n">
        <v>28</v>
      </c>
      <c r="C12" s="317" t="n">
        <v>1</v>
      </c>
      <c r="D12" s="317" t="s">
        <v>494</v>
      </c>
      <c r="E12" s="317" t="n">
        <v>1</v>
      </c>
      <c r="F12" s="317" t="n">
        <v>2</v>
      </c>
      <c r="G12" s="317" t="n">
        <v>2</v>
      </c>
      <c r="H12" s="317" t="n">
        <v>4</v>
      </c>
      <c r="I12" s="317" t="n">
        <v>4</v>
      </c>
      <c r="J12" s="317" t="n">
        <v>7</v>
      </c>
      <c r="K12" s="303" t="n">
        <v>7</v>
      </c>
      <c r="L12" s="303" t="s">
        <v>494</v>
      </c>
    </row>
    <row r="13" customFormat="false" ht="16.2" hidden="false" customHeight="true" outlineLevel="0" collapsed="false">
      <c r="A13" s="230" t="s">
        <v>430</v>
      </c>
      <c r="B13" s="317" t="n">
        <v>32</v>
      </c>
      <c r="C13" s="317" t="n">
        <v>5</v>
      </c>
      <c r="D13" s="317" t="s">
        <v>494</v>
      </c>
      <c r="E13" s="317" t="n">
        <v>3</v>
      </c>
      <c r="F13" s="317" t="n">
        <v>1</v>
      </c>
      <c r="G13" s="317" t="n">
        <v>3</v>
      </c>
      <c r="H13" s="317" t="n">
        <v>6</v>
      </c>
      <c r="I13" s="317" t="n">
        <v>4</v>
      </c>
      <c r="J13" s="317" t="n">
        <v>4</v>
      </c>
      <c r="K13" s="303" t="n">
        <v>5</v>
      </c>
      <c r="L13" s="303" t="n">
        <v>1</v>
      </c>
    </row>
    <row r="14" customFormat="false" ht="16.2" hidden="false" customHeight="true" outlineLevel="0" collapsed="false">
      <c r="A14" s="230" t="s">
        <v>485</v>
      </c>
      <c r="B14" s="317" t="n">
        <v>32</v>
      </c>
      <c r="C14" s="317" t="n">
        <v>7</v>
      </c>
      <c r="D14" s="317" t="n">
        <v>1</v>
      </c>
      <c r="E14" s="317" t="s">
        <v>494</v>
      </c>
      <c r="F14" s="317" t="s">
        <v>494</v>
      </c>
      <c r="G14" s="317" t="n">
        <v>7</v>
      </c>
      <c r="H14" s="317" t="n">
        <v>2</v>
      </c>
      <c r="I14" s="317" t="n">
        <v>5</v>
      </c>
      <c r="J14" s="317" t="n">
        <v>3</v>
      </c>
      <c r="K14" s="303" t="n">
        <v>6</v>
      </c>
      <c r="L14" s="303" t="n">
        <v>1</v>
      </c>
    </row>
    <row r="15" customFormat="false" ht="16.2" hidden="false" customHeight="true" outlineLevel="0" collapsed="false">
      <c r="A15" s="289" t="s">
        <v>551</v>
      </c>
      <c r="B15" s="408" t="n">
        <v>41</v>
      </c>
      <c r="C15" s="408" t="n">
        <v>7</v>
      </c>
      <c r="D15" s="408" t="n">
        <v>1</v>
      </c>
      <c r="E15" s="408" t="n">
        <v>1</v>
      </c>
      <c r="F15" s="408" t="s">
        <v>494</v>
      </c>
      <c r="G15" s="408" t="n">
        <v>4</v>
      </c>
      <c r="H15" s="408" t="n">
        <v>8</v>
      </c>
      <c r="I15" s="408" t="n">
        <v>3</v>
      </c>
      <c r="J15" s="408" t="n">
        <v>3</v>
      </c>
      <c r="K15" s="307" t="n">
        <v>10</v>
      </c>
      <c r="L15" s="307" t="n">
        <v>4</v>
      </c>
    </row>
    <row r="16" customFormat="false" ht="16.2" hidden="false" customHeight="true" outlineLevel="0" collapsed="false">
      <c r="A16" s="399" t="s">
        <v>692</v>
      </c>
    </row>
    <row r="23" customFormat="false" ht="16.2" hidden="false" customHeight="true" outlineLevel="0" collapsed="false">
      <c r="D23" s="194" t="s">
        <v>107</v>
      </c>
      <c r="H23" s="194" t="s">
        <v>107</v>
      </c>
    </row>
  </sheetData>
  <mergeCells count="3">
    <mergeCell ref="N2:N3"/>
    <mergeCell ref="B5:B6"/>
    <mergeCell ref="C5:L5"/>
  </mergeCells>
  <hyperlinks>
    <hyperlink ref="N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11.08"/>
    <col collapsed="false" customWidth="true" hidden="false" outlineLevel="0" max="2" min="2" style="194" width="7.27"/>
    <col collapsed="false" customWidth="true" hidden="false" outlineLevel="0" max="3" min="3" style="194" width="10.26"/>
    <col collapsed="false" customWidth="true" hidden="false" outlineLevel="0" max="7" min="4" style="194" width="6.72"/>
    <col collapsed="false" customWidth="true" hidden="false" outlineLevel="0" max="8" min="8" style="194" width="7.45"/>
    <col collapsed="false" customWidth="false" hidden="false" outlineLevel="0" max="257" min="9" style="194" width="9.35"/>
  </cols>
  <sheetData>
    <row r="1" s="270" customFormat="true" ht="17.1" hidden="false" customHeight="true" outlineLevel="0" collapsed="false">
      <c r="A1" s="270" t="s">
        <v>1519</v>
      </c>
    </row>
    <row r="2" s="270" customFormat="true" ht="17.1" hidden="false" customHeight="true" outlineLevel="0" collapsed="false">
      <c r="A2" s="270" t="s">
        <v>1520</v>
      </c>
      <c r="I2" s="273"/>
      <c r="J2" s="15" t="s">
        <v>98</v>
      </c>
    </row>
    <row r="3" s="270" customFormat="true" ht="17.1" hidden="false" customHeight="true" outlineLevel="0" collapsed="false">
      <c r="A3" s="270" t="s">
        <v>1521</v>
      </c>
      <c r="I3" s="273"/>
      <c r="J3" s="15"/>
    </row>
    <row r="4" customFormat="false" ht="14.1" hidden="false" customHeight="true" outlineLevel="0" collapsed="false">
      <c r="I4" s="409"/>
    </row>
    <row r="5" s="196" customFormat="true" ht="19.2" hidden="false" customHeight="true" outlineLevel="0" collapsed="false">
      <c r="A5" s="308" t="s">
        <v>1522</v>
      </c>
      <c r="B5" s="275" t="s">
        <v>101</v>
      </c>
      <c r="C5" s="275" t="s">
        <v>1399</v>
      </c>
      <c r="D5" s="275"/>
      <c r="E5" s="275"/>
      <c r="F5" s="275"/>
      <c r="G5" s="275"/>
      <c r="H5" s="275"/>
    </row>
    <row r="6" s="196" customFormat="true" ht="19.2" hidden="false" customHeight="true" outlineLevel="0" collapsed="false">
      <c r="A6" s="308"/>
      <c r="B6" s="275"/>
      <c r="C6" s="275" t="s">
        <v>1523</v>
      </c>
      <c r="D6" s="275" t="s">
        <v>1524</v>
      </c>
      <c r="E6" s="275" t="s">
        <v>1525</v>
      </c>
      <c r="F6" s="275" t="s">
        <v>1526</v>
      </c>
      <c r="G6" s="275" t="s">
        <v>1527</v>
      </c>
      <c r="H6" s="275" t="s">
        <v>731</v>
      </c>
    </row>
    <row r="7" customFormat="false" ht="4.2" hidden="false" customHeight="true" outlineLevel="0" collapsed="false">
      <c r="A7" s="230" t="s">
        <v>1518</v>
      </c>
    </row>
    <row r="8" s="196" customFormat="true" ht="16.2" hidden="false" customHeight="true" outlineLevel="0" collapsed="false">
      <c r="A8" s="277" t="s">
        <v>104</v>
      </c>
      <c r="B8" s="299" t="n">
        <v>317</v>
      </c>
      <c r="C8" s="410" t="n">
        <v>27</v>
      </c>
      <c r="D8" s="299" t="n">
        <v>73</v>
      </c>
      <c r="E8" s="299" t="n">
        <v>60</v>
      </c>
      <c r="F8" s="299" t="n">
        <v>92</v>
      </c>
      <c r="G8" s="299" t="n">
        <v>45</v>
      </c>
      <c r="H8" s="299" t="n">
        <v>20</v>
      </c>
    </row>
    <row r="9" customFormat="false" ht="16.2" hidden="false" customHeight="true" outlineLevel="0" collapsed="false">
      <c r="A9" s="230" t="s">
        <v>802</v>
      </c>
      <c r="B9" s="303" t="n">
        <v>15</v>
      </c>
      <c r="C9" s="318" t="n">
        <v>9</v>
      </c>
      <c r="D9" s="303" t="n">
        <v>5</v>
      </c>
      <c r="E9" s="303" t="n">
        <v>1</v>
      </c>
      <c r="F9" s="303" t="s">
        <v>494</v>
      </c>
      <c r="G9" s="303" t="s">
        <v>494</v>
      </c>
      <c r="H9" s="303" t="s">
        <v>494</v>
      </c>
    </row>
    <row r="10" customFormat="false" ht="16.2" hidden="false" customHeight="true" outlineLevel="0" collapsed="false">
      <c r="A10" s="230" t="s">
        <v>803</v>
      </c>
      <c r="B10" s="303" t="n">
        <v>70</v>
      </c>
      <c r="C10" s="318" t="n">
        <v>14</v>
      </c>
      <c r="D10" s="303" t="n">
        <v>43</v>
      </c>
      <c r="E10" s="303" t="n">
        <v>9</v>
      </c>
      <c r="F10" s="303" t="n">
        <v>3</v>
      </c>
      <c r="G10" s="303" t="s">
        <v>494</v>
      </c>
      <c r="H10" s="303" t="n">
        <v>1</v>
      </c>
    </row>
    <row r="11" customFormat="false" ht="16.2" hidden="false" customHeight="true" outlineLevel="0" collapsed="false">
      <c r="A11" s="230" t="s">
        <v>1528</v>
      </c>
      <c r="B11" s="303" t="n">
        <v>50</v>
      </c>
      <c r="C11" s="318" t="n">
        <v>3</v>
      </c>
      <c r="D11" s="303" t="n">
        <v>15</v>
      </c>
      <c r="E11" s="303" t="n">
        <v>23</v>
      </c>
      <c r="F11" s="303" t="n">
        <v>6</v>
      </c>
      <c r="G11" s="303" t="s">
        <v>494</v>
      </c>
      <c r="H11" s="303" t="n">
        <v>3</v>
      </c>
    </row>
    <row r="12" customFormat="false" ht="16.2" hidden="false" customHeight="true" outlineLevel="0" collapsed="false">
      <c r="A12" s="230" t="s">
        <v>1529</v>
      </c>
      <c r="B12" s="303" t="n">
        <v>34</v>
      </c>
      <c r="C12" s="318" t="s">
        <v>494</v>
      </c>
      <c r="D12" s="303" t="n">
        <v>3</v>
      </c>
      <c r="E12" s="303" t="n">
        <v>15</v>
      </c>
      <c r="F12" s="303" t="n">
        <v>14</v>
      </c>
      <c r="G12" s="303" t="n">
        <v>1</v>
      </c>
      <c r="H12" s="303" t="n">
        <v>1</v>
      </c>
    </row>
    <row r="13" customFormat="false" ht="16.2" hidden="false" customHeight="true" outlineLevel="0" collapsed="false">
      <c r="A13" s="230" t="s">
        <v>1530</v>
      </c>
      <c r="B13" s="303" t="n">
        <v>71</v>
      </c>
      <c r="C13" s="318" t="s">
        <v>494</v>
      </c>
      <c r="D13" s="303" t="n">
        <v>2</v>
      </c>
      <c r="E13" s="303" t="n">
        <v>9</v>
      </c>
      <c r="F13" s="303" t="n">
        <v>38</v>
      </c>
      <c r="G13" s="303" t="n">
        <v>20</v>
      </c>
      <c r="H13" s="303" t="n">
        <v>2</v>
      </c>
    </row>
    <row r="14" customFormat="false" ht="16.2" hidden="false" customHeight="true" outlineLevel="0" collapsed="false">
      <c r="A14" s="230" t="s">
        <v>1531</v>
      </c>
      <c r="B14" s="303" t="n">
        <v>46</v>
      </c>
      <c r="C14" s="318" t="s">
        <v>494</v>
      </c>
      <c r="D14" s="303" t="s">
        <v>494</v>
      </c>
      <c r="E14" s="303" t="n">
        <v>2</v>
      </c>
      <c r="F14" s="303" t="n">
        <v>22</v>
      </c>
      <c r="G14" s="303" t="n">
        <v>20</v>
      </c>
      <c r="H14" s="303" t="n">
        <v>2</v>
      </c>
    </row>
    <row r="15" customFormat="false" ht="16.2" hidden="false" customHeight="true" outlineLevel="0" collapsed="false">
      <c r="A15" s="230" t="s">
        <v>1532</v>
      </c>
      <c r="B15" s="303" t="n">
        <v>6</v>
      </c>
      <c r="C15" s="318" t="s">
        <v>494</v>
      </c>
      <c r="D15" s="303" t="s">
        <v>494</v>
      </c>
      <c r="E15" s="303" t="s">
        <v>494</v>
      </c>
      <c r="F15" s="303" t="n">
        <v>5</v>
      </c>
      <c r="G15" s="303" t="n">
        <v>1</v>
      </c>
      <c r="H15" s="303" t="s">
        <v>494</v>
      </c>
    </row>
    <row r="16" customFormat="false" ht="16.2" hidden="false" customHeight="true" outlineLevel="0" collapsed="false">
      <c r="A16" s="289" t="s">
        <v>731</v>
      </c>
      <c r="B16" s="307" t="n">
        <v>25</v>
      </c>
      <c r="C16" s="398" t="n">
        <v>1</v>
      </c>
      <c r="D16" s="307" t="n">
        <v>5</v>
      </c>
      <c r="E16" s="307" t="n">
        <v>1</v>
      </c>
      <c r="F16" s="307" t="n">
        <v>4</v>
      </c>
      <c r="G16" s="307" t="n">
        <v>3</v>
      </c>
      <c r="H16" s="307" t="n">
        <v>11</v>
      </c>
    </row>
    <row r="17" customFormat="false" ht="16.2" hidden="false" customHeight="true" outlineLevel="0" collapsed="false">
      <c r="A17" s="399" t="s">
        <v>692</v>
      </c>
    </row>
    <row r="20" customFormat="false" ht="16.2" hidden="false" customHeight="true" outlineLevel="0" collapsed="false">
      <c r="A20" s="230" t="s">
        <v>107</v>
      </c>
    </row>
    <row r="22" customFormat="false" ht="16.2" hidden="false" customHeight="true" outlineLevel="0" collapsed="false">
      <c r="B22" s="194" t="s">
        <v>107</v>
      </c>
    </row>
    <row r="23" customFormat="false" ht="16.2" hidden="false" customHeight="true" outlineLevel="0" collapsed="false">
      <c r="D23" s="194" t="s">
        <v>107</v>
      </c>
    </row>
    <row r="24" customFormat="false" ht="16.2" hidden="false" customHeight="true" outlineLevel="0" collapsed="false">
      <c r="D24" s="194" t="s">
        <v>107</v>
      </c>
    </row>
    <row r="26" customFormat="false" ht="16.2" hidden="false" customHeight="true" outlineLevel="0" collapsed="false">
      <c r="C26" s="194" t="s">
        <v>107</v>
      </c>
    </row>
  </sheetData>
  <mergeCells count="4">
    <mergeCell ref="J2:J3"/>
    <mergeCell ref="A5:A6"/>
    <mergeCell ref="B5:B6"/>
    <mergeCell ref="C5:H5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75.45"/>
    <col collapsed="false" customWidth="true" hidden="false" outlineLevel="0" max="2" min="2" style="194" width="6.72"/>
    <col collapsed="false" customWidth="true" hidden="false" outlineLevel="0" max="3" min="3" style="194" width="7.62"/>
    <col collapsed="false" customWidth="true" hidden="false" outlineLevel="0" max="4" min="4" style="194" width="7.27"/>
    <col collapsed="false" customWidth="true" hidden="false" outlineLevel="0" max="5" min="5" style="194" width="11.99"/>
    <col collapsed="false" customWidth="false" hidden="false" outlineLevel="0" max="257" min="6" style="194" width="9.35"/>
  </cols>
  <sheetData>
    <row r="1" s="271" customFormat="true" ht="17.1" hidden="false" customHeight="true" outlineLevel="0" collapsed="false">
      <c r="A1" s="270" t="s">
        <v>1533</v>
      </c>
      <c r="D1" s="273"/>
    </row>
    <row r="2" s="271" customFormat="true" ht="17.1" hidden="false" customHeight="true" outlineLevel="0" collapsed="false">
      <c r="A2" s="270" t="s">
        <v>1534</v>
      </c>
      <c r="D2" s="250"/>
      <c r="G2" s="15" t="s">
        <v>98</v>
      </c>
    </row>
    <row r="3" customFormat="false" ht="14.1" hidden="false" customHeight="true" outlineLevel="0" collapsed="false">
      <c r="G3" s="15"/>
    </row>
    <row r="4" s="196" customFormat="true" ht="32.1" hidden="false" customHeight="true" outlineLevel="0" collapsed="false">
      <c r="A4" s="274" t="s">
        <v>1185</v>
      </c>
      <c r="B4" s="275" t="s">
        <v>101</v>
      </c>
      <c r="C4" s="275" t="s">
        <v>102</v>
      </c>
      <c r="D4" s="275" t="s">
        <v>103</v>
      </c>
      <c r="E4" s="275" t="s">
        <v>1486</v>
      </c>
    </row>
    <row r="5" customFormat="false" ht="4.2" hidden="false" customHeight="true" outlineLevel="0" collapsed="false">
      <c r="A5" s="230" t="s">
        <v>1518</v>
      </c>
    </row>
    <row r="6" s="196" customFormat="true" ht="16.2" hidden="false" customHeight="true" outlineLevel="0" collapsed="false">
      <c r="A6" s="277" t="s">
        <v>104</v>
      </c>
      <c r="B6" s="279" t="n">
        <v>317</v>
      </c>
      <c r="C6" s="299" t="n">
        <v>167</v>
      </c>
      <c r="D6" s="299" t="n">
        <v>143</v>
      </c>
      <c r="E6" s="411" t="n">
        <v>7</v>
      </c>
    </row>
    <row r="7" customFormat="false" ht="16.2" hidden="false" customHeight="true" outlineLevel="0" collapsed="false">
      <c r="A7" s="230" t="s">
        <v>1535</v>
      </c>
      <c r="B7" s="317" t="n">
        <v>180</v>
      </c>
      <c r="C7" s="303" t="n">
        <v>92</v>
      </c>
      <c r="D7" s="303" t="n">
        <v>85</v>
      </c>
      <c r="E7" s="397" t="n">
        <v>3</v>
      </c>
    </row>
    <row r="8" customFormat="false" ht="16.2" hidden="false" customHeight="true" outlineLevel="0" collapsed="false">
      <c r="A8" s="230" t="s">
        <v>1439</v>
      </c>
      <c r="B8" s="317" t="n">
        <v>18</v>
      </c>
      <c r="C8" s="303" t="n">
        <v>8</v>
      </c>
      <c r="D8" s="303" t="n">
        <v>10</v>
      </c>
      <c r="E8" s="397" t="s">
        <v>494</v>
      </c>
    </row>
    <row r="9" customFormat="false" ht="16.2" hidden="false" customHeight="true" outlineLevel="0" collapsed="false">
      <c r="A9" s="230" t="s">
        <v>1536</v>
      </c>
      <c r="B9" s="317" t="n">
        <v>18</v>
      </c>
      <c r="C9" s="303" t="n">
        <v>9</v>
      </c>
      <c r="D9" s="303" t="n">
        <v>8</v>
      </c>
      <c r="E9" s="397" t="n">
        <v>1</v>
      </c>
    </row>
    <row r="10" customFormat="false" ht="16.2" hidden="false" customHeight="true" outlineLevel="0" collapsed="false">
      <c r="A10" s="230" t="s">
        <v>1476</v>
      </c>
      <c r="B10" s="317" t="n">
        <v>12</v>
      </c>
      <c r="C10" s="303" t="n">
        <v>7</v>
      </c>
      <c r="D10" s="303" t="n">
        <v>5</v>
      </c>
      <c r="E10" s="397" t="s">
        <v>494</v>
      </c>
    </row>
    <row r="11" customFormat="false" ht="16.2" hidden="false" customHeight="true" outlineLevel="0" collapsed="false">
      <c r="A11" s="230" t="s">
        <v>1537</v>
      </c>
      <c r="B11" s="317" t="n">
        <v>8</v>
      </c>
      <c r="C11" s="303" t="n">
        <v>6</v>
      </c>
      <c r="D11" s="303" t="n">
        <v>2</v>
      </c>
      <c r="E11" s="397" t="s">
        <v>494</v>
      </c>
    </row>
    <row r="12" customFormat="false" ht="16.2" hidden="false" customHeight="true" outlineLevel="0" collapsed="false">
      <c r="A12" s="230" t="s">
        <v>1436</v>
      </c>
      <c r="B12" s="317" t="n">
        <v>8</v>
      </c>
      <c r="C12" s="303" t="n">
        <v>3</v>
      </c>
      <c r="D12" s="303" t="n">
        <v>4</v>
      </c>
      <c r="E12" s="397" t="n">
        <v>1</v>
      </c>
    </row>
    <row r="13" customFormat="false" ht="16.2" hidden="false" customHeight="true" outlineLevel="0" collapsed="false">
      <c r="A13" s="230" t="s">
        <v>1123</v>
      </c>
      <c r="B13" s="317" t="n">
        <v>6</v>
      </c>
      <c r="C13" s="303" t="n">
        <v>3</v>
      </c>
      <c r="D13" s="303" t="n">
        <v>3</v>
      </c>
      <c r="E13" s="397" t="s">
        <v>494</v>
      </c>
    </row>
    <row r="14" customFormat="false" ht="16.2" hidden="false" customHeight="true" outlineLevel="0" collapsed="false">
      <c r="A14" s="230" t="s">
        <v>1538</v>
      </c>
      <c r="B14" s="317" t="n">
        <v>5</v>
      </c>
      <c r="C14" s="303" t="n">
        <v>2</v>
      </c>
      <c r="D14" s="303" t="n">
        <v>3</v>
      </c>
      <c r="E14" s="397" t="s">
        <v>494</v>
      </c>
    </row>
    <row r="15" customFormat="false" ht="16.2" hidden="false" customHeight="true" outlineLevel="0" collapsed="false">
      <c r="A15" s="230" t="s">
        <v>1539</v>
      </c>
      <c r="B15" s="317" t="n">
        <v>5</v>
      </c>
      <c r="C15" s="303" t="n">
        <v>4</v>
      </c>
      <c r="D15" s="303" t="n">
        <v>1</v>
      </c>
      <c r="E15" s="397" t="s">
        <v>494</v>
      </c>
    </row>
    <row r="16" customFormat="false" ht="16.2" hidden="false" customHeight="true" outlineLevel="0" collapsed="false">
      <c r="A16" s="230" t="s">
        <v>1122</v>
      </c>
      <c r="B16" s="317" t="n">
        <v>5</v>
      </c>
      <c r="C16" s="303" t="n">
        <v>2</v>
      </c>
      <c r="D16" s="303" t="n">
        <v>2</v>
      </c>
      <c r="E16" s="397" t="n">
        <v>1</v>
      </c>
    </row>
    <row r="17" customFormat="false" ht="16.2" hidden="false" customHeight="true" outlineLevel="0" collapsed="false">
      <c r="A17" s="230" t="s">
        <v>1428</v>
      </c>
      <c r="B17" s="317" t="n">
        <v>4</v>
      </c>
      <c r="C17" s="303" t="n">
        <v>1</v>
      </c>
      <c r="D17" s="303" t="n">
        <v>3</v>
      </c>
      <c r="E17" s="397" t="s">
        <v>494</v>
      </c>
    </row>
    <row r="18" customFormat="false" ht="16.2" hidden="false" customHeight="true" outlineLevel="0" collapsed="false">
      <c r="A18" s="230" t="s">
        <v>1540</v>
      </c>
      <c r="B18" s="317" t="n">
        <v>3</v>
      </c>
      <c r="C18" s="303" t="n">
        <v>2</v>
      </c>
      <c r="D18" s="303" t="n">
        <v>1</v>
      </c>
      <c r="E18" s="397" t="s">
        <v>494</v>
      </c>
    </row>
    <row r="19" customFormat="false" ht="16.2" hidden="false" customHeight="true" outlineLevel="0" collapsed="false">
      <c r="A19" s="230" t="s">
        <v>1541</v>
      </c>
      <c r="B19" s="317" t="n">
        <v>3</v>
      </c>
      <c r="C19" s="303" t="n">
        <v>1</v>
      </c>
      <c r="D19" s="303" t="n">
        <v>2</v>
      </c>
      <c r="E19" s="397" t="s">
        <v>494</v>
      </c>
    </row>
    <row r="20" customFormat="false" ht="16.2" hidden="false" customHeight="true" outlineLevel="0" collapsed="false">
      <c r="A20" s="230" t="s">
        <v>1114</v>
      </c>
      <c r="B20" s="317" t="n">
        <v>3</v>
      </c>
      <c r="C20" s="303" t="n">
        <v>2</v>
      </c>
      <c r="D20" s="303" t="n">
        <v>1</v>
      </c>
      <c r="E20" s="397" t="s">
        <v>494</v>
      </c>
    </row>
    <row r="21" customFormat="false" ht="16.2" hidden="false" customHeight="true" outlineLevel="0" collapsed="false">
      <c r="A21" s="289" t="s">
        <v>1227</v>
      </c>
      <c r="B21" s="408" t="n">
        <v>39</v>
      </c>
      <c r="C21" s="307" t="n">
        <v>25</v>
      </c>
      <c r="D21" s="307" t="n">
        <v>13</v>
      </c>
      <c r="E21" s="412" t="n">
        <v>1</v>
      </c>
    </row>
    <row r="22" customFormat="false" ht="16.2" hidden="false" customHeight="true" outlineLevel="0" collapsed="false">
      <c r="A22" s="399" t="s">
        <v>692</v>
      </c>
    </row>
    <row r="25" customFormat="false" ht="16.2" hidden="false" customHeight="true" outlineLevel="0" collapsed="false">
      <c r="A25" s="230" t="s">
        <v>107</v>
      </c>
      <c r="D25" s="194" t="s">
        <v>107</v>
      </c>
    </row>
  </sheetData>
  <mergeCells count="1">
    <mergeCell ref="G2:G3"/>
  </mergeCells>
  <hyperlinks>
    <hyperlink ref="G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74.62"/>
    <col collapsed="false" customWidth="true" hidden="false" outlineLevel="0" max="2" min="2" style="194" width="9.62"/>
    <col collapsed="false" customWidth="true" hidden="false" outlineLevel="0" max="3" min="3" style="194" width="10.26"/>
    <col collapsed="false" customWidth="true" hidden="false" outlineLevel="0" max="7" min="4" style="194" width="6.62"/>
    <col collapsed="false" customWidth="true" hidden="false" outlineLevel="0" max="8" min="8" style="194" width="7.45"/>
    <col collapsed="false" customWidth="false" hidden="false" outlineLevel="0" max="257" min="9" style="194" width="9.35"/>
  </cols>
  <sheetData>
    <row r="1" s="271" customFormat="true" ht="17.1" hidden="false" customHeight="true" outlineLevel="0" collapsed="false">
      <c r="A1" s="270" t="s">
        <v>1542</v>
      </c>
      <c r="C1" s="273"/>
    </row>
    <row r="2" s="271" customFormat="true" ht="17.1" hidden="false" customHeight="true" outlineLevel="0" collapsed="false">
      <c r="A2" s="270" t="s">
        <v>1543</v>
      </c>
      <c r="C2" s="250"/>
      <c r="J2" s="15" t="s">
        <v>98</v>
      </c>
    </row>
    <row r="3" customFormat="false" ht="16.2" hidden="false" customHeight="true" outlineLevel="0" collapsed="false">
      <c r="J3" s="15"/>
    </row>
    <row r="4" s="196" customFormat="true" ht="19.2" hidden="false" customHeight="true" outlineLevel="0" collapsed="false">
      <c r="A4" s="308" t="s">
        <v>1185</v>
      </c>
      <c r="B4" s="275" t="s">
        <v>101</v>
      </c>
      <c r="C4" s="275" t="s">
        <v>1399</v>
      </c>
      <c r="D4" s="275"/>
      <c r="E4" s="275"/>
      <c r="F4" s="275"/>
      <c r="G4" s="275"/>
      <c r="H4" s="275"/>
    </row>
    <row r="5" s="196" customFormat="true" ht="19.2" hidden="false" customHeight="true" outlineLevel="0" collapsed="false">
      <c r="A5" s="308"/>
      <c r="B5" s="275"/>
      <c r="C5" s="275" t="s">
        <v>1544</v>
      </c>
      <c r="D5" s="275" t="s">
        <v>1524</v>
      </c>
      <c r="E5" s="275" t="s">
        <v>1525</v>
      </c>
      <c r="F5" s="275" t="s">
        <v>1526</v>
      </c>
      <c r="G5" s="275" t="s">
        <v>1527</v>
      </c>
      <c r="H5" s="275" t="s">
        <v>731</v>
      </c>
    </row>
    <row r="6" customFormat="false" ht="4.2" hidden="false" customHeight="true" outlineLevel="0" collapsed="false">
      <c r="A6" s="230" t="s">
        <v>1518</v>
      </c>
    </row>
    <row r="7" s="196" customFormat="true" ht="16.2" hidden="false" customHeight="true" outlineLevel="0" collapsed="false">
      <c r="A7" s="277" t="s">
        <v>104</v>
      </c>
      <c r="B7" s="298" t="n">
        <v>317</v>
      </c>
      <c r="C7" s="298" t="n">
        <v>27</v>
      </c>
      <c r="D7" s="298" t="n">
        <v>73</v>
      </c>
      <c r="E7" s="298" t="n">
        <v>60</v>
      </c>
      <c r="F7" s="298" t="n">
        <v>92</v>
      </c>
      <c r="G7" s="298" t="n">
        <v>45</v>
      </c>
      <c r="H7" s="298" t="n">
        <v>20</v>
      </c>
    </row>
    <row r="8" customFormat="false" ht="16.2" hidden="false" customHeight="true" outlineLevel="0" collapsed="false">
      <c r="A8" s="230" t="s">
        <v>1535</v>
      </c>
      <c r="B8" s="194" t="n">
        <v>180</v>
      </c>
      <c r="C8" s="194" t="n">
        <v>20</v>
      </c>
      <c r="D8" s="194" t="n">
        <v>37</v>
      </c>
      <c r="E8" s="194" t="n">
        <v>38</v>
      </c>
      <c r="F8" s="194" t="n">
        <v>45</v>
      </c>
      <c r="G8" s="194" t="n">
        <v>27</v>
      </c>
      <c r="H8" s="194" t="n">
        <v>13</v>
      </c>
    </row>
    <row r="9" customFormat="false" ht="16.2" hidden="false" customHeight="true" outlineLevel="0" collapsed="false">
      <c r="A9" s="230" t="s">
        <v>1536</v>
      </c>
      <c r="B9" s="194" t="n">
        <v>18</v>
      </c>
      <c r="C9" s="194" t="n">
        <v>3</v>
      </c>
      <c r="D9" s="194" t="n">
        <v>3</v>
      </c>
      <c r="E9" s="194" t="n">
        <v>2</v>
      </c>
      <c r="F9" s="194" t="n">
        <v>7</v>
      </c>
      <c r="G9" s="194" t="n">
        <v>3</v>
      </c>
      <c r="H9" s="194" t="s">
        <v>494</v>
      </c>
    </row>
    <row r="10" customFormat="false" ht="16.2" hidden="false" customHeight="true" outlineLevel="0" collapsed="false">
      <c r="A10" s="230" t="s">
        <v>1439</v>
      </c>
      <c r="B10" s="194" t="n">
        <v>18</v>
      </c>
      <c r="C10" s="194" t="s">
        <v>494</v>
      </c>
      <c r="D10" s="194" t="n">
        <v>5</v>
      </c>
      <c r="E10" s="194" t="n">
        <v>4</v>
      </c>
      <c r="F10" s="194" t="n">
        <v>5</v>
      </c>
      <c r="G10" s="194" t="n">
        <v>3</v>
      </c>
      <c r="H10" s="194" t="n">
        <v>1</v>
      </c>
    </row>
    <row r="11" customFormat="false" ht="16.2" hidden="false" customHeight="true" outlineLevel="0" collapsed="false">
      <c r="A11" s="230" t="s">
        <v>1476</v>
      </c>
      <c r="B11" s="194" t="n">
        <v>12</v>
      </c>
      <c r="C11" s="194" t="s">
        <v>494</v>
      </c>
      <c r="D11" s="194" t="n">
        <v>6</v>
      </c>
      <c r="E11" s="194" t="n">
        <v>1</v>
      </c>
      <c r="F11" s="194" t="n">
        <v>2</v>
      </c>
      <c r="G11" s="194" t="n">
        <v>2</v>
      </c>
      <c r="H11" s="194" t="n">
        <v>1</v>
      </c>
    </row>
    <row r="12" customFormat="false" ht="16.2" hidden="false" customHeight="true" outlineLevel="0" collapsed="false">
      <c r="A12" s="230" t="s">
        <v>1436</v>
      </c>
      <c r="B12" s="194" t="n">
        <v>8</v>
      </c>
      <c r="C12" s="194" t="s">
        <v>494</v>
      </c>
      <c r="D12" s="194" t="n">
        <v>2</v>
      </c>
      <c r="E12" s="194" t="n">
        <v>3</v>
      </c>
      <c r="F12" s="194" t="n">
        <v>2</v>
      </c>
      <c r="G12" s="194" t="n">
        <v>1</v>
      </c>
      <c r="H12" s="194" t="s">
        <v>494</v>
      </c>
    </row>
    <row r="13" customFormat="false" ht="16.2" hidden="false" customHeight="true" outlineLevel="0" collapsed="false">
      <c r="A13" s="230" t="s">
        <v>1537</v>
      </c>
      <c r="B13" s="194" t="n">
        <v>8</v>
      </c>
      <c r="C13" s="194" t="s">
        <v>494</v>
      </c>
      <c r="D13" s="194" t="n">
        <v>1</v>
      </c>
      <c r="E13" s="194" t="n">
        <v>3</v>
      </c>
      <c r="F13" s="194" t="n">
        <v>2</v>
      </c>
      <c r="G13" s="194" t="n">
        <v>2</v>
      </c>
      <c r="H13" s="194" t="s">
        <v>494</v>
      </c>
    </row>
    <row r="14" customFormat="false" ht="16.2" hidden="false" customHeight="true" outlineLevel="0" collapsed="false">
      <c r="A14" s="230" t="s">
        <v>1123</v>
      </c>
      <c r="B14" s="194" t="n">
        <v>6</v>
      </c>
      <c r="C14" s="194" t="s">
        <v>494</v>
      </c>
      <c r="D14" s="194" t="n">
        <v>3</v>
      </c>
      <c r="E14" s="194" t="n">
        <v>1</v>
      </c>
      <c r="F14" s="194" t="n">
        <v>1</v>
      </c>
      <c r="G14" s="194" t="s">
        <v>494</v>
      </c>
      <c r="H14" s="194" t="n">
        <v>1</v>
      </c>
    </row>
    <row r="15" customFormat="false" ht="16.2" hidden="false" customHeight="true" outlineLevel="0" collapsed="false">
      <c r="A15" s="230" t="s">
        <v>1122</v>
      </c>
      <c r="B15" s="194" t="n">
        <v>5</v>
      </c>
      <c r="C15" s="194" t="s">
        <v>494</v>
      </c>
      <c r="D15" s="194" t="n">
        <v>3</v>
      </c>
      <c r="E15" s="194" t="s">
        <v>494</v>
      </c>
      <c r="F15" s="194" t="n">
        <v>1</v>
      </c>
      <c r="G15" s="194" t="s">
        <v>494</v>
      </c>
      <c r="H15" s="194" t="n">
        <v>1</v>
      </c>
    </row>
    <row r="16" customFormat="false" ht="16.2" hidden="false" customHeight="true" outlineLevel="0" collapsed="false">
      <c r="A16" s="230" t="s">
        <v>1539</v>
      </c>
      <c r="B16" s="194" t="n">
        <v>5</v>
      </c>
      <c r="C16" s="194" t="s">
        <v>494</v>
      </c>
      <c r="D16" s="194" t="s">
        <v>494</v>
      </c>
      <c r="E16" s="194" t="s">
        <v>494</v>
      </c>
      <c r="F16" s="194" t="n">
        <v>4</v>
      </c>
      <c r="G16" s="194" t="n">
        <v>1</v>
      </c>
      <c r="H16" s="194" t="s">
        <v>494</v>
      </c>
    </row>
    <row r="17" customFormat="false" ht="16.2" hidden="false" customHeight="true" outlineLevel="0" collapsed="false">
      <c r="A17" s="230" t="s">
        <v>1538</v>
      </c>
      <c r="B17" s="194" t="n">
        <v>5</v>
      </c>
      <c r="C17" s="194" t="s">
        <v>494</v>
      </c>
      <c r="D17" s="194" t="n">
        <v>2</v>
      </c>
      <c r="E17" s="194" t="s">
        <v>494</v>
      </c>
      <c r="F17" s="194" t="n">
        <v>1</v>
      </c>
      <c r="G17" s="194" t="s">
        <v>494</v>
      </c>
      <c r="H17" s="194" t="n">
        <v>2</v>
      </c>
    </row>
    <row r="18" customFormat="false" ht="16.2" hidden="false" customHeight="true" outlineLevel="0" collapsed="false">
      <c r="A18" s="230" t="s">
        <v>1428</v>
      </c>
      <c r="B18" s="194" t="n">
        <v>4</v>
      </c>
      <c r="C18" s="194" t="s">
        <v>494</v>
      </c>
      <c r="D18" s="194" t="n">
        <v>3</v>
      </c>
      <c r="E18" s="194" t="n">
        <v>1</v>
      </c>
      <c r="F18" s="194" t="s">
        <v>494</v>
      </c>
      <c r="G18" s="194" t="s">
        <v>494</v>
      </c>
      <c r="H18" s="194" t="s">
        <v>494</v>
      </c>
    </row>
    <row r="19" customFormat="false" ht="16.2" hidden="false" customHeight="true" outlineLevel="0" collapsed="false">
      <c r="A19" s="230" t="s">
        <v>1114</v>
      </c>
      <c r="B19" s="194" t="n">
        <v>3</v>
      </c>
      <c r="C19" s="194" t="s">
        <v>494</v>
      </c>
      <c r="D19" s="194" t="s">
        <v>494</v>
      </c>
      <c r="E19" s="194" t="n">
        <v>1</v>
      </c>
      <c r="F19" s="194" t="n">
        <v>2</v>
      </c>
      <c r="G19" s="194" t="s">
        <v>494</v>
      </c>
      <c r="H19" s="194" t="s">
        <v>494</v>
      </c>
    </row>
    <row r="20" customFormat="false" ht="16.2" hidden="false" customHeight="true" outlineLevel="0" collapsed="false">
      <c r="A20" s="230" t="s">
        <v>1541</v>
      </c>
      <c r="B20" s="194" t="n">
        <v>3</v>
      </c>
      <c r="C20" s="194" t="n">
        <v>1</v>
      </c>
      <c r="D20" s="194" t="s">
        <v>494</v>
      </c>
      <c r="E20" s="194" t="n">
        <v>1</v>
      </c>
      <c r="F20" s="194" t="n">
        <v>1</v>
      </c>
      <c r="G20" s="194" t="s">
        <v>494</v>
      </c>
      <c r="H20" s="194" t="s">
        <v>494</v>
      </c>
    </row>
    <row r="21" customFormat="false" ht="16.2" hidden="false" customHeight="true" outlineLevel="0" collapsed="false">
      <c r="A21" s="230" t="s">
        <v>1540</v>
      </c>
      <c r="B21" s="194" t="n">
        <v>3</v>
      </c>
      <c r="C21" s="194" t="s">
        <v>494</v>
      </c>
      <c r="D21" s="194" t="s">
        <v>494</v>
      </c>
      <c r="E21" s="194" t="n">
        <v>1</v>
      </c>
      <c r="F21" s="194" t="n">
        <v>1</v>
      </c>
      <c r="G21" s="194" t="n">
        <v>1</v>
      </c>
      <c r="H21" s="194" t="s">
        <v>494</v>
      </c>
    </row>
    <row r="22" customFormat="false" ht="16.2" hidden="false" customHeight="true" outlineLevel="0" collapsed="false">
      <c r="A22" s="289" t="s">
        <v>1227</v>
      </c>
      <c r="B22" s="380" t="n">
        <v>39</v>
      </c>
      <c r="C22" s="380" t="n">
        <v>3</v>
      </c>
      <c r="D22" s="380" t="n">
        <v>8</v>
      </c>
      <c r="E22" s="380" t="n">
        <v>4</v>
      </c>
      <c r="F22" s="380" t="n">
        <v>18</v>
      </c>
      <c r="G22" s="380" t="n">
        <v>5</v>
      </c>
      <c r="H22" s="380" t="n">
        <v>1</v>
      </c>
    </row>
    <row r="23" customFormat="false" ht="16.2" hidden="false" customHeight="true" outlineLevel="0" collapsed="false">
      <c r="A23" s="399" t="s">
        <v>692</v>
      </c>
    </row>
    <row r="27" customFormat="false" ht="16.2" hidden="false" customHeight="true" outlineLevel="0" collapsed="false">
      <c r="G27" s="194" t="s">
        <v>107</v>
      </c>
    </row>
    <row r="30" customFormat="false" ht="16.2" hidden="false" customHeight="true" outlineLevel="0" collapsed="false">
      <c r="A30" s="230" t="s">
        <v>920</v>
      </c>
    </row>
  </sheetData>
  <mergeCells count="4">
    <mergeCell ref="J2:J3"/>
    <mergeCell ref="A4:A5"/>
    <mergeCell ref="B4:B5"/>
    <mergeCell ref="C4:H4"/>
  </mergeCells>
  <hyperlinks>
    <hyperlink ref="J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82.9"/>
    <col collapsed="false" customWidth="true" hidden="false" outlineLevel="0" max="2" min="2" style="194" width="7.9"/>
    <col collapsed="false" customWidth="true" hidden="false" outlineLevel="0" max="3" min="3" style="194" width="7.27"/>
    <col collapsed="false" customWidth="true" hidden="false" outlineLevel="0" max="10" min="4" style="194" width="3.99"/>
    <col collapsed="false" customWidth="true" hidden="false" outlineLevel="0" max="11" min="11" style="194" width="6.35"/>
    <col collapsed="false" customWidth="true" hidden="false" outlineLevel="0" max="12" min="12" style="194" width="8.35"/>
    <col collapsed="false" customWidth="true" hidden="false" outlineLevel="0" max="15" min="13" style="194" width="9.9"/>
    <col collapsed="false" customWidth="false" hidden="false" outlineLevel="0" max="257" min="16" style="194" width="9.35"/>
  </cols>
  <sheetData>
    <row r="1" s="271" customFormat="true" ht="17.1" hidden="false" customHeight="true" outlineLevel="0" collapsed="false">
      <c r="A1" s="270" t="s">
        <v>1545</v>
      </c>
      <c r="C1" s="273"/>
    </row>
    <row r="2" s="271" customFormat="true" ht="17.1" hidden="false" customHeight="true" outlineLevel="0" collapsed="false">
      <c r="A2" s="270" t="s">
        <v>1546</v>
      </c>
      <c r="C2" s="250"/>
      <c r="N2" s="15" t="s">
        <v>98</v>
      </c>
    </row>
    <row r="3" customFormat="false" ht="14.1" hidden="false" customHeight="true" outlineLevel="0" collapsed="false">
      <c r="N3" s="15"/>
    </row>
    <row r="4" s="196" customFormat="true" ht="19.2" hidden="false" customHeight="true" outlineLevel="0" collapsed="false">
      <c r="A4" s="274" t="s">
        <v>1185</v>
      </c>
      <c r="B4" s="275" t="s">
        <v>101</v>
      </c>
      <c r="C4" s="275" t="s">
        <v>1515</v>
      </c>
      <c r="D4" s="275"/>
      <c r="E4" s="275"/>
      <c r="F4" s="275"/>
      <c r="G4" s="275"/>
      <c r="H4" s="275"/>
      <c r="I4" s="275"/>
      <c r="J4" s="275"/>
      <c r="K4" s="275"/>
      <c r="L4" s="275"/>
    </row>
    <row r="5" s="196" customFormat="true" ht="19.2" hidden="false" customHeight="true" outlineLevel="0" collapsed="false">
      <c r="A5" s="274"/>
      <c r="B5" s="275"/>
      <c r="C5" s="363" t="s">
        <v>1516</v>
      </c>
      <c r="D5" s="363" t="n">
        <v>1</v>
      </c>
      <c r="E5" s="363" t="n">
        <v>2</v>
      </c>
      <c r="F5" s="363" t="n">
        <v>3</v>
      </c>
      <c r="G5" s="363" t="n">
        <v>4</v>
      </c>
      <c r="H5" s="363" t="n">
        <v>5</v>
      </c>
      <c r="I5" s="363" t="n">
        <v>6</v>
      </c>
      <c r="J5" s="363" t="n">
        <v>7</v>
      </c>
      <c r="K5" s="363" t="s">
        <v>1517</v>
      </c>
      <c r="L5" s="363" t="s">
        <v>731</v>
      </c>
    </row>
    <row r="6" customFormat="false" ht="4.2" hidden="false" customHeight="true" outlineLevel="0" collapsed="false">
      <c r="A6" s="230" t="s">
        <v>1518</v>
      </c>
    </row>
    <row r="7" s="196" customFormat="true" ht="16.2" hidden="false" customHeight="true" outlineLevel="0" collapsed="false">
      <c r="A7" s="277" t="s">
        <v>104</v>
      </c>
      <c r="B7" s="299" t="n">
        <v>317</v>
      </c>
      <c r="C7" s="299" t="n">
        <v>51</v>
      </c>
      <c r="D7" s="279" t="n">
        <v>10</v>
      </c>
      <c r="E7" s="279" t="n">
        <v>12</v>
      </c>
      <c r="F7" s="279" t="n">
        <v>10</v>
      </c>
      <c r="G7" s="279" t="n">
        <v>34</v>
      </c>
      <c r="H7" s="279" t="n">
        <v>37</v>
      </c>
      <c r="I7" s="279" t="n">
        <v>39</v>
      </c>
      <c r="J7" s="279" t="n">
        <v>33</v>
      </c>
      <c r="K7" s="299" t="n">
        <v>66</v>
      </c>
      <c r="L7" s="299" t="n">
        <v>25</v>
      </c>
    </row>
    <row r="8" customFormat="false" ht="16.2" hidden="false" customHeight="true" outlineLevel="0" collapsed="false">
      <c r="A8" s="230" t="s">
        <v>1535</v>
      </c>
      <c r="B8" s="303" t="n">
        <v>180</v>
      </c>
      <c r="C8" s="303" t="n">
        <v>25</v>
      </c>
      <c r="D8" s="317" t="n">
        <v>7</v>
      </c>
      <c r="E8" s="317" t="n">
        <v>8</v>
      </c>
      <c r="F8" s="317" t="n">
        <v>6</v>
      </c>
      <c r="G8" s="317" t="n">
        <v>21</v>
      </c>
      <c r="H8" s="317" t="n">
        <v>18</v>
      </c>
      <c r="I8" s="317" t="n">
        <v>24</v>
      </c>
      <c r="J8" s="317" t="n">
        <v>19</v>
      </c>
      <c r="K8" s="303" t="n">
        <v>37</v>
      </c>
      <c r="L8" s="303" t="n">
        <v>15</v>
      </c>
    </row>
    <row r="9" customFormat="false" ht="16.2" hidden="false" customHeight="true" outlineLevel="0" collapsed="false">
      <c r="A9" s="230" t="s">
        <v>1536</v>
      </c>
      <c r="B9" s="303" t="n">
        <v>18</v>
      </c>
      <c r="C9" s="303" t="n">
        <v>1</v>
      </c>
      <c r="D9" s="317" t="s">
        <v>494</v>
      </c>
      <c r="E9" s="317" t="s">
        <v>494</v>
      </c>
      <c r="F9" s="317" t="n">
        <v>1</v>
      </c>
      <c r="G9" s="317" t="n">
        <v>1</v>
      </c>
      <c r="H9" s="317" t="n">
        <v>3</v>
      </c>
      <c r="I9" s="317" t="n">
        <v>1</v>
      </c>
      <c r="J9" s="317" t="n">
        <v>3</v>
      </c>
      <c r="K9" s="303" t="n">
        <v>7</v>
      </c>
      <c r="L9" s="303" t="n">
        <v>1</v>
      </c>
    </row>
    <row r="10" customFormat="false" ht="16.2" hidden="false" customHeight="true" outlineLevel="0" collapsed="false">
      <c r="A10" s="230" t="s">
        <v>1439</v>
      </c>
      <c r="B10" s="303" t="n">
        <v>18</v>
      </c>
      <c r="C10" s="303" t="n">
        <v>3</v>
      </c>
      <c r="D10" s="317" t="s">
        <v>494</v>
      </c>
      <c r="E10" s="317" t="s">
        <v>494</v>
      </c>
      <c r="F10" s="317" t="n">
        <v>1</v>
      </c>
      <c r="G10" s="317" t="n">
        <v>3</v>
      </c>
      <c r="H10" s="317" t="n">
        <v>2</v>
      </c>
      <c r="I10" s="317" t="n">
        <v>2</v>
      </c>
      <c r="J10" s="317" t="n">
        <v>3</v>
      </c>
      <c r="K10" s="303" t="n">
        <v>4</v>
      </c>
      <c r="L10" s="303" t="s">
        <v>494</v>
      </c>
    </row>
    <row r="11" customFormat="false" ht="16.2" hidden="false" customHeight="true" outlineLevel="0" collapsed="false">
      <c r="A11" s="230" t="s">
        <v>1476</v>
      </c>
      <c r="B11" s="303" t="n">
        <v>12</v>
      </c>
      <c r="C11" s="303" t="n">
        <v>6</v>
      </c>
      <c r="D11" s="317" t="s">
        <v>494</v>
      </c>
      <c r="E11" s="317" t="n">
        <v>1</v>
      </c>
      <c r="F11" s="317" t="s">
        <v>494</v>
      </c>
      <c r="G11" s="317" t="n">
        <v>1</v>
      </c>
      <c r="H11" s="317" t="n">
        <v>1</v>
      </c>
      <c r="I11" s="317" t="s">
        <v>494</v>
      </c>
      <c r="J11" s="317" t="s">
        <v>494</v>
      </c>
      <c r="K11" s="303" t="n">
        <v>1</v>
      </c>
      <c r="L11" s="303" t="n">
        <v>2</v>
      </c>
    </row>
    <row r="12" customFormat="false" ht="16.2" hidden="false" customHeight="true" outlineLevel="0" collapsed="false">
      <c r="A12" s="230" t="s">
        <v>1436</v>
      </c>
      <c r="B12" s="303" t="n">
        <v>8</v>
      </c>
      <c r="C12" s="303" t="s">
        <v>494</v>
      </c>
      <c r="D12" s="317" t="s">
        <v>494</v>
      </c>
      <c r="E12" s="317" t="s">
        <v>494</v>
      </c>
      <c r="F12" s="317" t="s">
        <v>494</v>
      </c>
      <c r="G12" s="317" t="n">
        <v>3</v>
      </c>
      <c r="H12" s="317" t="n">
        <v>1</v>
      </c>
      <c r="I12" s="317" t="n">
        <v>2</v>
      </c>
      <c r="J12" s="317" t="s">
        <v>494</v>
      </c>
      <c r="K12" s="303" t="n">
        <v>1</v>
      </c>
      <c r="L12" s="303" t="n">
        <v>1</v>
      </c>
    </row>
    <row r="13" customFormat="false" ht="16.2" hidden="false" customHeight="true" outlineLevel="0" collapsed="false">
      <c r="A13" s="230" t="s">
        <v>1537</v>
      </c>
      <c r="B13" s="303" t="n">
        <v>8</v>
      </c>
      <c r="C13" s="303" t="s">
        <v>494</v>
      </c>
      <c r="D13" s="317" t="n">
        <v>1</v>
      </c>
      <c r="E13" s="317" t="n">
        <v>1</v>
      </c>
      <c r="F13" s="317" t="s">
        <v>494</v>
      </c>
      <c r="G13" s="317" t="s">
        <v>494</v>
      </c>
      <c r="H13" s="317" t="n">
        <v>2</v>
      </c>
      <c r="I13" s="317" t="n">
        <v>1</v>
      </c>
      <c r="J13" s="317" t="n">
        <v>1</v>
      </c>
      <c r="K13" s="303" t="n">
        <v>2</v>
      </c>
      <c r="L13" s="303" t="s">
        <v>494</v>
      </c>
    </row>
    <row r="14" customFormat="false" ht="16.2" hidden="false" customHeight="true" outlineLevel="0" collapsed="false">
      <c r="A14" s="230" t="s">
        <v>1123</v>
      </c>
      <c r="B14" s="303" t="n">
        <v>6</v>
      </c>
      <c r="C14" s="303" t="n">
        <v>2</v>
      </c>
      <c r="D14" s="317" t="s">
        <v>494</v>
      </c>
      <c r="E14" s="317" t="s">
        <v>494</v>
      </c>
      <c r="F14" s="317" t="s">
        <v>494</v>
      </c>
      <c r="G14" s="317" t="s">
        <v>494</v>
      </c>
      <c r="H14" s="317" t="s">
        <v>494</v>
      </c>
      <c r="I14" s="317" t="n">
        <v>2</v>
      </c>
      <c r="J14" s="317" t="n">
        <v>1</v>
      </c>
      <c r="K14" s="303" t="s">
        <v>494</v>
      </c>
      <c r="L14" s="303" t="n">
        <v>1</v>
      </c>
    </row>
    <row r="15" customFormat="false" ht="16.2" hidden="false" customHeight="true" outlineLevel="0" collapsed="false">
      <c r="A15" s="230" t="s">
        <v>1122</v>
      </c>
      <c r="B15" s="303" t="n">
        <v>5</v>
      </c>
      <c r="C15" s="303" t="n">
        <v>2</v>
      </c>
      <c r="D15" s="317" t="s">
        <v>494</v>
      </c>
      <c r="E15" s="317" t="n">
        <v>1</v>
      </c>
      <c r="F15" s="317" t="s">
        <v>494</v>
      </c>
      <c r="G15" s="317" t="n">
        <v>1</v>
      </c>
      <c r="H15" s="317" t="s">
        <v>494</v>
      </c>
      <c r="I15" s="317" t="s">
        <v>494</v>
      </c>
      <c r="J15" s="317" t="s">
        <v>494</v>
      </c>
      <c r="K15" s="303" t="n">
        <v>1</v>
      </c>
      <c r="L15" s="303" t="s">
        <v>494</v>
      </c>
    </row>
    <row r="16" customFormat="false" ht="16.2" hidden="false" customHeight="true" outlineLevel="0" collapsed="false">
      <c r="A16" s="230" t="s">
        <v>1539</v>
      </c>
      <c r="B16" s="303" t="n">
        <v>5</v>
      </c>
      <c r="C16" s="303" t="s">
        <v>494</v>
      </c>
      <c r="D16" s="317" t="s">
        <v>494</v>
      </c>
      <c r="E16" s="317" t="s">
        <v>494</v>
      </c>
      <c r="F16" s="317" t="s">
        <v>494</v>
      </c>
      <c r="G16" s="317" t="s">
        <v>494</v>
      </c>
      <c r="H16" s="317" t="s">
        <v>494</v>
      </c>
      <c r="I16" s="317" t="s">
        <v>494</v>
      </c>
      <c r="J16" s="317" t="n">
        <v>2</v>
      </c>
      <c r="K16" s="303" t="n">
        <v>3</v>
      </c>
      <c r="L16" s="303" t="s">
        <v>494</v>
      </c>
    </row>
    <row r="17" customFormat="false" ht="16.2" hidden="false" customHeight="true" outlineLevel="0" collapsed="false">
      <c r="A17" s="230" t="s">
        <v>1538</v>
      </c>
      <c r="B17" s="303" t="n">
        <v>5</v>
      </c>
      <c r="C17" s="303" t="n">
        <v>1</v>
      </c>
      <c r="D17" s="317" t="s">
        <v>494</v>
      </c>
      <c r="E17" s="317" t="s">
        <v>494</v>
      </c>
      <c r="F17" s="317" t="s">
        <v>494</v>
      </c>
      <c r="G17" s="317" t="n">
        <v>1</v>
      </c>
      <c r="H17" s="317" t="s">
        <v>494</v>
      </c>
      <c r="I17" s="317" t="s">
        <v>494</v>
      </c>
      <c r="J17" s="317" t="n">
        <v>1</v>
      </c>
      <c r="K17" s="303" t="n">
        <v>1</v>
      </c>
      <c r="L17" s="303" t="n">
        <v>1</v>
      </c>
    </row>
    <row r="18" customFormat="false" ht="16.2" hidden="false" customHeight="true" outlineLevel="0" collapsed="false">
      <c r="A18" s="230" t="s">
        <v>1428</v>
      </c>
      <c r="B18" s="303" t="n">
        <v>4</v>
      </c>
      <c r="C18" s="303" t="n">
        <v>1</v>
      </c>
      <c r="D18" s="317" t="n">
        <v>1</v>
      </c>
      <c r="E18" s="317" t="s">
        <v>494</v>
      </c>
      <c r="F18" s="317" t="s">
        <v>494</v>
      </c>
      <c r="G18" s="317" t="n">
        <v>1</v>
      </c>
      <c r="H18" s="317" t="s">
        <v>494</v>
      </c>
      <c r="I18" s="317" t="n">
        <v>1</v>
      </c>
      <c r="J18" s="317" t="s">
        <v>494</v>
      </c>
      <c r="K18" s="303" t="s">
        <v>494</v>
      </c>
      <c r="L18" s="303" t="s">
        <v>494</v>
      </c>
    </row>
    <row r="19" customFormat="false" ht="16.2" hidden="false" customHeight="true" outlineLevel="0" collapsed="false">
      <c r="A19" s="230" t="s">
        <v>1114</v>
      </c>
      <c r="B19" s="303" t="n">
        <v>3</v>
      </c>
      <c r="C19" s="303" t="s">
        <v>494</v>
      </c>
      <c r="D19" s="317" t="s">
        <v>494</v>
      </c>
      <c r="E19" s="317" t="s">
        <v>494</v>
      </c>
      <c r="F19" s="317" t="s">
        <v>494</v>
      </c>
      <c r="G19" s="317" t="s">
        <v>494</v>
      </c>
      <c r="H19" s="317" t="n">
        <v>1</v>
      </c>
      <c r="I19" s="317" t="s">
        <v>494</v>
      </c>
      <c r="J19" s="317" t="n">
        <v>1</v>
      </c>
      <c r="K19" s="303" t="s">
        <v>494</v>
      </c>
      <c r="L19" s="303" t="n">
        <v>1</v>
      </c>
    </row>
    <row r="20" customFormat="false" ht="16.2" hidden="false" customHeight="true" outlineLevel="0" collapsed="false">
      <c r="A20" s="230" t="s">
        <v>1541</v>
      </c>
      <c r="B20" s="303" t="n">
        <v>3</v>
      </c>
      <c r="C20" s="303" t="n">
        <v>1</v>
      </c>
      <c r="D20" s="317" t="s">
        <v>494</v>
      </c>
      <c r="E20" s="317" t="n">
        <v>1</v>
      </c>
      <c r="F20" s="317" t="s">
        <v>494</v>
      </c>
      <c r="G20" s="317" t="s">
        <v>494</v>
      </c>
      <c r="H20" s="317" t="s">
        <v>494</v>
      </c>
      <c r="I20" s="317" t="s">
        <v>494</v>
      </c>
      <c r="J20" s="317" t="s">
        <v>494</v>
      </c>
      <c r="K20" s="303" t="n">
        <v>1</v>
      </c>
      <c r="L20" s="303" t="s">
        <v>494</v>
      </c>
    </row>
    <row r="21" customFormat="false" ht="16.2" hidden="false" customHeight="true" outlineLevel="0" collapsed="false">
      <c r="A21" s="230" t="s">
        <v>1540</v>
      </c>
      <c r="B21" s="303" t="n">
        <v>3</v>
      </c>
      <c r="C21" s="303" t="s">
        <v>494</v>
      </c>
      <c r="D21" s="317" t="s">
        <v>494</v>
      </c>
      <c r="E21" s="317" t="s">
        <v>494</v>
      </c>
      <c r="F21" s="317" t="s">
        <v>494</v>
      </c>
      <c r="G21" s="317" t="s">
        <v>494</v>
      </c>
      <c r="H21" s="317" t="n">
        <v>1</v>
      </c>
      <c r="I21" s="317" t="s">
        <v>494</v>
      </c>
      <c r="J21" s="317" t="s">
        <v>494</v>
      </c>
      <c r="K21" s="303" t="n">
        <v>1</v>
      </c>
      <c r="L21" s="303" t="n">
        <v>1</v>
      </c>
    </row>
    <row r="22" customFormat="false" ht="16.2" hidden="false" customHeight="true" outlineLevel="0" collapsed="false">
      <c r="A22" s="289" t="s">
        <v>1227</v>
      </c>
      <c r="B22" s="307" t="n">
        <v>39</v>
      </c>
      <c r="C22" s="307" t="n">
        <v>9</v>
      </c>
      <c r="D22" s="408" t="n">
        <v>1</v>
      </c>
      <c r="E22" s="408" t="s">
        <v>494</v>
      </c>
      <c r="F22" s="408" t="n">
        <v>2</v>
      </c>
      <c r="G22" s="408" t="n">
        <v>2</v>
      </c>
      <c r="H22" s="408" t="n">
        <v>8</v>
      </c>
      <c r="I22" s="408" t="n">
        <v>6</v>
      </c>
      <c r="J22" s="408" t="n">
        <v>2</v>
      </c>
      <c r="K22" s="307" t="n">
        <v>7</v>
      </c>
      <c r="L22" s="307" t="n">
        <v>2</v>
      </c>
    </row>
    <row r="23" customFormat="false" ht="16.2" hidden="false" customHeight="true" outlineLevel="0" collapsed="false">
      <c r="A23" s="399" t="s">
        <v>692</v>
      </c>
    </row>
  </sheetData>
  <mergeCells count="4">
    <mergeCell ref="N2:N3"/>
    <mergeCell ref="A4:A5"/>
    <mergeCell ref="B4:B5"/>
    <mergeCell ref="C4:L4"/>
  </mergeCells>
  <hyperlinks>
    <hyperlink ref="N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9.3515625" defaultRowHeight="16.2" zeroHeight="false" outlineLevelRow="0" outlineLevelCol="0"/>
  <cols>
    <col collapsed="false" customWidth="true" hidden="false" outlineLevel="0" max="1" min="1" style="230" width="81.62"/>
    <col collapsed="false" customWidth="true" hidden="false" outlineLevel="0" max="2" min="2" style="194" width="6.62"/>
    <col collapsed="false" customWidth="true" hidden="false" outlineLevel="0" max="3" min="3" style="194" width="9.99"/>
    <col collapsed="false" customWidth="true" hidden="false" outlineLevel="0" max="4" min="4" style="194" width="7.45"/>
    <col collapsed="false" customWidth="true" hidden="false" outlineLevel="0" max="8" min="5" style="194" width="9.99"/>
    <col collapsed="false" customWidth="false" hidden="false" outlineLevel="0" max="9" min="9" style="194" width="9.35"/>
    <col collapsed="false" customWidth="true" hidden="false" outlineLevel="0" max="10" min="10" style="194" width="7.45"/>
    <col collapsed="false" customWidth="true" hidden="false" outlineLevel="0" max="11" min="11" style="194" width="5.45"/>
    <col collapsed="false" customWidth="false" hidden="false" outlineLevel="0" max="257" min="12" style="194" width="9.35"/>
  </cols>
  <sheetData>
    <row r="1" s="271" customFormat="true" ht="17.1" hidden="false" customHeight="true" outlineLevel="0" collapsed="false">
      <c r="A1" s="270" t="s">
        <v>1547</v>
      </c>
      <c r="C1" s="273"/>
    </row>
    <row r="2" s="271" customFormat="true" ht="17.1" hidden="false" customHeight="true" outlineLevel="0" collapsed="false">
      <c r="A2" s="270" t="s">
        <v>1548</v>
      </c>
      <c r="C2" s="250"/>
      <c r="L2" s="15" t="s">
        <v>98</v>
      </c>
    </row>
    <row r="3" customFormat="false" ht="14.1" hidden="false" customHeight="true" outlineLevel="0" collapsed="false">
      <c r="L3" s="15"/>
    </row>
    <row r="4" s="196" customFormat="true" ht="19.2" hidden="false" customHeight="true" outlineLevel="0" collapsed="false">
      <c r="A4" s="274" t="s">
        <v>1185</v>
      </c>
      <c r="B4" s="275" t="s">
        <v>101</v>
      </c>
      <c r="C4" s="275" t="s">
        <v>1549</v>
      </c>
      <c r="D4" s="275"/>
      <c r="E4" s="275"/>
      <c r="F4" s="275"/>
      <c r="G4" s="275"/>
      <c r="H4" s="275"/>
      <c r="I4" s="275"/>
      <c r="J4" s="275"/>
    </row>
    <row r="5" s="196" customFormat="true" ht="19.2" hidden="false" customHeight="true" outlineLevel="0" collapsed="false">
      <c r="A5" s="274"/>
      <c r="B5" s="275"/>
      <c r="C5" s="275" t="s">
        <v>802</v>
      </c>
      <c r="D5" s="363" t="s">
        <v>803</v>
      </c>
      <c r="E5" s="363" t="s">
        <v>1528</v>
      </c>
      <c r="F5" s="363" t="s">
        <v>1529</v>
      </c>
      <c r="G5" s="363" t="s">
        <v>1530</v>
      </c>
      <c r="H5" s="363" t="s">
        <v>1531</v>
      </c>
      <c r="I5" s="363" t="s">
        <v>1532</v>
      </c>
      <c r="J5" s="363" t="s">
        <v>731</v>
      </c>
    </row>
    <row r="6" customFormat="false" ht="4.2" hidden="false" customHeight="true" outlineLevel="0" collapsed="false">
      <c r="A6" s="230" t="s">
        <v>1518</v>
      </c>
      <c r="K6" s="196"/>
      <c r="L6" s="196"/>
    </row>
    <row r="7" s="196" customFormat="true" ht="16.2" hidden="false" customHeight="true" outlineLevel="0" collapsed="false">
      <c r="A7" s="277" t="s">
        <v>104</v>
      </c>
      <c r="B7" s="299" t="n">
        <v>317</v>
      </c>
      <c r="C7" s="410" t="n">
        <v>15</v>
      </c>
      <c r="D7" s="299" t="n">
        <v>70</v>
      </c>
      <c r="E7" s="410" t="n">
        <v>50</v>
      </c>
      <c r="F7" s="410" t="n">
        <v>34</v>
      </c>
      <c r="G7" s="410" t="n">
        <v>71</v>
      </c>
      <c r="H7" s="410" t="n">
        <v>46</v>
      </c>
      <c r="I7" s="410" t="n">
        <v>6</v>
      </c>
      <c r="J7" s="299" t="n">
        <v>25</v>
      </c>
    </row>
    <row r="8" customFormat="false" ht="16.2" hidden="false" customHeight="true" outlineLevel="0" collapsed="false">
      <c r="A8" s="230" t="s">
        <v>1535</v>
      </c>
      <c r="B8" s="303" t="n">
        <v>180</v>
      </c>
      <c r="C8" s="318" t="n">
        <v>10</v>
      </c>
      <c r="D8" s="303" t="n">
        <v>38</v>
      </c>
      <c r="E8" s="318" t="n">
        <v>29</v>
      </c>
      <c r="F8" s="318" t="n">
        <v>20</v>
      </c>
      <c r="G8" s="318" t="n">
        <v>44</v>
      </c>
      <c r="H8" s="318" t="n">
        <v>25</v>
      </c>
      <c r="I8" s="318" t="n">
        <v>2</v>
      </c>
      <c r="J8" s="303" t="n">
        <v>12</v>
      </c>
      <c r="K8" s="196"/>
      <c r="L8" s="196"/>
    </row>
    <row r="9" customFormat="false" ht="16.2" hidden="false" customHeight="true" outlineLevel="0" collapsed="false">
      <c r="A9" s="230" t="s">
        <v>1536</v>
      </c>
      <c r="B9" s="303" t="n">
        <v>18</v>
      </c>
      <c r="C9" s="318" t="n">
        <v>2</v>
      </c>
      <c r="D9" s="303" t="n">
        <v>5</v>
      </c>
      <c r="E9" s="318" t="n">
        <v>1</v>
      </c>
      <c r="F9" s="318" t="n">
        <v>3</v>
      </c>
      <c r="G9" s="318" t="n">
        <v>5</v>
      </c>
      <c r="H9" s="318" t="n">
        <v>2</v>
      </c>
      <c r="I9" s="318" t="s">
        <v>494</v>
      </c>
      <c r="J9" s="303" t="s">
        <v>494</v>
      </c>
      <c r="K9" s="196"/>
      <c r="L9" s="196"/>
    </row>
    <row r="10" customFormat="false" ht="16.2" hidden="false" customHeight="true" outlineLevel="0" collapsed="false">
      <c r="A10" s="230" t="s">
        <v>1439</v>
      </c>
      <c r="B10" s="303" t="n">
        <v>18</v>
      </c>
      <c r="C10" s="318" t="n">
        <v>1</v>
      </c>
      <c r="D10" s="303" t="n">
        <v>4</v>
      </c>
      <c r="E10" s="318" t="n">
        <v>2</v>
      </c>
      <c r="F10" s="318" t="n">
        <v>2</v>
      </c>
      <c r="G10" s="318" t="n">
        <v>7</v>
      </c>
      <c r="H10" s="318" t="n">
        <v>1</v>
      </c>
      <c r="I10" s="318" t="s">
        <v>494</v>
      </c>
      <c r="J10" s="303" t="n">
        <v>1</v>
      </c>
      <c r="K10" s="196"/>
      <c r="L10" s="196"/>
    </row>
    <row r="11" customFormat="false" ht="16.2" hidden="false" customHeight="true" outlineLevel="0" collapsed="false">
      <c r="A11" s="230" t="s">
        <v>1476</v>
      </c>
      <c r="B11" s="303" t="n">
        <v>12</v>
      </c>
      <c r="C11" s="318" t="s">
        <v>494</v>
      </c>
      <c r="D11" s="303" t="n">
        <v>3</v>
      </c>
      <c r="E11" s="318" t="n">
        <v>3</v>
      </c>
      <c r="F11" s="318" t="s">
        <v>494</v>
      </c>
      <c r="G11" s="318" t="n">
        <v>1</v>
      </c>
      <c r="H11" s="318" t="n">
        <v>1</v>
      </c>
      <c r="I11" s="318" t="s">
        <v>494</v>
      </c>
      <c r="J11" s="303" t="n">
        <v>4</v>
      </c>
      <c r="K11" s="196"/>
      <c r="L11" s="196"/>
    </row>
    <row r="12" customFormat="false" ht="16.2" hidden="false" customHeight="true" outlineLevel="0" collapsed="false">
      <c r="A12" s="230" t="s">
        <v>1436</v>
      </c>
      <c r="B12" s="303" t="n">
        <v>8</v>
      </c>
      <c r="C12" s="318" t="s">
        <v>494</v>
      </c>
      <c r="D12" s="303" t="s">
        <v>494</v>
      </c>
      <c r="E12" s="318" t="n">
        <v>2</v>
      </c>
      <c r="F12" s="318" t="n">
        <v>3</v>
      </c>
      <c r="G12" s="318" t="n">
        <v>2</v>
      </c>
      <c r="H12" s="318" t="n">
        <v>1</v>
      </c>
      <c r="I12" s="318" t="s">
        <v>494</v>
      </c>
      <c r="J12" s="303" t="s">
        <v>494</v>
      </c>
      <c r="K12" s="196"/>
      <c r="L12" s="196"/>
    </row>
    <row r="13" customFormat="false" ht="16.2" hidden="false" customHeight="true" outlineLevel="0" collapsed="false">
      <c r="A13" s="230" t="s">
        <v>1537</v>
      </c>
      <c r="B13" s="303" t="n">
        <v>8</v>
      </c>
      <c r="C13" s="318" t="s">
        <v>494</v>
      </c>
      <c r="D13" s="303" t="n">
        <v>1</v>
      </c>
      <c r="E13" s="318" t="n">
        <v>1</v>
      </c>
      <c r="F13" s="318" t="n">
        <v>1</v>
      </c>
      <c r="G13" s="318" t="n">
        <v>3</v>
      </c>
      <c r="H13" s="318" t="n">
        <v>2</v>
      </c>
      <c r="I13" s="318" t="s">
        <v>494</v>
      </c>
      <c r="J13" s="303" t="s">
        <v>494</v>
      </c>
      <c r="K13" s="196"/>
      <c r="L13" s="196"/>
    </row>
    <row r="14" customFormat="false" ht="16.2" hidden="false" customHeight="true" outlineLevel="0" collapsed="false">
      <c r="A14" s="230" t="s">
        <v>1123</v>
      </c>
      <c r="B14" s="303" t="n">
        <v>6</v>
      </c>
      <c r="C14" s="318" t="s">
        <v>494</v>
      </c>
      <c r="D14" s="303" t="n">
        <v>2</v>
      </c>
      <c r="E14" s="318" t="n">
        <v>2</v>
      </c>
      <c r="F14" s="318" t="s">
        <v>494</v>
      </c>
      <c r="G14" s="318" t="s">
        <v>494</v>
      </c>
      <c r="H14" s="318" t="n">
        <v>1</v>
      </c>
      <c r="I14" s="318" t="s">
        <v>494</v>
      </c>
      <c r="J14" s="303" t="n">
        <v>1</v>
      </c>
      <c r="K14" s="196"/>
      <c r="L14" s="196"/>
    </row>
    <row r="15" customFormat="false" ht="16.2" hidden="false" customHeight="true" outlineLevel="0" collapsed="false">
      <c r="A15" s="230" t="s">
        <v>1122</v>
      </c>
      <c r="B15" s="303" t="n">
        <v>5</v>
      </c>
      <c r="C15" s="318" t="s">
        <v>494</v>
      </c>
      <c r="D15" s="303" t="n">
        <v>1</v>
      </c>
      <c r="E15" s="318" t="n">
        <v>1</v>
      </c>
      <c r="F15" s="318" t="s">
        <v>494</v>
      </c>
      <c r="G15" s="318" t="n">
        <v>1</v>
      </c>
      <c r="H15" s="318" t="n">
        <v>1</v>
      </c>
      <c r="I15" s="318" t="s">
        <v>494</v>
      </c>
      <c r="J15" s="303" t="n">
        <v>1</v>
      </c>
      <c r="K15" s="196"/>
      <c r="L15" s="196"/>
    </row>
    <row r="16" customFormat="false" ht="16.2" hidden="false" customHeight="true" outlineLevel="0" collapsed="false">
      <c r="A16" s="230" t="s">
        <v>1539</v>
      </c>
      <c r="B16" s="303" t="n">
        <v>5</v>
      </c>
      <c r="C16" s="318" t="s">
        <v>494</v>
      </c>
      <c r="D16" s="303" t="s">
        <v>494</v>
      </c>
      <c r="E16" s="318" t="s">
        <v>494</v>
      </c>
      <c r="F16" s="318" t="s">
        <v>494</v>
      </c>
      <c r="G16" s="318" t="n">
        <v>1</v>
      </c>
      <c r="H16" s="318" t="n">
        <v>2</v>
      </c>
      <c r="I16" s="318" t="n">
        <v>2</v>
      </c>
      <c r="J16" s="303" t="s">
        <v>494</v>
      </c>
      <c r="K16" s="196"/>
      <c r="L16" s="196"/>
    </row>
    <row r="17" customFormat="false" ht="16.2" hidden="false" customHeight="true" outlineLevel="0" collapsed="false">
      <c r="A17" s="230" t="s">
        <v>1538</v>
      </c>
      <c r="B17" s="303" t="n">
        <v>5</v>
      </c>
      <c r="C17" s="318" t="n">
        <v>2</v>
      </c>
      <c r="D17" s="303" t="n">
        <v>1</v>
      </c>
      <c r="E17" s="318" t="n">
        <v>1</v>
      </c>
      <c r="F17" s="318" t="s">
        <v>494</v>
      </c>
      <c r="G17" s="318" t="s">
        <v>494</v>
      </c>
      <c r="H17" s="318" t="s">
        <v>494</v>
      </c>
      <c r="I17" s="318" t="s">
        <v>494</v>
      </c>
      <c r="J17" s="303" t="n">
        <v>1</v>
      </c>
      <c r="K17" s="196"/>
      <c r="L17" s="196"/>
    </row>
    <row r="18" customFormat="false" ht="16.2" hidden="false" customHeight="true" outlineLevel="0" collapsed="false">
      <c r="A18" s="230" t="s">
        <v>1428</v>
      </c>
      <c r="B18" s="303" t="n">
        <v>4</v>
      </c>
      <c r="C18" s="318" t="s">
        <v>494</v>
      </c>
      <c r="D18" s="303" t="n">
        <v>3</v>
      </c>
      <c r="E18" s="318" t="n">
        <v>1</v>
      </c>
      <c r="F18" s="318" t="s">
        <v>494</v>
      </c>
      <c r="G18" s="318" t="s">
        <v>494</v>
      </c>
      <c r="H18" s="318" t="s">
        <v>494</v>
      </c>
      <c r="I18" s="318" t="s">
        <v>494</v>
      </c>
      <c r="J18" s="303" t="s">
        <v>494</v>
      </c>
      <c r="K18" s="196"/>
      <c r="L18" s="196"/>
    </row>
    <row r="19" customFormat="false" ht="16.2" hidden="false" customHeight="true" outlineLevel="0" collapsed="false">
      <c r="A19" s="230" t="s">
        <v>1114</v>
      </c>
      <c r="B19" s="303" t="n">
        <v>3</v>
      </c>
      <c r="C19" s="318" t="s">
        <v>494</v>
      </c>
      <c r="D19" s="303" t="s">
        <v>494</v>
      </c>
      <c r="E19" s="318" t="n">
        <v>1</v>
      </c>
      <c r="F19" s="318" t="n">
        <v>2</v>
      </c>
      <c r="G19" s="318" t="s">
        <v>494</v>
      </c>
      <c r="H19" s="318" t="s">
        <v>494</v>
      </c>
      <c r="I19" s="318" t="s">
        <v>494</v>
      </c>
      <c r="J19" s="303" t="s">
        <v>494</v>
      </c>
      <c r="K19" s="196"/>
      <c r="L19" s="196"/>
    </row>
    <row r="20" customFormat="false" ht="16.2" hidden="false" customHeight="true" outlineLevel="0" collapsed="false">
      <c r="A20" s="230" t="s">
        <v>1541</v>
      </c>
      <c r="B20" s="303" t="n">
        <v>3</v>
      </c>
      <c r="C20" s="318" t="s">
        <v>494</v>
      </c>
      <c r="D20" s="303" t="n">
        <v>1</v>
      </c>
      <c r="E20" s="318" t="s">
        <v>494</v>
      </c>
      <c r="F20" s="318" t="s">
        <v>494</v>
      </c>
      <c r="G20" s="318" t="n">
        <v>1</v>
      </c>
      <c r="H20" s="318" t="s">
        <v>494</v>
      </c>
      <c r="I20" s="318" t="n">
        <v>1</v>
      </c>
      <c r="J20" s="303" t="s">
        <v>494</v>
      </c>
      <c r="K20" s="196"/>
      <c r="L20" s="196"/>
    </row>
    <row r="21" customFormat="false" ht="16.2" hidden="false" customHeight="true" outlineLevel="0" collapsed="false">
      <c r="A21" s="230" t="s">
        <v>1540</v>
      </c>
      <c r="B21" s="303" t="n">
        <v>3</v>
      </c>
      <c r="C21" s="318" t="s">
        <v>494</v>
      </c>
      <c r="D21" s="303" t="n">
        <v>1</v>
      </c>
      <c r="E21" s="318" t="s">
        <v>494</v>
      </c>
      <c r="F21" s="318" t="s">
        <v>494</v>
      </c>
      <c r="G21" s="318" t="s">
        <v>494</v>
      </c>
      <c r="H21" s="318" t="n">
        <v>2</v>
      </c>
      <c r="I21" s="318" t="s">
        <v>494</v>
      </c>
      <c r="J21" s="303" t="s">
        <v>494</v>
      </c>
      <c r="K21" s="196"/>
      <c r="L21" s="196"/>
    </row>
    <row r="22" customFormat="false" ht="16.2" hidden="false" customHeight="true" outlineLevel="0" collapsed="false">
      <c r="A22" s="289" t="s">
        <v>1227</v>
      </c>
      <c r="B22" s="307" t="n">
        <v>39</v>
      </c>
      <c r="C22" s="398" t="s">
        <v>494</v>
      </c>
      <c r="D22" s="307" t="n">
        <v>10</v>
      </c>
      <c r="E22" s="398" t="n">
        <v>6</v>
      </c>
      <c r="F22" s="398" t="n">
        <v>3</v>
      </c>
      <c r="G22" s="398" t="n">
        <v>6</v>
      </c>
      <c r="H22" s="398" t="n">
        <v>8</v>
      </c>
      <c r="I22" s="398" t="n">
        <v>1</v>
      </c>
      <c r="J22" s="307" t="n">
        <v>5</v>
      </c>
      <c r="K22" s="196"/>
      <c r="L22" s="196"/>
    </row>
    <row r="23" customFormat="false" ht="16.2" hidden="false" customHeight="true" outlineLevel="0" collapsed="false">
      <c r="A23" s="399" t="s">
        <v>692</v>
      </c>
      <c r="K23" s="196"/>
      <c r="L23" s="196"/>
    </row>
    <row r="26" customFormat="false" ht="16.2" hidden="false" customHeight="true" outlineLevel="0" collapsed="false">
      <c r="A26" s="230" t="s">
        <v>107</v>
      </c>
    </row>
  </sheetData>
  <mergeCells count="4">
    <mergeCell ref="L2:L3"/>
    <mergeCell ref="A4:A5"/>
    <mergeCell ref="B4:B5"/>
    <mergeCell ref="C4:J4"/>
  </mergeCells>
  <hyperlinks>
    <hyperlink ref="L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" activeCellId="0" sqref="H2:H3"/>
    </sheetView>
  </sheetViews>
  <sheetFormatPr defaultColWidth="9.3515625" defaultRowHeight="16.2" zeroHeight="false" outlineLevelRow="0" outlineLevelCol="0"/>
  <cols>
    <col collapsed="false" customWidth="true" hidden="false" outlineLevel="0" max="1" min="1" style="215" width="6.72"/>
    <col collapsed="false" customWidth="true" hidden="false" outlineLevel="0" max="4" min="2" style="216" width="6.72"/>
    <col collapsed="false" customWidth="true" hidden="false" outlineLevel="0" max="5" min="5" style="216" width="11.62"/>
    <col collapsed="false" customWidth="true" hidden="false" outlineLevel="0" max="6" min="6" style="216" width="10.72"/>
    <col collapsed="false" customWidth="false" hidden="false" outlineLevel="0" max="257" min="7" style="216" width="9.35"/>
  </cols>
  <sheetData>
    <row r="1" s="218" customFormat="true" ht="17.1" hidden="false" customHeight="true" outlineLevel="0" collapsed="false">
      <c r="A1" s="413" t="s">
        <v>1550</v>
      </c>
      <c r="B1" s="413"/>
    </row>
    <row r="2" s="218" customFormat="true" ht="17.1" hidden="false" customHeight="true" outlineLevel="0" collapsed="false">
      <c r="A2" s="195" t="s">
        <v>1551</v>
      </c>
      <c r="B2" s="195"/>
      <c r="C2" s="195"/>
      <c r="D2" s="195"/>
      <c r="E2" s="195"/>
      <c r="F2" s="195"/>
      <c r="H2" s="15" t="s">
        <v>98</v>
      </c>
    </row>
    <row r="3" s="218" customFormat="true" ht="17.1" hidden="false" customHeight="true" outlineLevel="0" collapsed="false">
      <c r="A3" s="195" t="s">
        <v>1552</v>
      </c>
      <c r="B3" s="195"/>
      <c r="C3" s="195"/>
      <c r="D3" s="195"/>
      <c r="E3" s="195"/>
      <c r="F3" s="195"/>
      <c r="H3" s="15"/>
    </row>
    <row r="4" s="414" customFormat="true" ht="17.1" hidden="false" customHeight="true" outlineLevel="0" collapsed="false">
      <c r="A4" s="185" t="s">
        <v>1481</v>
      </c>
    </row>
    <row r="5" customFormat="false" ht="14.1" hidden="false" customHeight="true" outlineLevel="0" collapsed="false"/>
    <row r="6" s="258" customFormat="true" ht="53.7" hidden="false" customHeight="true" outlineLevel="0" collapsed="false">
      <c r="A6" s="274" t="s">
        <v>979</v>
      </c>
      <c r="B6" s="275" t="s">
        <v>101</v>
      </c>
      <c r="C6" s="275" t="s">
        <v>102</v>
      </c>
      <c r="D6" s="275" t="s">
        <v>103</v>
      </c>
      <c r="E6" s="275" t="s">
        <v>1553</v>
      </c>
      <c r="F6" s="372" t="s">
        <v>1554</v>
      </c>
      <c r="G6" s="391"/>
      <c r="H6" s="258" t="s">
        <v>107</v>
      </c>
    </row>
    <row r="7" customFormat="false" ht="16.2" hidden="false" customHeight="true" outlineLevel="0" collapsed="false">
      <c r="A7" s="230" t="n">
        <v>2003</v>
      </c>
      <c r="B7" s="194" t="n">
        <v>471</v>
      </c>
      <c r="C7" s="194" t="n">
        <v>254</v>
      </c>
      <c r="D7" s="194" t="n">
        <v>217</v>
      </c>
      <c r="E7" s="194" t="s">
        <v>494</v>
      </c>
      <c r="F7" s="237" t="n">
        <v>6.45753927993638</v>
      </c>
      <c r="G7" s="393"/>
    </row>
    <row r="8" customFormat="false" ht="16.2" hidden="false" customHeight="true" outlineLevel="0" collapsed="false">
      <c r="A8" s="230" t="n">
        <v>2004</v>
      </c>
      <c r="B8" s="194" t="n">
        <v>524</v>
      </c>
      <c r="C8" s="194" t="n">
        <v>278</v>
      </c>
      <c r="D8" s="194" t="n">
        <v>246</v>
      </c>
      <c r="E8" s="194" t="s">
        <v>494</v>
      </c>
      <c r="F8" s="237" t="n">
        <v>7.2528963140338</v>
      </c>
      <c r="G8" s="393"/>
    </row>
    <row r="9" customFormat="false" ht="16.2" hidden="false" customHeight="true" outlineLevel="0" collapsed="false">
      <c r="A9" s="230" t="n">
        <v>2005</v>
      </c>
      <c r="B9" s="194" t="n">
        <v>503</v>
      </c>
      <c r="C9" s="194" t="n">
        <v>272</v>
      </c>
      <c r="D9" s="194" t="n">
        <v>231</v>
      </c>
      <c r="E9" s="194" t="s">
        <v>494</v>
      </c>
      <c r="F9" s="237" t="n">
        <v>7.03024542964164</v>
      </c>
      <c r="G9" s="393"/>
    </row>
    <row r="10" customFormat="false" ht="16.2" hidden="false" customHeight="true" outlineLevel="0" collapsed="false">
      <c r="A10" s="230" t="n">
        <v>2006</v>
      </c>
      <c r="B10" s="194" t="n">
        <v>549</v>
      </c>
      <c r="C10" s="194" t="n">
        <v>306</v>
      </c>
      <c r="D10" s="194" t="n">
        <v>242</v>
      </c>
      <c r="E10" s="194" t="n">
        <v>1</v>
      </c>
      <c r="F10" s="237" t="n">
        <v>7.70083180205075</v>
      </c>
      <c r="G10" s="393"/>
    </row>
    <row r="11" customFormat="false" ht="16.2" hidden="false" customHeight="true" outlineLevel="0" collapsed="false">
      <c r="A11" s="230" t="n">
        <v>2007</v>
      </c>
      <c r="B11" s="194" t="n">
        <v>446</v>
      </c>
      <c r="C11" s="194" t="n">
        <v>235</v>
      </c>
      <c r="D11" s="194" t="n">
        <v>207</v>
      </c>
      <c r="E11" s="194" t="n">
        <v>4</v>
      </c>
      <c r="F11" s="237" t="n">
        <v>6.09756097560976</v>
      </c>
      <c r="G11" s="393"/>
    </row>
    <row r="12" customFormat="false" ht="16.2" hidden="false" customHeight="true" outlineLevel="0" collapsed="false">
      <c r="A12" s="230" t="n">
        <v>2008</v>
      </c>
      <c r="B12" s="194" t="n">
        <v>528</v>
      </c>
      <c r="C12" s="194" t="n">
        <v>299</v>
      </c>
      <c r="D12" s="194" t="n">
        <v>226</v>
      </c>
      <c r="E12" s="194" t="n">
        <v>3</v>
      </c>
      <c r="F12" s="237" t="n">
        <v>7.02249059012861</v>
      </c>
      <c r="G12" s="393"/>
    </row>
    <row r="13" customFormat="false" ht="16.2" hidden="false" customHeight="true" outlineLevel="0" collapsed="false">
      <c r="A13" s="230" t="n">
        <v>2009</v>
      </c>
      <c r="B13" s="194" t="n">
        <v>517</v>
      </c>
      <c r="C13" s="194" t="n">
        <v>282</v>
      </c>
      <c r="D13" s="194" t="n">
        <v>232</v>
      </c>
      <c r="E13" s="194" t="n">
        <v>3</v>
      </c>
      <c r="F13" s="237" t="n">
        <v>6.89333333333333</v>
      </c>
      <c r="G13" s="393"/>
    </row>
    <row r="14" customFormat="false" ht="16.2" hidden="false" customHeight="true" outlineLevel="0" collapsed="false">
      <c r="A14" s="230" t="n">
        <v>2010</v>
      </c>
      <c r="B14" s="194" t="n">
        <v>496</v>
      </c>
      <c r="C14" s="194" t="n">
        <v>269</v>
      </c>
      <c r="D14" s="194" t="n">
        <v>224</v>
      </c>
      <c r="E14" s="194" t="n">
        <v>3</v>
      </c>
      <c r="F14" s="237" t="n">
        <v>6.99359860128028</v>
      </c>
      <c r="G14" s="393"/>
    </row>
    <row r="15" customFormat="false" ht="16.2" hidden="false" customHeight="true" outlineLevel="0" collapsed="false">
      <c r="A15" s="230" t="n">
        <v>2011</v>
      </c>
      <c r="B15" s="194" t="n">
        <v>471</v>
      </c>
      <c r="C15" s="194" t="n">
        <v>240</v>
      </c>
      <c r="D15" s="194" t="n">
        <v>219</v>
      </c>
      <c r="E15" s="194" t="n">
        <v>12</v>
      </c>
      <c r="F15" s="237" t="n">
        <v>6.41173988211111</v>
      </c>
      <c r="G15" s="393"/>
    </row>
    <row r="16" customFormat="false" ht="16.2" hidden="false" customHeight="true" outlineLevel="0" collapsed="false">
      <c r="A16" s="230" t="n">
        <v>2012</v>
      </c>
      <c r="B16" s="194" t="n">
        <v>491</v>
      </c>
      <c r="C16" s="194" t="n">
        <v>265</v>
      </c>
      <c r="D16" s="194" t="n">
        <v>221</v>
      </c>
      <c r="E16" s="194" t="n">
        <v>5</v>
      </c>
      <c r="F16" s="237" t="n">
        <v>6.69612415787033</v>
      </c>
      <c r="G16" s="393"/>
    </row>
    <row r="17" customFormat="false" ht="16.2" hidden="false" customHeight="true" outlineLevel="0" collapsed="false">
      <c r="A17" s="230" t="n">
        <v>2013</v>
      </c>
      <c r="B17" s="194" t="n">
        <v>485</v>
      </c>
      <c r="C17" s="194" t="n">
        <v>274</v>
      </c>
      <c r="D17" s="194" t="n">
        <v>202</v>
      </c>
      <c r="E17" s="194" t="n">
        <v>9</v>
      </c>
      <c r="F17" s="237" t="n">
        <v>6.87455705173636</v>
      </c>
      <c r="G17" s="393"/>
    </row>
    <row r="18" customFormat="false" ht="16.2" hidden="false" customHeight="true" outlineLevel="0" collapsed="false">
      <c r="A18" s="230" t="n">
        <v>2014</v>
      </c>
      <c r="B18" s="194" t="n">
        <v>437</v>
      </c>
      <c r="C18" s="194" t="n">
        <v>239</v>
      </c>
      <c r="D18" s="194" t="n">
        <v>196</v>
      </c>
      <c r="E18" s="194" t="n">
        <v>2</v>
      </c>
      <c r="F18" s="237" t="n">
        <v>6.08694440962211</v>
      </c>
      <c r="G18" s="393"/>
    </row>
    <row r="19" customFormat="false" ht="16.2" hidden="false" customHeight="true" outlineLevel="0" collapsed="false">
      <c r="A19" s="230" t="n">
        <v>2015</v>
      </c>
      <c r="B19" s="194" t="n">
        <v>470</v>
      </c>
      <c r="C19" s="194" t="n">
        <v>257</v>
      </c>
      <c r="D19" s="194" t="n">
        <v>207</v>
      </c>
      <c r="E19" s="194" t="n">
        <v>6</v>
      </c>
      <c r="F19" s="237" t="n">
        <v>6.54422924295799</v>
      </c>
      <c r="G19" s="393"/>
    </row>
    <row r="20" customFormat="false" ht="16.2" hidden="false" customHeight="true" outlineLevel="0" collapsed="false">
      <c r="A20" s="230" t="n">
        <v>2016</v>
      </c>
      <c r="B20" s="194" t="n">
        <v>406</v>
      </c>
      <c r="C20" s="194" t="n">
        <v>219</v>
      </c>
      <c r="D20" s="194" t="n">
        <v>182</v>
      </c>
      <c r="E20" s="194" t="n">
        <v>5</v>
      </c>
      <c r="F20" s="237" t="n">
        <v>5.79966859036627</v>
      </c>
      <c r="G20" s="393"/>
    </row>
    <row r="21" customFormat="false" ht="16.2" hidden="false" customHeight="true" outlineLevel="0" collapsed="false">
      <c r="A21" s="230" t="n">
        <v>2017</v>
      </c>
      <c r="B21" s="194" t="n">
        <v>399</v>
      </c>
      <c r="C21" s="194" t="n">
        <v>208</v>
      </c>
      <c r="D21" s="194" t="n">
        <v>186</v>
      </c>
      <c r="E21" s="194" t="n">
        <v>5</v>
      </c>
      <c r="F21" s="237" t="n">
        <v>5.79849152025112</v>
      </c>
      <c r="G21" s="393"/>
    </row>
    <row r="22" customFormat="false" ht="16.2" hidden="false" customHeight="true" outlineLevel="0" collapsed="false">
      <c r="A22" s="230" t="n">
        <v>2018</v>
      </c>
      <c r="B22" s="194" t="n">
        <v>437</v>
      </c>
      <c r="C22" s="194" t="n">
        <v>230</v>
      </c>
      <c r="D22" s="194" t="n">
        <v>204</v>
      </c>
      <c r="E22" s="194" t="n">
        <v>3</v>
      </c>
      <c r="F22" s="237" t="n">
        <v>6.3843153296615</v>
      </c>
      <c r="G22" s="393"/>
    </row>
    <row r="23" customFormat="false" ht="16.2" hidden="false" customHeight="true" outlineLevel="0" collapsed="false">
      <c r="A23" s="230" t="n">
        <v>2019</v>
      </c>
      <c r="B23" s="194" t="n">
        <v>344</v>
      </c>
      <c r="C23" s="194" t="n">
        <v>178</v>
      </c>
      <c r="D23" s="194" t="n">
        <v>162</v>
      </c>
      <c r="E23" s="194" t="n">
        <v>4</v>
      </c>
      <c r="F23" s="237" t="n">
        <v>5.35208638018483</v>
      </c>
      <c r="G23" s="393"/>
    </row>
    <row r="24" customFormat="false" ht="16.2" hidden="false" customHeight="true" outlineLevel="0" collapsed="false">
      <c r="A24" s="230" t="n">
        <v>2020</v>
      </c>
      <c r="B24" s="194" t="n">
        <v>344</v>
      </c>
      <c r="C24" s="194" t="n">
        <v>187</v>
      </c>
      <c r="D24" s="194" t="n">
        <v>154</v>
      </c>
      <c r="E24" s="194" t="n">
        <v>3</v>
      </c>
      <c r="F24" s="237" t="n">
        <v>5.91512483664626</v>
      </c>
      <c r="G24" s="393"/>
    </row>
    <row r="25" customFormat="false" ht="16.2" hidden="false" customHeight="true" outlineLevel="0" collapsed="false">
      <c r="A25" s="230" t="n">
        <v>2021</v>
      </c>
      <c r="B25" s="194" t="n">
        <v>381</v>
      </c>
      <c r="C25" s="194" t="n">
        <v>191</v>
      </c>
      <c r="D25" s="194" t="n">
        <v>185</v>
      </c>
      <c r="E25" s="194" t="n">
        <v>5</v>
      </c>
      <c r="F25" s="237" t="n">
        <v>7.01812555260831</v>
      </c>
      <c r="G25" s="393"/>
    </row>
    <row r="26" customFormat="false" ht="16.2" hidden="false" customHeight="true" outlineLevel="0" collapsed="false">
      <c r="A26" s="289" t="n">
        <v>2022</v>
      </c>
      <c r="B26" s="380" t="n">
        <v>317</v>
      </c>
      <c r="C26" s="380" t="n">
        <v>167</v>
      </c>
      <c r="D26" s="380" t="n">
        <v>143</v>
      </c>
      <c r="E26" s="380" t="n">
        <v>7</v>
      </c>
      <c r="F26" s="243" t="n">
        <v>5.93244128380275</v>
      </c>
      <c r="G26" s="393"/>
    </row>
    <row r="27" s="194" customFormat="true" ht="16.2" hidden="false" customHeight="true" outlineLevel="0" collapsed="false">
      <c r="A27" s="399" t="s">
        <v>1335</v>
      </c>
      <c r="F27" s="216"/>
    </row>
  </sheetData>
  <mergeCells count="2">
    <mergeCell ref="A1:B1"/>
    <mergeCell ref="H2:H3"/>
  </mergeCells>
  <hyperlinks>
    <hyperlink ref="H2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05" zeroHeight="false" outlineLevelRow="0" outlineLevelCol="0"/>
  <cols>
    <col collapsed="false" customWidth="true" hidden="false" outlineLevel="0" max="7" min="7" style="0" width="7.81"/>
  </cols>
  <sheetData>
    <row r="2" customFormat="false" ht="16.05" hidden="false" customHeight="true" outlineLevel="0" collapsed="false">
      <c r="H2" s="15" t="s">
        <v>98</v>
      </c>
    </row>
    <row r="3" customFormat="false" ht="16.05" hidden="false" customHeight="true" outlineLevel="0" collapsed="false">
      <c r="H3" s="15"/>
    </row>
  </sheetData>
  <mergeCells count="1">
    <mergeCell ref="H2:H3"/>
  </mergeCells>
  <hyperlinks>
    <hyperlink ref="H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44921875" defaultRowHeight="15.9" zeroHeight="false" outlineLevelRow="0" outlineLevelCol="0"/>
  <cols>
    <col collapsed="false" customWidth="true" hidden="false" outlineLevel="0" max="1" min="1" style="415" width="6.62"/>
    <col collapsed="false" customWidth="true" hidden="false" outlineLevel="0" max="2" min="2" style="416" width="8.35"/>
    <col collapsed="false" customWidth="true" hidden="false" outlineLevel="0" max="5" min="3" style="416" width="14.35"/>
    <col collapsed="false" customWidth="true" hidden="false" outlineLevel="0" max="6" min="6" style="415" width="9.62"/>
    <col collapsed="false" customWidth="false" hidden="false" outlineLevel="0" max="257" min="7" style="415" width="9.45"/>
  </cols>
  <sheetData>
    <row r="1" s="417" customFormat="true" ht="17.1" hidden="false" customHeight="true" outlineLevel="0" collapsed="false">
      <c r="A1" s="417" t="s">
        <v>1555</v>
      </c>
      <c r="B1" s="418"/>
      <c r="C1" s="418"/>
      <c r="D1" s="418"/>
      <c r="E1" s="418"/>
    </row>
    <row r="2" s="417" customFormat="true" ht="17.1" hidden="false" customHeight="true" outlineLevel="0" collapsed="false">
      <c r="A2" s="417" t="s">
        <v>1556</v>
      </c>
      <c r="B2" s="418"/>
      <c r="C2" s="418"/>
      <c r="D2" s="418"/>
      <c r="E2" s="418"/>
      <c r="G2" s="15" t="s">
        <v>98</v>
      </c>
    </row>
    <row r="3" customFormat="false" ht="14.1" hidden="false" customHeight="true" outlineLevel="0" collapsed="false">
      <c r="G3" s="15"/>
    </row>
    <row r="4" s="421" customFormat="true" ht="18.9" hidden="false" customHeight="true" outlineLevel="0" collapsed="false">
      <c r="A4" s="419" t="s">
        <v>979</v>
      </c>
      <c r="B4" s="420" t="s">
        <v>101</v>
      </c>
      <c r="C4" s="420" t="s">
        <v>1557</v>
      </c>
      <c r="D4" s="420"/>
      <c r="E4" s="420"/>
    </row>
    <row r="5" s="421" customFormat="true" ht="18.9" hidden="false" customHeight="true" outlineLevel="0" collapsed="false">
      <c r="A5" s="419"/>
      <c r="B5" s="420"/>
      <c r="C5" s="422" t="s">
        <v>1558</v>
      </c>
      <c r="D5" s="422" t="s">
        <v>1559</v>
      </c>
      <c r="E5" s="422" t="s">
        <v>1560</v>
      </c>
    </row>
    <row r="6" s="425" customFormat="true" ht="15.9" hidden="false" customHeight="true" outlineLevel="0" collapsed="false">
      <c r="A6" s="423" t="n">
        <v>2013</v>
      </c>
      <c r="B6" s="424" t="n">
        <v>25725</v>
      </c>
      <c r="C6" s="424" t="n">
        <v>25725</v>
      </c>
      <c r="D6" s="424" t="s">
        <v>494</v>
      </c>
      <c r="E6" s="424" t="s">
        <v>494</v>
      </c>
    </row>
    <row r="7" s="425" customFormat="true" ht="15.9" hidden="false" customHeight="true" outlineLevel="0" collapsed="false">
      <c r="A7" s="423" t="n">
        <v>2014</v>
      </c>
      <c r="B7" s="424" t="n">
        <v>25909</v>
      </c>
      <c r="C7" s="424" t="n">
        <v>25909</v>
      </c>
      <c r="D7" s="424" t="s">
        <v>494</v>
      </c>
      <c r="E7" s="424" t="s">
        <v>494</v>
      </c>
    </row>
    <row r="8" s="425" customFormat="true" ht="15.9" hidden="false" customHeight="true" outlineLevel="0" collapsed="false">
      <c r="A8" s="423" t="n">
        <v>2015</v>
      </c>
      <c r="B8" s="424" t="n">
        <v>26512</v>
      </c>
      <c r="C8" s="424" t="n">
        <v>26512</v>
      </c>
      <c r="D8" s="424" t="s">
        <v>494</v>
      </c>
      <c r="E8" s="424" t="s">
        <v>494</v>
      </c>
    </row>
    <row r="9" s="425" customFormat="true" ht="15.9" hidden="false" customHeight="true" outlineLevel="0" collapsed="false">
      <c r="A9" s="423" t="n">
        <v>2016</v>
      </c>
      <c r="B9" s="424" t="n">
        <v>26718</v>
      </c>
      <c r="C9" s="424" t="n">
        <v>26718</v>
      </c>
      <c r="D9" s="424" t="s">
        <v>494</v>
      </c>
      <c r="E9" s="424" t="s">
        <v>494</v>
      </c>
    </row>
    <row r="10" s="425" customFormat="true" ht="15.9" hidden="false" customHeight="true" outlineLevel="0" collapsed="false">
      <c r="A10" s="423" t="n">
        <v>2017</v>
      </c>
      <c r="B10" s="424" t="n">
        <v>25501</v>
      </c>
      <c r="C10" s="424" t="n">
        <v>25501</v>
      </c>
      <c r="D10" s="424" t="s">
        <v>494</v>
      </c>
      <c r="E10" s="424" t="s">
        <v>494</v>
      </c>
    </row>
    <row r="11" s="425" customFormat="true" ht="15.9" hidden="false" customHeight="true" outlineLevel="0" collapsed="false">
      <c r="A11" s="423" t="n">
        <v>2018</v>
      </c>
      <c r="B11" s="424" t="n">
        <v>23603</v>
      </c>
      <c r="C11" s="424" t="n">
        <v>23603</v>
      </c>
      <c r="D11" s="424" t="s">
        <v>494</v>
      </c>
      <c r="E11" s="424" t="s">
        <v>494</v>
      </c>
    </row>
    <row r="12" s="425" customFormat="true" ht="15.9" hidden="false" customHeight="true" outlineLevel="0" collapsed="false">
      <c r="A12" s="423" t="n">
        <v>2019</v>
      </c>
      <c r="B12" s="424" t="n">
        <v>22677</v>
      </c>
      <c r="C12" s="424" t="n">
        <v>22677</v>
      </c>
      <c r="D12" s="424" t="s">
        <v>494</v>
      </c>
      <c r="E12" s="424" t="s">
        <v>494</v>
      </c>
    </row>
    <row r="13" s="425" customFormat="true" ht="15.9" hidden="false" customHeight="true" outlineLevel="0" collapsed="false">
      <c r="A13" s="423" t="n">
        <v>2020</v>
      </c>
      <c r="B13" s="424" t="n">
        <v>18852</v>
      </c>
      <c r="C13" s="424" t="n">
        <v>18354</v>
      </c>
      <c r="D13" s="424" t="n">
        <v>291</v>
      </c>
      <c r="E13" s="424" t="n">
        <v>207</v>
      </c>
    </row>
    <row r="14" s="425" customFormat="true" ht="15.9" hidden="false" customHeight="true" outlineLevel="0" collapsed="false">
      <c r="A14" s="423" t="n">
        <v>2021</v>
      </c>
      <c r="B14" s="424" t="n">
        <v>24352</v>
      </c>
      <c r="C14" s="424" t="n">
        <v>23514</v>
      </c>
      <c r="D14" s="424" t="n">
        <v>452</v>
      </c>
      <c r="E14" s="424" t="n">
        <v>386</v>
      </c>
    </row>
    <row r="15" customFormat="false" ht="15.9" hidden="false" customHeight="true" outlineLevel="0" collapsed="false">
      <c r="A15" s="426" t="n">
        <v>2022</v>
      </c>
      <c r="B15" s="427" t="n">
        <v>22920</v>
      </c>
      <c r="C15" s="427" t="n">
        <v>22226</v>
      </c>
      <c r="D15" s="427" t="n">
        <v>371</v>
      </c>
      <c r="E15" s="427" t="n">
        <v>323</v>
      </c>
    </row>
    <row r="16" customFormat="false" ht="15.9" hidden="false" customHeight="true" outlineLevel="0" collapsed="false">
      <c r="A16" s="425" t="s">
        <v>1561</v>
      </c>
      <c r="B16" s="424"/>
      <c r="C16" s="424"/>
      <c r="D16" s="424"/>
      <c r="E16" s="424"/>
    </row>
  </sheetData>
  <mergeCells count="4">
    <mergeCell ref="G2:G3"/>
    <mergeCell ref="A4:A5"/>
    <mergeCell ref="B4:B5"/>
    <mergeCell ref="C4:E4"/>
  </mergeCells>
  <hyperlinks>
    <hyperlink ref="G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9.44921875" defaultRowHeight="16.2" zeroHeight="false" outlineLevelRow="0" outlineLevelCol="0"/>
  <cols>
    <col collapsed="false" customWidth="true" hidden="false" outlineLevel="0" max="1" min="1" style="89" width="18.26"/>
    <col collapsed="false" customWidth="false" hidden="false" outlineLevel="0" max="2" min="2" style="90" width="9.45"/>
    <col collapsed="false" customWidth="true" hidden="false" outlineLevel="0" max="3" min="3" style="90" width="8.9"/>
    <col collapsed="false" customWidth="true" hidden="false" outlineLevel="0" max="12" min="4" style="90" width="6.35"/>
    <col collapsed="false" customWidth="true" hidden="false" outlineLevel="0" max="13" min="13" style="90" width="4.62"/>
    <col collapsed="false" customWidth="false" hidden="false" outlineLevel="0" max="257" min="14" style="90" width="9.45"/>
  </cols>
  <sheetData>
    <row r="1" s="88" customFormat="true" ht="18" hidden="false" customHeight="true" outlineLevel="0" collapsed="false">
      <c r="A1" s="86" t="s">
        <v>701</v>
      </c>
    </row>
    <row r="2" s="88" customFormat="true" ht="18" hidden="false" customHeight="true" outlineLevel="0" collapsed="false">
      <c r="A2" s="86" t="s">
        <v>70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N2" s="15" t="s">
        <v>98</v>
      </c>
    </row>
    <row r="3" customFormat="false" ht="14.1" hidden="false" customHeight="true" outlineLevel="0" collapsed="false">
      <c r="N3" s="15"/>
    </row>
    <row r="4" s="97" customFormat="true" ht="18.9" hidden="false" customHeight="true" outlineLevel="0" collapsed="false">
      <c r="A4" s="105" t="s">
        <v>703</v>
      </c>
      <c r="B4" s="92" t="s">
        <v>101</v>
      </c>
      <c r="C4" s="92" t="s">
        <v>704</v>
      </c>
      <c r="D4" s="92"/>
      <c r="E4" s="92"/>
      <c r="F4" s="92"/>
      <c r="G4" s="92"/>
      <c r="H4" s="92"/>
      <c r="I4" s="92"/>
      <c r="J4" s="92"/>
      <c r="K4" s="92"/>
      <c r="L4" s="92"/>
    </row>
    <row r="5" s="97" customFormat="true" ht="18.9" hidden="false" customHeight="true" outlineLevel="0" collapsed="false">
      <c r="A5" s="106" t="s">
        <v>705</v>
      </c>
      <c r="B5" s="92"/>
      <c r="C5" s="94" t="n">
        <v>2022</v>
      </c>
      <c r="D5" s="94" t="n">
        <v>2021</v>
      </c>
      <c r="E5" s="94" t="n">
        <v>2020</v>
      </c>
      <c r="F5" s="94" t="n">
        <v>2019</v>
      </c>
      <c r="G5" s="94" t="n">
        <v>2018</v>
      </c>
      <c r="H5" s="94" t="n">
        <v>2017</v>
      </c>
      <c r="I5" s="94" t="n">
        <v>2016</v>
      </c>
      <c r="J5" s="94" t="n">
        <v>2015</v>
      </c>
      <c r="K5" s="94" t="n">
        <v>2014</v>
      </c>
      <c r="L5" s="94" t="n">
        <v>2013</v>
      </c>
    </row>
    <row r="6" customFormat="false" ht="4.2" hidden="false" customHeight="true" outlineLevel="0" collapsed="false">
      <c r="A6" s="89" t="s">
        <v>706</v>
      </c>
    </row>
    <row r="7" s="97" customFormat="true" ht="16.2" hidden="false" customHeight="true" outlineLevel="0" collapsed="false">
      <c r="A7" s="98" t="s">
        <v>104</v>
      </c>
      <c r="B7" s="107" t="n">
        <v>53435</v>
      </c>
      <c r="C7" s="107" t="n">
        <v>52915</v>
      </c>
      <c r="D7" s="107" t="n">
        <v>447</v>
      </c>
      <c r="E7" s="107" t="n">
        <v>39</v>
      </c>
      <c r="F7" s="107" t="n">
        <v>13</v>
      </c>
      <c r="G7" s="107" t="n">
        <v>9</v>
      </c>
      <c r="H7" s="107" t="n">
        <v>2</v>
      </c>
      <c r="I7" s="107" t="n">
        <v>3</v>
      </c>
      <c r="J7" s="107" t="n">
        <v>2</v>
      </c>
      <c r="K7" s="107" t="n">
        <v>3</v>
      </c>
      <c r="L7" s="107" t="n">
        <v>2</v>
      </c>
    </row>
    <row r="8" customFormat="false" ht="16.2" hidden="false" customHeight="true" outlineLevel="0" collapsed="false">
      <c r="A8" s="89" t="s">
        <v>102</v>
      </c>
      <c r="B8" s="108" t="n">
        <v>27185</v>
      </c>
      <c r="C8" s="108" t="n">
        <v>26925</v>
      </c>
      <c r="D8" s="108" t="n">
        <v>223</v>
      </c>
      <c r="E8" s="108" t="n">
        <v>18</v>
      </c>
      <c r="F8" s="108" t="n">
        <v>8</v>
      </c>
      <c r="G8" s="108" t="n">
        <v>4</v>
      </c>
      <c r="H8" s="108" t="n">
        <v>1</v>
      </c>
      <c r="I8" s="108" t="n">
        <v>1</v>
      </c>
      <c r="J8" s="108" t="n">
        <v>2</v>
      </c>
      <c r="K8" s="108" t="n">
        <v>1</v>
      </c>
      <c r="L8" s="109" t="n">
        <v>2</v>
      </c>
    </row>
    <row r="9" customFormat="false" ht="16.2" hidden="false" customHeight="true" outlineLevel="0" collapsed="false">
      <c r="A9" s="89" t="s">
        <v>103</v>
      </c>
      <c r="B9" s="108" t="n">
        <v>26250</v>
      </c>
      <c r="C9" s="108" t="n">
        <v>25990</v>
      </c>
      <c r="D9" s="108" t="n">
        <v>224</v>
      </c>
      <c r="E9" s="108" t="n">
        <v>21</v>
      </c>
      <c r="F9" s="108" t="n">
        <v>5</v>
      </c>
      <c r="G9" s="108" t="n">
        <v>5</v>
      </c>
      <c r="H9" s="108" t="n">
        <v>1</v>
      </c>
      <c r="I9" s="108" t="n">
        <v>2</v>
      </c>
      <c r="J9" s="108" t="s">
        <v>494</v>
      </c>
      <c r="K9" s="108" t="n">
        <v>2</v>
      </c>
      <c r="L9" s="109" t="s">
        <v>494</v>
      </c>
    </row>
    <row r="10" s="97" customFormat="true" ht="16.2" hidden="false" customHeight="true" outlineLevel="0" collapsed="false">
      <c r="A10" s="98" t="s">
        <v>105</v>
      </c>
      <c r="B10" s="107" t="n">
        <v>14882</v>
      </c>
      <c r="C10" s="107" t="n">
        <v>14792</v>
      </c>
      <c r="D10" s="107" t="n">
        <v>82</v>
      </c>
      <c r="E10" s="107" t="n">
        <v>5</v>
      </c>
      <c r="F10" s="107" t="n">
        <v>2</v>
      </c>
      <c r="G10" s="107" t="n">
        <v>1</v>
      </c>
      <c r="H10" s="107" t="s">
        <v>494</v>
      </c>
      <c r="I10" s="107" t="s">
        <v>494</v>
      </c>
      <c r="J10" s="107" t="s">
        <v>494</v>
      </c>
      <c r="K10" s="107" t="s">
        <v>494</v>
      </c>
      <c r="L10" s="107" t="s">
        <v>494</v>
      </c>
    </row>
    <row r="11" customFormat="false" ht="16.2" hidden="false" customHeight="true" outlineLevel="0" collapsed="false">
      <c r="A11" s="89" t="s">
        <v>102</v>
      </c>
      <c r="B11" s="108" t="n">
        <v>7591</v>
      </c>
      <c r="C11" s="108" t="n">
        <v>7545</v>
      </c>
      <c r="D11" s="108" t="n">
        <v>41</v>
      </c>
      <c r="E11" s="108" t="n">
        <v>2</v>
      </c>
      <c r="F11" s="108" t="n">
        <v>2</v>
      </c>
      <c r="G11" s="108" t="n">
        <v>1</v>
      </c>
      <c r="H11" s="108" t="s">
        <v>494</v>
      </c>
      <c r="I11" s="108" t="s">
        <v>494</v>
      </c>
      <c r="J11" s="108" t="s">
        <v>494</v>
      </c>
      <c r="K11" s="108" t="s">
        <v>494</v>
      </c>
      <c r="L11" s="108" t="s">
        <v>494</v>
      </c>
    </row>
    <row r="12" customFormat="false" ht="16.2" hidden="false" customHeight="true" outlineLevel="0" collapsed="false">
      <c r="A12" s="89" t="s">
        <v>103</v>
      </c>
      <c r="B12" s="108" t="n">
        <v>7291</v>
      </c>
      <c r="C12" s="108" t="n">
        <v>7247</v>
      </c>
      <c r="D12" s="108" t="n">
        <v>41</v>
      </c>
      <c r="E12" s="108" t="n">
        <v>3</v>
      </c>
      <c r="F12" s="108" t="s">
        <v>494</v>
      </c>
      <c r="G12" s="108" t="s">
        <v>494</v>
      </c>
      <c r="H12" s="108" t="s">
        <v>494</v>
      </c>
      <c r="I12" s="108" t="s">
        <v>494</v>
      </c>
      <c r="J12" s="108" t="s">
        <v>494</v>
      </c>
      <c r="K12" s="108" t="s">
        <v>494</v>
      </c>
      <c r="L12" s="108" t="s">
        <v>494</v>
      </c>
    </row>
    <row r="13" s="97" customFormat="true" ht="16.2" hidden="false" customHeight="true" outlineLevel="0" collapsed="false">
      <c r="A13" s="98" t="s">
        <v>237</v>
      </c>
      <c r="B13" s="107" t="n">
        <v>11848</v>
      </c>
      <c r="C13" s="107" t="n">
        <v>11786</v>
      </c>
      <c r="D13" s="107" t="n">
        <v>54</v>
      </c>
      <c r="E13" s="107" t="n">
        <v>5</v>
      </c>
      <c r="F13" s="107" t="s">
        <v>494</v>
      </c>
      <c r="G13" s="107" t="s">
        <v>494</v>
      </c>
      <c r="H13" s="107" t="s">
        <v>494</v>
      </c>
      <c r="I13" s="107" t="n">
        <v>1</v>
      </c>
      <c r="J13" s="107" t="n">
        <v>1</v>
      </c>
      <c r="K13" s="107" t="s">
        <v>494</v>
      </c>
      <c r="L13" s="107" t="n">
        <v>1</v>
      </c>
    </row>
    <row r="14" customFormat="false" ht="16.2" hidden="false" customHeight="true" outlineLevel="0" collapsed="false">
      <c r="A14" s="89" t="s">
        <v>102</v>
      </c>
      <c r="B14" s="108" t="n">
        <v>6058</v>
      </c>
      <c r="C14" s="108" t="n">
        <v>6026</v>
      </c>
      <c r="D14" s="108" t="n">
        <v>26</v>
      </c>
      <c r="E14" s="108" t="n">
        <v>3</v>
      </c>
      <c r="F14" s="108" t="s">
        <v>494</v>
      </c>
      <c r="G14" s="108" t="s">
        <v>494</v>
      </c>
      <c r="H14" s="108" t="s">
        <v>494</v>
      </c>
      <c r="I14" s="108" t="n">
        <v>1</v>
      </c>
      <c r="J14" s="108" t="n">
        <v>1</v>
      </c>
      <c r="K14" s="108" t="s">
        <v>494</v>
      </c>
      <c r="L14" s="108" t="n">
        <v>1</v>
      </c>
    </row>
    <row r="15" customFormat="false" ht="16.2" hidden="false" customHeight="true" outlineLevel="0" collapsed="false">
      <c r="A15" s="89" t="s">
        <v>103</v>
      </c>
      <c r="B15" s="108" t="n">
        <v>5790</v>
      </c>
      <c r="C15" s="108" t="n">
        <v>5760</v>
      </c>
      <c r="D15" s="108" t="n">
        <v>28</v>
      </c>
      <c r="E15" s="108" t="n">
        <v>2</v>
      </c>
      <c r="F15" s="108" t="s">
        <v>494</v>
      </c>
      <c r="G15" s="108" t="s">
        <v>494</v>
      </c>
      <c r="H15" s="108" t="s">
        <v>494</v>
      </c>
      <c r="I15" s="108" t="s">
        <v>494</v>
      </c>
      <c r="J15" s="108" t="s">
        <v>494</v>
      </c>
      <c r="K15" s="108" t="s">
        <v>494</v>
      </c>
      <c r="L15" s="108" t="s">
        <v>494</v>
      </c>
    </row>
    <row r="16" s="97" customFormat="true" ht="16.2" hidden="false" customHeight="true" outlineLevel="0" collapsed="false">
      <c r="A16" s="98" t="s">
        <v>342</v>
      </c>
      <c r="B16" s="107" t="n">
        <v>5363</v>
      </c>
      <c r="C16" s="107" t="n">
        <v>5299</v>
      </c>
      <c r="D16" s="107" t="n">
        <v>50</v>
      </c>
      <c r="E16" s="107" t="n">
        <v>7</v>
      </c>
      <c r="F16" s="107" t="n">
        <v>2</v>
      </c>
      <c r="G16" s="107" t="n">
        <v>1</v>
      </c>
      <c r="H16" s="107" t="n">
        <v>1</v>
      </c>
      <c r="I16" s="107" t="n">
        <v>1</v>
      </c>
      <c r="J16" s="107" t="s">
        <v>494</v>
      </c>
      <c r="K16" s="107" t="n">
        <v>1</v>
      </c>
      <c r="L16" s="107" t="n">
        <v>1</v>
      </c>
    </row>
    <row r="17" customFormat="false" ht="16.2" hidden="false" customHeight="true" outlineLevel="0" collapsed="false">
      <c r="A17" s="89" t="s">
        <v>102</v>
      </c>
      <c r="B17" s="108" t="n">
        <v>2734</v>
      </c>
      <c r="C17" s="108" t="n">
        <v>2696</v>
      </c>
      <c r="D17" s="108" t="n">
        <v>32</v>
      </c>
      <c r="E17" s="108" t="n">
        <v>3</v>
      </c>
      <c r="F17" s="108" t="n">
        <v>1</v>
      </c>
      <c r="G17" s="108" t="n">
        <v>1</v>
      </c>
      <c r="H17" s="108" t="s">
        <v>494</v>
      </c>
      <c r="I17" s="108" t="s">
        <v>494</v>
      </c>
      <c r="J17" s="108" t="s">
        <v>494</v>
      </c>
      <c r="K17" s="108" t="s">
        <v>494</v>
      </c>
      <c r="L17" s="108" t="n">
        <v>1</v>
      </c>
    </row>
    <row r="18" customFormat="false" ht="16.2" hidden="false" customHeight="true" outlineLevel="0" collapsed="false">
      <c r="A18" s="89" t="s">
        <v>103</v>
      </c>
      <c r="B18" s="108" t="n">
        <v>2629</v>
      </c>
      <c r="C18" s="108" t="n">
        <v>2603</v>
      </c>
      <c r="D18" s="108" t="n">
        <v>18</v>
      </c>
      <c r="E18" s="108" t="n">
        <v>4</v>
      </c>
      <c r="F18" s="108" t="n">
        <v>1</v>
      </c>
      <c r="G18" s="108" t="s">
        <v>494</v>
      </c>
      <c r="H18" s="108" t="n">
        <v>1</v>
      </c>
      <c r="I18" s="108" t="n">
        <v>1</v>
      </c>
      <c r="J18" s="108" t="s">
        <v>494</v>
      </c>
      <c r="K18" s="108" t="n">
        <v>1</v>
      </c>
      <c r="L18" s="108" t="s">
        <v>494</v>
      </c>
    </row>
    <row r="19" s="97" customFormat="true" ht="16.2" hidden="false" customHeight="true" outlineLevel="0" collapsed="false">
      <c r="A19" s="98" t="s">
        <v>396</v>
      </c>
      <c r="B19" s="107" t="n">
        <v>4824</v>
      </c>
      <c r="C19" s="107" t="n">
        <v>4661</v>
      </c>
      <c r="D19" s="107" t="n">
        <v>153</v>
      </c>
      <c r="E19" s="107" t="n">
        <v>8</v>
      </c>
      <c r="F19" s="107" t="n">
        <v>2</v>
      </c>
      <c r="G19" s="107" t="s">
        <v>494</v>
      </c>
      <c r="H19" s="107" t="s">
        <v>494</v>
      </c>
      <c r="I19" s="107" t="s">
        <v>494</v>
      </c>
      <c r="J19" s="107" t="s">
        <v>494</v>
      </c>
      <c r="K19" s="107" t="s">
        <v>494</v>
      </c>
      <c r="L19" s="107" t="s">
        <v>494</v>
      </c>
    </row>
    <row r="20" customFormat="false" ht="16.2" hidden="false" customHeight="true" outlineLevel="0" collapsed="false">
      <c r="A20" s="89" t="s">
        <v>102</v>
      </c>
      <c r="B20" s="108" t="n">
        <v>2448</v>
      </c>
      <c r="C20" s="108" t="n">
        <v>2375</v>
      </c>
      <c r="D20" s="108" t="n">
        <v>70</v>
      </c>
      <c r="E20" s="108" t="n">
        <v>2</v>
      </c>
      <c r="F20" s="108" t="n">
        <v>1</v>
      </c>
      <c r="G20" s="108" t="s">
        <v>494</v>
      </c>
      <c r="H20" s="108" t="s">
        <v>494</v>
      </c>
      <c r="I20" s="108" t="s">
        <v>494</v>
      </c>
      <c r="J20" s="108" t="s">
        <v>494</v>
      </c>
      <c r="K20" s="108" t="s">
        <v>494</v>
      </c>
      <c r="L20" s="108" t="s">
        <v>494</v>
      </c>
    </row>
    <row r="21" customFormat="false" ht="16.2" hidden="false" customHeight="true" outlineLevel="0" collapsed="false">
      <c r="A21" s="89" t="s">
        <v>103</v>
      </c>
      <c r="B21" s="108" t="n">
        <v>2376</v>
      </c>
      <c r="C21" s="108" t="n">
        <v>2286</v>
      </c>
      <c r="D21" s="108" t="n">
        <v>83</v>
      </c>
      <c r="E21" s="108" t="n">
        <v>6</v>
      </c>
      <c r="F21" s="108" t="n">
        <v>1</v>
      </c>
      <c r="G21" s="108" t="s">
        <v>494</v>
      </c>
      <c r="H21" s="108" t="s">
        <v>494</v>
      </c>
      <c r="I21" s="108" t="s">
        <v>494</v>
      </c>
      <c r="J21" s="108" t="s">
        <v>494</v>
      </c>
      <c r="K21" s="108" t="s">
        <v>494</v>
      </c>
      <c r="L21" s="108" t="s">
        <v>494</v>
      </c>
    </row>
    <row r="22" s="97" customFormat="true" ht="16.2" hidden="false" customHeight="true" outlineLevel="0" collapsed="false">
      <c r="A22" s="98" t="s">
        <v>430</v>
      </c>
      <c r="B22" s="107" t="n">
        <v>4636</v>
      </c>
      <c r="C22" s="107" t="n">
        <v>4599</v>
      </c>
      <c r="D22" s="107" t="n">
        <v>35</v>
      </c>
      <c r="E22" s="107" t="n">
        <v>2</v>
      </c>
      <c r="F22" s="107" t="s">
        <v>494</v>
      </c>
      <c r="G22" s="107" t="s">
        <v>494</v>
      </c>
      <c r="H22" s="107" t="s">
        <v>494</v>
      </c>
      <c r="I22" s="107" t="s">
        <v>494</v>
      </c>
      <c r="J22" s="107" t="s">
        <v>494</v>
      </c>
      <c r="K22" s="107" t="s">
        <v>494</v>
      </c>
      <c r="L22" s="107" t="s">
        <v>494</v>
      </c>
    </row>
    <row r="23" customFormat="false" ht="16.2" hidden="false" customHeight="true" outlineLevel="0" collapsed="false">
      <c r="A23" s="89" t="s">
        <v>102</v>
      </c>
      <c r="B23" s="108" t="n">
        <v>2369</v>
      </c>
      <c r="C23" s="108" t="n">
        <v>2347</v>
      </c>
      <c r="D23" s="108" t="n">
        <v>21</v>
      </c>
      <c r="E23" s="108" t="n">
        <v>1</v>
      </c>
      <c r="F23" s="108" t="s">
        <v>494</v>
      </c>
      <c r="G23" s="108" t="s">
        <v>494</v>
      </c>
      <c r="H23" s="108" t="s">
        <v>494</v>
      </c>
      <c r="I23" s="108" t="s">
        <v>494</v>
      </c>
      <c r="J23" s="108" t="s">
        <v>494</v>
      </c>
      <c r="K23" s="108" t="s">
        <v>494</v>
      </c>
      <c r="L23" s="108" t="s">
        <v>494</v>
      </c>
    </row>
    <row r="24" customFormat="false" ht="16.2" hidden="false" customHeight="true" outlineLevel="0" collapsed="false">
      <c r="A24" s="89" t="s">
        <v>103</v>
      </c>
      <c r="B24" s="108" t="n">
        <v>2267</v>
      </c>
      <c r="C24" s="108" t="n">
        <v>2252</v>
      </c>
      <c r="D24" s="108" t="n">
        <v>14</v>
      </c>
      <c r="E24" s="108" t="n">
        <v>1</v>
      </c>
      <c r="F24" s="108" t="s">
        <v>494</v>
      </c>
      <c r="G24" s="108" t="s">
        <v>494</v>
      </c>
      <c r="H24" s="108" t="s">
        <v>494</v>
      </c>
      <c r="I24" s="108" t="s">
        <v>494</v>
      </c>
      <c r="J24" s="108" t="s">
        <v>494</v>
      </c>
      <c r="K24" s="108" t="s">
        <v>494</v>
      </c>
      <c r="L24" s="108" t="s">
        <v>494</v>
      </c>
    </row>
    <row r="25" s="97" customFormat="true" ht="16.2" hidden="false" customHeight="true" outlineLevel="0" collapsed="false">
      <c r="A25" s="98" t="s">
        <v>485</v>
      </c>
      <c r="B25" s="107" t="n">
        <v>5964</v>
      </c>
      <c r="C25" s="107" t="n">
        <v>5927</v>
      </c>
      <c r="D25" s="107" t="n">
        <v>30</v>
      </c>
      <c r="E25" s="107" t="n">
        <v>3</v>
      </c>
      <c r="F25" s="107" t="n">
        <v>2</v>
      </c>
      <c r="G25" s="107" t="n">
        <v>1</v>
      </c>
      <c r="H25" s="107" t="s">
        <v>494</v>
      </c>
      <c r="I25" s="107" t="s">
        <v>494</v>
      </c>
      <c r="J25" s="107" t="s">
        <v>494</v>
      </c>
      <c r="K25" s="107" t="n">
        <v>1</v>
      </c>
      <c r="L25" s="107" t="s">
        <v>494</v>
      </c>
    </row>
    <row r="26" customFormat="false" ht="16.2" hidden="false" customHeight="true" outlineLevel="0" collapsed="false">
      <c r="A26" s="89" t="s">
        <v>102</v>
      </c>
      <c r="B26" s="108" t="n">
        <v>2974</v>
      </c>
      <c r="C26" s="108" t="n">
        <v>2957</v>
      </c>
      <c r="D26" s="108" t="n">
        <v>13</v>
      </c>
      <c r="E26" s="108" t="n">
        <v>2</v>
      </c>
      <c r="F26" s="108" t="n">
        <v>2</v>
      </c>
      <c r="G26" s="108" t="s">
        <v>494</v>
      </c>
      <c r="H26" s="108" t="s">
        <v>494</v>
      </c>
      <c r="I26" s="108" t="s">
        <v>494</v>
      </c>
      <c r="J26" s="108" t="s">
        <v>494</v>
      </c>
      <c r="K26" s="108" t="s">
        <v>494</v>
      </c>
      <c r="L26" s="108" t="s">
        <v>494</v>
      </c>
    </row>
    <row r="27" customFormat="false" ht="16.2" hidden="false" customHeight="true" outlineLevel="0" collapsed="false">
      <c r="A27" s="89" t="s">
        <v>103</v>
      </c>
      <c r="B27" s="108" t="n">
        <v>2990</v>
      </c>
      <c r="C27" s="108" t="n">
        <v>2970</v>
      </c>
      <c r="D27" s="108" t="n">
        <v>17</v>
      </c>
      <c r="E27" s="108" t="n">
        <v>1</v>
      </c>
      <c r="F27" s="108" t="s">
        <v>494</v>
      </c>
      <c r="G27" s="108" t="n">
        <v>1</v>
      </c>
      <c r="H27" s="108" t="s">
        <v>494</v>
      </c>
      <c r="I27" s="108" t="s">
        <v>494</v>
      </c>
      <c r="J27" s="108" t="s">
        <v>494</v>
      </c>
      <c r="K27" s="108" t="n">
        <v>1</v>
      </c>
      <c r="L27" s="108" t="s">
        <v>494</v>
      </c>
    </row>
    <row r="28" s="97" customFormat="true" ht="16.2" hidden="false" customHeight="true" outlineLevel="0" collapsed="false">
      <c r="A28" s="98" t="s">
        <v>551</v>
      </c>
      <c r="B28" s="107" t="n">
        <v>5918</v>
      </c>
      <c r="C28" s="107" t="n">
        <v>5851</v>
      </c>
      <c r="D28" s="107" t="n">
        <v>43</v>
      </c>
      <c r="E28" s="107" t="n">
        <v>9</v>
      </c>
      <c r="F28" s="107" t="n">
        <v>5</v>
      </c>
      <c r="G28" s="107" t="n">
        <v>6</v>
      </c>
      <c r="H28" s="107" t="n">
        <v>1</v>
      </c>
      <c r="I28" s="107" t="n">
        <v>1</v>
      </c>
      <c r="J28" s="107" t="n">
        <v>1</v>
      </c>
      <c r="K28" s="107" t="n">
        <v>1</v>
      </c>
      <c r="L28" s="107" t="s">
        <v>494</v>
      </c>
    </row>
    <row r="29" customFormat="false" ht="16.2" hidden="false" customHeight="true" outlineLevel="0" collapsed="false">
      <c r="A29" s="89" t="s">
        <v>102</v>
      </c>
      <c r="B29" s="108" t="n">
        <v>3011</v>
      </c>
      <c r="C29" s="108" t="n">
        <v>2979</v>
      </c>
      <c r="D29" s="108" t="n">
        <v>20</v>
      </c>
      <c r="E29" s="108" t="n">
        <v>5</v>
      </c>
      <c r="F29" s="108" t="n">
        <v>2</v>
      </c>
      <c r="G29" s="108" t="n">
        <v>2</v>
      </c>
      <c r="H29" s="108" t="n">
        <v>1</v>
      </c>
      <c r="I29" s="108" t="s">
        <v>494</v>
      </c>
      <c r="J29" s="108" t="n">
        <v>1</v>
      </c>
      <c r="K29" s="108" t="n">
        <v>1</v>
      </c>
      <c r="L29" s="108" t="s">
        <v>494</v>
      </c>
    </row>
    <row r="30" customFormat="false" ht="16.2" hidden="false" customHeight="true" outlineLevel="0" collapsed="false">
      <c r="A30" s="102" t="s">
        <v>103</v>
      </c>
      <c r="B30" s="110" t="n">
        <v>2907</v>
      </c>
      <c r="C30" s="110" t="n">
        <v>2872</v>
      </c>
      <c r="D30" s="110" t="n">
        <v>23</v>
      </c>
      <c r="E30" s="110" t="n">
        <v>4</v>
      </c>
      <c r="F30" s="110" t="n">
        <v>3</v>
      </c>
      <c r="G30" s="110" t="n">
        <v>4</v>
      </c>
      <c r="H30" s="110" t="s">
        <v>494</v>
      </c>
      <c r="I30" s="110" t="n">
        <v>1</v>
      </c>
      <c r="J30" s="110" t="s">
        <v>494</v>
      </c>
      <c r="K30" s="110" t="s">
        <v>494</v>
      </c>
      <c r="L30" s="110" t="s">
        <v>494</v>
      </c>
    </row>
    <row r="31" customFormat="false" ht="16.2" hidden="false" customHeight="true" outlineLevel="0" collapsed="false">
      <c r="A31" s="89" t="s">
        <v>692</v>
      </c>
    </row>
  </sheetData>
  <mergeCells count="3">
    <mergeCell ref="N2:N3"/>
    <mergeCell ref="B4:B5"/>
    <mergeCell ref="C4:L4"/>
  </mergeCells>
  <hyperlinks>
    <hyperlink ref="N2" location="Índice!B9" display="VOLVER AL  ÍNDICE"/>
  </hyperlinks>
  <printOptions headings="false" gridLines="false" gridLinesSet="true" horizontalCentered="tru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10.265625" defaultRowHeight="15.9" zeroHeight="false" outlineLevelRow="0" outlineLevelCol="0"/>
  <cols>
    <col collapsed="false" customWidth="true" hidden="false" outlineLevel="0" max="1" min="1" style="423" width="19.9"/>
    <col collapsed="false" customWidth="true" hidden="false" outlineLevel="0" max="2" min="2" style="416" width="7.35"/>
    <col collapsed="false" customWidth="true" hidden="false" outlineLevel="0" max="3" min="3" style="416" width="5.89"/>
    <col collapsed="false" customWidth="true" hidden="false" outlineLevel="0" max="4" min="4" style="416" width="6.62"/>
    <col collapsed="false" customWidth="true" hidden="false" outlineLevel="0" max="10" min="5" style="416" width="5.89"/>
    <col collapsed="false" customWidth="true" hidden="false" outlineLevel="0" max="11" min="11" style="416" width="8.45"/>
    <col collapsed="false" customWidth="true" hidden="false" outlineLevel="0" max="12" min="12" style="416" width="6.99"/>
    <col collapsed="false" customWidth="true" hidden="false" outlineLevel="0" max="13" min="13" style="416" width="9.08"/>
    <col collapsed="false" customWidth="true" hidden="false" outlineLevel="0" max="14" min="14" style="416" width="8.45"/>
    <col collapsed="false" customWidth="false" hidden="false" outlineLevel="0" max="257" min="15" style="416" width="10.26"/>
  </cols>
  <sheetData>
    <row r="1" s="418" customFormat="true" ht="17.1" hidden="false" customHeight="true" outlineLevel="0" collapsed="false">
      <c r="A1" s="428" t="s">
        <v>1562</v>
      </c>
    </row>
    <row r="2" s="418" customFormat="true" ht="17.1" hidden="false" customHeight="true" outlineLevel="0" collapsed="false">
      <c r="A2" s="428" t="s">
        <v>1563</v>
      </c>
      <c r="P2" s="15" t="s">
        <v>98</v>
      </c>
    </row>
    <row r="3" customFormat="false" ht="14.1" hidden="false" customHeight="true" outlineLevel="0" collapsed="false">
      <c r="P3" s="15"/>
    </row>
    <row r="4" s="430" customFormat="true" ht="31.95" hidden="false" customHeight="true" outlineLevel="0" collapsed="false">
      <c r="A4" s="429" t="s">
        <v>1564</v>
      </c>
      <c r="B4" s="420" t="s">
        <v>101</v>
      </c>
      <c r="C4" s="420" t="s">
        <v>710</v>
      </c>
      <c r="D4" s="420" t="s">
        <v>711</v>
      </c>
      <c r="E4" s="420" t="s">
        <v>712</v>
      </c>
      <c r="F4" s="420" t="s">
        <v>713</v>
      </c>
      <c r="G4" s="420" t="s">
        <v>714</v>
      </c>
      <c r="H4" s="420" t="s">
        <v>715</v>
      </c>
      <c r="I4" s="420" t="s">
        <v>716</v>
      </c>
      <c r="J4" s="420" t="s">
        <v>717</v>
      </c>
      <c r="K4" s="420" t="s">
        <v>718</v>
      </c>
      <c r="L4" s="420" t="s">
        <v>719</v>
      </c>
      <c r="M4" s="420" t="s">
        <v>720</v>
      </c>
      <c r="N4" s="420" t="s">
        <v>721</v>
      </c>
    </row>
    <row r="5" customFormat="false" ht="3.9" hidden="false" customHeight="true" outlineLevel="0" collapsed="false"/>
    <row r="6" s="430" customFormat="true" ht="15.9" hidden="false" customHeight="true" outlineLevel="0" collapsed="false">
      <c r="A6" s="431" t="s">
        <v>1565</v>
      </c>
      <c r="B6" s="257" t="n">
        <v>22920</v>
      </c>
      <c r="C6" s="257" t="n">
        <v>2064</v>
      </c>
      <c r="D6" s="257" t="n">
        <v>2033</v>
      </c>
      <c r="E6" s="257" t="n">
        <v>2045</v>
      </c>
      <c r="F6" s="257" t="n">
        <v>1982</v>
      </c>
      <c r="G6" s="257" t="n">
        <v>1554</v>
      </c>
      <c r="H6" s="257" t="n">
        <v>1469</v>
      </c>
      <c r="I6" s="257" t="n">
        <v>1767</v>
      </c>
      <c r="J6" s="257" t="n">
        <v>1492</v>
      </c>
      <c r="K6" s="257" t="n">
        <v>1448</v>
      </c>
      <c r="L6" s="257" t="n">
        <v>1430</v>
      </c>
      <c r="M6" s="226" t="n">
        <v>1901</v>
      </c>
      <c r="N6" s="257" t="n">
        <v>3735</v>
      </c>
    </row>
    <row r="7" customFormat="false" ht="15.9" hidden="false" customHeight="true" outlineLevel="0" collapsed="false">
      <c r="A7" s="423" t="s">
        <v>1558</v>
      </c>
      <c r="B7" s="432" t="n">
        <v>22226</v>
      </c>
      <c r="C7" s="432" t="n">
        <v>2009</v>
      </c>
      <c r="D7" s="432" t="n">
        <v>1964</v>
      </c>
      <c r="E7" s="432" t="n">
        <v>1994</v>
      </c>
      <c r="F7" s="432" t="n">
        <v>1930</v>
      </c>
      <c r="G7" s="432" t="n">
        <v>1498</v>
      </c>
      <c r="H7" s="432" t="n">
        <v>1421</v>
      </c>
      <c r="I7" s="432" t="n">
        <v>1702</v>
      </c>
      <c r="J7" s="432" t="n">
        <v>1448</v>
      </c>
      <c r="K7" s="432" t="n">
        <v>1403</v>
      </c>
      <c r="L7" s="432" t="n">
        <v>1380</v>
      </c>
      <c r="M7" s="433" t="n">
        <v>1836</v>
      </c>
      <c r="N7" s="432" t="n">
        <v>3641</v>
      </c>
    </row>
    <row r="8" customFormat="false" ht="15.9" hidden="false" customHeight="true" outlineLevel="0" collapsed="false">
      <c r="A8" s="423" t="s">
        <v>1559</v>
      </c>
      <c r="B8" s="432" t="n">
        <v>371</v>
      </c>
      <c r="C8" s="432" t="n">
        <v>31</v>
      </c>
      <c r="D8" s="432" t="n">
        <v>39</v>
      </c>
      <c r="E8" s="432" t="n">
        <v>30</v>
      </c>
      <c r="F8" s="432" t="n">
        <v>29</v>
      </c>
      <c r="G8" s="432" t="n">
        <v>36</v>
      </c>
      <c r="H8" s="432" t="n">
        <v>25</v>
      </c>
      <c r="I8" s="432" t="n">
        <v>36</v>
      </c>
      <c r="J8" s="432" t="n">
        <v>20</v>
      </c>
      <c r="K8" s="432" t="n">
        <v>23</v>
      </c>
      <c r="L8" s="432" t="n">
        <v>34</v>
      </c>
      <c r="M8" s="433" t="n">
        <v>26</v>
      </c>
      <c r="N8" s="432" t="n">
        <v>42</v>
      </c>
    </row>
    <row r="9" customFormat="false" ht="15.9" hidden="false" customHeight="true" outlineLevel="0" collapsed="false">
      <c r="A9" s="423" t="s">
        <v>1560</v>
      </c>
      <c r="B9" s="432" t="n">
        <v>323</v>
      </c>
      <c r="C9" s="432" t="n">
        <v>24</v>
      </c>
      <c r="D9" s="432" t="n">
        <v>30</v>
      </c>
      <c r="E9" s="432" t="n">
        <v>21</v>
      </c>
      <c r="F9" s="432" t="n">
        <v>23</v>
      </c>
      <c r="G9" s="432" t="n">
        <v>20</v>
      </c>
      <c r="H9" s="432" t="n">
        <v>23</v>
      </c>
      <c r="I9" s="432" t="n">
        <v>29</v>
      </c>
      <c r="J9" s="432" t="n">
        <v>24</v>
      </c>
      <c r="K9" s="432" t="n">
        <v>22</v>
      </c>
      <c r="L9" s="432" t="n">
        <v>16</v>
      </c>
      <c r="M9" s="433" t="n">
        <v>39</v>
      </c>
      <c r="N9" s="432" t="n">
        <v>52</v>
      </c>
    </row>
    <row r="10" s="430" customFormat="true" ht="15.9" hidden="false" customHeight="true" outlineLevel="0" collapsed="false">
      <c r="A10" s="431" t="s">
        <v>105</v>
      </c>
      <c r="B10" s="257" t="n">
        <v>7435</v>
      </c>
      <c r="C10" s="257" t="n">
        <v>670</v>
      </c>
      <c r="D10" s="257" t="n">
        <v>666</v>
      </c>
      <c r="E10" s="257" t="n">
        <v>655</v>
      </c>
      <c r="F10" s="257" t="n">
        <v>634</v>
      </c>
      <c r="G10" s="257" t="n">
        <v>526</v>
      </c>
      <c r="H10" s="257" t="n">
        <v>484</v>
      </c>
      <c r="I10" s="257" t="n">
        <v>560</v>
      </c>
      <c r="J10" s="257" t="n">
        <v>521</v>
      </c>
      <c r="K10" s="257" t="n">
        <v>449</v>
      </c>
      <c r="L10" s="257" t="n">
        <v>448</v>
      </c>
      <c r="M10" s="226" t="n">
        <v>602</v>
      </c>
      <c r="N10" s="257" t="n">
        <v>1220</v>
      </c>
    </row>
    <row r="11" customFormat="false" ht="15.9" hidden="false" customHeight="true" outlineLevel="0" collapsed="false">
      <c r="A11" s="423" t="s">
        <v>1558</v>
      </c>
      <c r="B11" s="432" t="n">
        <v>7096</v>
      </c>
      <c r="C11" s="432" t="n">
        <v>641</v>
      </c>
      <c r="D11" s="432" t="n">
        <v>625</v>
      </c>
      <c r="E11" s="432" t="n">
        <v>631</v>
      </c>
      <c r="F11" s="432" t="n">
        <v>609</v>
      </c>
      <c r="G11" s="432" t="n">
        <v>488</v>
      </c>
      <c r="H11" s="432" t="n">
        <v>461</v>
      </c>
      <c r="I11" s="432" t="n">
        <v>535</v>
      </c>
      <c r="J11" s="432" t="n">
        <v>498</v>
      </c>
      <c r="K11" s="432" t="n">
        <v>428</v>
      </c>
      <c r="L11" s="432" t="n">
        <v>433</v>
      </c>
      <c r="M11" s="433" t="n">
        <v>571</v>
      </c>
      <c r="N11" s="432" t="n">
        <v>1176</v>
      </c>
    </row>
    <row r="12" customFormat="false" ht="15.9" hidden="false" customHeight="true" outlineLevel="0" collapsed="false">
      <c r="A12" s="423" t="s">
        <v>1559</v>
      </c>
      <c r="B12" s="434" t="n">
        <v>197</v>
      </c>
      <c r="C12" s="434" t="n">
        <v>18</v>
      </c>
      <c r="D12" s="434" t="n">
        <v>26</v>
      </c>
      <c r="E12" s="434" t="n">
        <v>14</v>
      </c>
      <c r="F12" s="434" t="n">
        <v>17</v>
      </c>
      <c r="G12" s="434" t="n">
        <v>27</v>
      </c>
      <c r="H12" s="434" t="n">
        <v>9</v>
      </c>
      <c r="I12" s="434" t="n">
        <v>15</v>
      </c>
      <c r="J12" s="434" t="n">
        <v>12</v>
      </c>
      <c r="K12" s="434" t="n">
        <v>11</v>
      </c>
      <c r="L12" s="434" t="n">
        <v>10</v>
      </c>
      <c r="M12" s="435" t="n">
        <v>17</v>
      </c>
      <c r="N12" s="434" t="n">
        <v>21</v>
      </c>
    </row>
    <row r="13" customFormat="false" ht="15.9" hidden="false" customHeight="true" outlineLevel="0" collapsed="false">
      <c r="A13" s="423" t="s">
        <v>1560</v>
      </c>
      <c r="B13" s="434" t="n">
        <v>142</v>
      </c>
      <c r="C13" s="434" t="n">
        <v>11</v>
      </c>
      <c r="D13" s="434" t="n">
        <v>15</v>
      </c>
      <c r="E13" s="434" t="n">
        <v>10</v>
      </c>
      <c r="F13" s="434" t="n">
        <v>8</v>
      </c>
      <c r="G13" s="434" t="n">
        <v>11</v>
      </c>
      <c r="H13" s="434" t="n">
        <v>14</v>
      </c>
      <c r="I13" s="434" t="n">
        <v>10</v>
      </c>
      <c r="J13" s="434" t="n">
        <v>11</v>
      </c>
      <c r="K13" s="434" t="n">
        <v>10</v>
      </c>
      <c r="L13" s="434" t="n">
        <v>5</v>
      </c>
      <c r="M13" s="435" t="n">
        <v>14</v>
      </c>
      <c r="N13" s="434" t="n">
        <v>23</v>
      </c>
    </row>
    <row r="14" s="430" customFormat="true" ht="15.9" hidden="false" customHeight="true" outlineLevel="0" collapsed="false">
      <c r="A14" s="431" t="s">
        <v>237</v>
      </c>
      <c r="B14" s="257" t="n">
        <v>4689</v>
      </c>
      <c r="C14" s="257" t="n">
        <v>452</v>
      </c>
      <c r="D14" s="257" t="n">
        <v>421</v>
      </c>
      <c r="E14" s="257" t="n">
        <v>421</v>
      </c>
      <c r="F14" s="257" t="n">
        <v>417</v>
      </c>
      <c r="G14" s="257" t="n">
        <v>328</v>
      </c>
      <c r="H14" s="257" t="n">
        <v>302</v>
      </c>
      <c r="I14" s="257" t="n">
        <v>353</v>
      </c>
      <c r="J14" s="257" t="n">
        <v>265</v>
      </c>
      <c r="K14" s="257" t="n">
        <v>305</v>
      </c>
      <c r="L14" s="257" t="n">
        <v>277</v>
      </c>
      <c r="M14" s="226" t="n">
        <v>407</v>
      </c>
      <c r="N14" s="257" t="n">
        <v>741</v>
      </c>
    </row>
    <row r="15" customFormat="false" ht="15.9" hidden="false" customHeight="true" outlineLevel="0" collapsed="false">
      <c r="A15" s="423" t="s">
        <v>1558</v>
      </c>
      <c r="B15" s="434" t="n">
        <v>4572</v>
      </c>
      <c r="C15" s="434" t="n">
        <v>446</v>
      </c>
      <c r="D15" s="434" t="n">
        <v>411</v>
      </c>
      <c r="E15" s="434" t="n">
        <v>415</v>
      </c>
      <c r="F15" s="434" t="n">
        <v>409</v>
      </c>
      <c r="G15" s="434" t="n">
        <v>322</v>
      </c>
      <c r="H15" s="434" t="n">
        <v>296</v>
      </c>
      <c r="I15" s="434" t="n">
        <v>337</v>
      </c>
      <c r="J15" s="434" t="n">
        <v>256</v>
      </c>
      <c r="K15" s="434" t="n">
        <v>301</v>
      </c>
      <c r="L15" s="434" t="n">
        <v>265</v>
      </c>
      <c r="M15" s="435" t="n">
        <v>393</v>
      </c>
      <c r="N15" s="434" t="n">
        <v>721</v>
      </c>
    </row>
    <row r="16" customFormat="false" ht="15.9" hidden="false" customHeight="true" outlineLevel="0" collapsed="false">
      <c r="A16" s="423" t="s">
        <v>1559</v>
      </c>
      <c r="B16" s="434" t="n">
        <v>54</v>
      </c>
      <c r="C16" s="434" t="n">
        <v>4</v>
      </c>
      <c r="D16" s="434" t="n">
        <v>7</v>
      </c>
      <c r="E16" s="434" t="n">
        <v>4</v>
      </c>
      <c r="F16" s="434" t="n">
        <v>3</v>
      </c>
      <c r="G16" s="434" t="n">
        <v>3</v>
      </c>
      <c r="H16" s="434" t="n">
        <v>3</v>
      </c>
      <c r="I16" s="434" t="n">
        <v>6</v>
      </c>
      <c r="J16" s="434" t="n">
        <v>5</v>
      </c>
      <c r="K16" s="434" t="n">
        <v>1</v>
      </c>
      <c r="L16" s="434" t="n">
        <v>9</v>
      </c>
      <c r="M16" s="435" t="n">
        <v>2</v>
      </c>
      <c r="N16" s="434" t="n">
        <v>7</v>
      </c>
    </row>
    <row r="17" customFormat="false" ht="15.9" hidden="false" customHeight="true" outlineLevel="0" collapsed="false">
      <c r="A17" s="423" t="s">
        <v>1560</v>
      </c>
      <c r="B17" s="434" t="n">
        <v>63</v>
      </c>
      <c r="C17" s="434" t="n">
        <v>2</v>
      </c>
      <c r="D17" s="434" t="n">
        <v>3</v>
      </c>
      <c r="E17" s="434" t="n">
        <v>2</v>
      </c>
      <c r="F17" s="434" t="n">
        <v>5</v>
      </c>
      <c r="G17" s="434" t="n">
        <v>3</v>
      </c>
      <c r="H17" s="434" t="n">
        <v>3</v>
      </c>
      <c r="I17" s="434" t="n">
        <v>10</v>
      </c>
      <c r="J17" s="434" t="n">
        <v>4</v>
      </c>
      <c r="K17" s="434" t="n">
        <v>3</v>
      </c>
      <c r="L17" s="434" t="n">
        <v>3</v>
      </c>
      <c r="M17" s="435" t="n">
        <v>12</v>
      </c>
      <c r="N17" s="434" t="n">
        <v>13</v>
      </c>
    </row>
    <row r="18" s="430" customFormat="true" ht="15.9" hidden="false" customHeight="true" outlineLevel="0" collapsed="false">
      <c r="A18" s="431" t="s">
        <v>342</v>
      </c>
      <c r="B18" s="257" t="n">
        <v>2127</v>
      </c>
      <c r="C18" s="257" t="n">
        <v>182</v>
      </c>
      <c r="D18" s="257" t="n">
        <v>183</v>
      </c>
      <c r="E18" s="257" t="n">
        <v>196</v>
      </c>
      <c r="F18" s="257" t="n">
        <v>152</v>
      </c>
      <c r="G18" s="257" t="n">
        <v>134</v>
      </c>
      <c r="H18" s="257" t="n">
        <v>143</v>
      </c>
      <c r="I18" s="257" t="n">
        <v>193</v>
      </c>
      <c r="J18" s="257" t="n">
        <v>143</v>
      </c>
      <c r="K18" s="257" t="n">
        <v>134</v>
      </c>
      <c r="L18" s="257" t="n">
        <v>158</v>
      </c>
      <c r="M18" s="226" t="n">
        <v>190</v>
      </c>
      <c r="N18" s="257" t="n">
        <v>319</v>
      </c>
    </row>
    <row r="19" customFormat="false" ht="15.9" hidden="false" customHeight="true" outlineLevel="0" collapsed="false">
      <c r="A19" s="423" t="s">
        <v>1558</v>
      </c>
      <c r="B19" s="434" t="n">
        <v>2080</v>
      </c>
      <c r="C19" s="434" t="n">
        <v>179</v>
      </c>
      <c r="D19" s="434" t="n">
        <v>179</v>
      </c>
      <c r="E19" s="434" t="n">
        <v>190</v>
      </c>
      <c r="F19" s="434" t="n">
        <v>151</v>
      </c>
      <c r="G19" s="434" t="n">
        <v>133</v>
      </c>
      <c r="H19" s="434" t="n">
        <v>140</v>
      </c>
      <c r="I19" s="434" t="n">
        <v>185</v>
      </c>
      <c r="J19" s="434" t="n">
        <v>141</v>
      </c>
      <c r="K19" s="434" t="n">
        <v>131</v>
      </c>
      <c r="L19" s="434" t="n">
        <v>153</v>
      </c>
      <c r="M19" s="435" t="n">
        <v>186</v>
      </c>
      <c r="N19" s="434" t="n">
        <v>312</v>
      </c>
    </row>
    <row r="20" customFormat="false" ht="15.9" hidden="false" customHeight="true" outlineLevel="0" collapsed="false">
      <c r="A20" s="423" t="s">
        <v>1559</v>
      </c>
      <c r="B20" s="434" t="n">
        <v>19</v>
      </c>
      <c r="C20" s="434" t="s">
        <v>494</v>
      </c>
      <c r="D20" s="434" t="n">
        <v>1</v>
      </c>
      <c r="E20" s="434" t="n">
        <v>3</v>
      </c>
      <c r="F20" s="434" t="n">
        <v>1</v>
      </c>
      <c r="G20" s="434" t="s">
        <v>494</v>
      </c>
      <c r="H20" s="434" t="n">
        <v>2</v>
      </c>
      <c r="I20" s="434" t="n">
        <v>5</v>
      </c>
      <c r="J20" s="434" t="s">
        <v>494</v>
      </c>
      <c r="K20" s="434" t="n">
        <v>2</v>
      </c>
      <c r="L20" s="434" t="n">
        <v>3</v>
      </c>
      <c r="M20" s="435" t="s">
        <v>494</v>
      </c>
      <c r="N20" s="434" t="n">
        <v>2</v>
      </c>
    </row>
    <row r="21" customFormat="false" ht="15.9" hidden="false" customHeight="true" outlineLevel="0" collapsed="false">
      <c r="A21" s="423" t="s">
        <v>1560</v>
      </c>
      <c r="B21" s="434" t="n">
        <v>28</v>
      </c>
      <c r="C21" s="434" t="n">
        <v>3</v>
      </c>
      <c r="D21" s="434" t="n">
        <v>3</v>
      </c>
      <c r="E21" s="434" t="n">
        <v>3</v>
      </c>
      <c r="F21" s="434" t="s">
        <v>494</v>
      </c>
      <c r="G21" s="434" t="n">
        <v>1</v>
      </c>
      <c r="H21" s="434" t="n">
        <v>1</v>
      </c>
      <c r="I21" s="434" t="n">
        <v>3</v>
      </c>
      <c r="J21" s="434" t="n">
        <v>2</v>
      </c>
      <c r="K21" s="434" t="n">
        <v>1</v>
      </c>
      <c r="L21" s="434" t="n">
        <v>2</v>
      </c>
      <c r="M21" s="435" t="n">
        <v>4</v>
      </c>
      <c r="N21" s="434" t="n">
        <v>5</v>
      </c>
    </row>
    <row r="22" s="430" customFormat="true" ht="15.9" hidden="false" customHeight="true" outlineLevel="0" collapsed="false">
      <c r="A22" s="431" t="s">
        <v>396</v>
      </c>
      <c r="B22" s="257" t="n">
        <v>2603</v>
      </c>
      <c r="C22" s="257" t="n">
        <v>205</v>
      </c>
      <c r="D22" s="257" t="n">
        <v>211</v>
      </c>
      <c r="E22" s="257" t="n">
        <v>261</v>
      </c>
      <c r="F22" s="257" t="n">
        <v>243</v>
      </c>
      <c r="G22" s="257" t="n">
        <v>159</v>
      </c>
      <c r="H22" s="257" t="n">
        <v>153</v>
      </c>
      <c r="I22" s="257" t="n">
        <v>189</v>
      </c>
      <c r="J22" s="257" t="n">
        <v>158</v>
      </c>
      <c r="K22" s="257" t="n">
        <v>165</v>
      </c>
      <c r="L22" s="257" t="n">
        <v>172</v>
      </c>
      <c r="M22" s="226" t="n">
        <v>241</v>
      </c>
      <c r="N22" s="257" t="n">
        <v>446</v>
      </c>
    </row>
    <row r="23" customFormat="false" ht="15.9" hidden="false" customHeight="true" outlineLevel="0" collapsed="false">
      <c r="A23" s="423" t="s">
        <v>1558</v>
      </c>
      <c r="B23" s="434" t="n">
        <v>2522</v>
      </c>
      <c r="C23" s="434" t="n">
        <v>200</v>
      </c>
      <c r="D23" s="434" t="n">
        <v>206</v>
      </c>
      <c r="E23" s="434" t="n">
        <v>251</v>
      </c>
      <c r="F23" s="434" t="n">
        <v>236</v>
      </c>
      <c r="G23" s="434" t="n">
        <v>153</v>
      </c>
      <c r="H23" s="434" t="n">
        <v>145</v>
      </c>
      <c r="I23" s="434" t="n">
        <v>180</v>
      </c>
      <c r="J23" s="434" t="n">
        <v>156</v>
      </c>
      <c r="K23" s="434" t="n">
        <v>158</v>
      </c>
      <c r="L23" s="434" t="n">
        <v>165</v>
      </c>
      <c r="M23" s="435" t="n">
        <v>234</v>
      </c>
      <c r="N23" s="434" t="n">
        <v>438</v>
      </c>
    </row>
    <row r="24" customFormat="false" ht="15.9" hidden="false" customHeight="true" outlineLevel="0" collapsed="false">
      <c r="A24" s="423" t="s">
        <v>1559</v>
      </c>
      <c r="B24" s="434" t="n">
        <v>43</v>
      </c>
      <c r="C24" s="434" t="n">
        <v>1</v>
      </c>
      <c r="D24" s="434" t="n">
        <v>3</v>
      </c>
      <c r="E24" s="434" t="n">
        <v>5</v>
      </c>
      <c r="F24" s="434" t="n">
        <v>3</v>
      </c>
      <c r="G24" s="434" t="n">
        <v>2</v>
      </c>
      <c r="H24" s="434" t="n">
        <v>6</v>
      </c>
      <c r="I24" s="434" t="n">
        <v>6</v>
      </c>
      <c r="J24" s="434" t="s">
        <v>494</v>
      </c>
      <c r="K24" s="434" t="n">
        <v>3</v>
      </c>
      <c r="L24" s="434" t="n">
        <v>6</v>
      </c>
      <c r="M24" s="435" t="n">
        <v>3</v>
      </c>
      <c r="N24" s="434" t="n">
        <v>5</v>
      </c>
    </row>
    <row r="25" customFormat="false" ht="15.9" hidden="false" customHeight="true" outlineLevel="0" collapsed="false">
      <c r="A25" s="423" t="s">
        <v>1560</v>
      </c>
      <c r="B25" s="434" t="n">
        <v>38</v>
      </c>
      <c r="C25" s="434" t="n">
        <v>4</v>
      </c>
      <c r="D25" s="434" t="n">
        <v>2</v>
      </c>
      <c r="E25" s="434" t="n">
        <v>5</v>
      </c>
      <c r="F25" s="434" t="n">
        <v>4</v>
      </c>
      <c r="G25" s="434" t="n">
        <v>4</v>
      </c>
      <c r="H25" s="434" t="n">
        <v>2</v>
      </c>
      <c r="I25" s="434" t="n">
        <v>3</v>
      </c>
      <c r="J25" s="434" t="n">
        <v>2</v>
      </c>
      <c r="K25" s="434" t="n">
        <v>4</v>
      </c>
      <c r="L25" s="434" t="n">
        <v>1</v>
      </c>
      <c r="M25" s="435" t="n">
        <v>4</v>
      </c>
      <c r="N25" s="434" t="n">
        <v>3</v>
      </c>
    </row>
    <row r="26" s="430" customFormat="true" ht="15.9" hidden="false" customHeight="true" outlineLevel="0" collapsed="false">
      <c r="A26" s="431" t="s">
        <v>430</v>
      </c>
      <c r="B26" s="257" t="n">
        <v>1951</v>
      </c>
      <c r="C26" s="257" t="n">
        <v>153</v>
      </c>
      <c r="D26" s="257" t="n">
        <v>192</v>
      </c>
      <c r="E26" s="257" t="n">
        <v>154</v>
      </c>
      <c r="F26" s="257" t="n">
        <v>170</v>
      </c>
      <c r="G26" s="257" t="n">
        <v>146</v>
      </c>
      <c r="H26" s="257" t="n">
        <v>119</v>
      </c>
      <c r="I26" s="257" t="n">
        <v>152</v>
      </c>
      <c r="J26" s="257" t="n">
        <v>136</v>
      </c>
      <c r="K26" s="257" t="n">
        <v>126</v>
      </c>
      <c r="L26" s="257" t="n">
        <v>101</v>
      </c>
      <c r="M26" s="226" t="n">
        <v>171</v>
      </c>
      <c r="N26" s="257" t="n">
        <v>331</v>
      </c>
    </row>
    <row r="27" customFormat="false" ht="15.9" hidden="false" customHeight="true" outlineLevel="0" collapsed="false">
      <c r="A27" s="423" t="s">
        <v>1558</v>
      </c>
      <c r="B27" s="434" t="n">
        <v>1908</v>
      </c>
      <c r="C27" s="434" t="n">
        <v>150</v>
      </c>
      <c r="D27" s="434" t="n">
        <v>188</v>
      </c>
      <c r="E27" s="434" t="n">
        <v>152</v>
      </c>
      <c r="F27" s="434" t="n">
        <v>168</v>
      </c>
      <c r="G27" s="434" t="n">
        <v>143</v>
      </c>
      <c r="H27" s="434" t="n">
        <v>115</v>
      </c>
      <c r="I27" s="434" t="n">
        <v>151</v>
      </c>
      <c r="J27" s="434" t="n">
        <v>135</v>
      </c>
      <c r="K27" s="434" t="n">
        <v>124</v>
      </c>
      <c r="L27" s="434" t="n">
        <v>95</v>
      </c>
      <c r="M27" s="435" t="n">
        <v>162</v>
      </c>
      <c r="N27" s="434" t="n">
        <v>325</v>
      </c>
    </row>
    <row r="28" customFormat="false" ht="15.9" hidden="false" customHeight="true" outlineLevel="0" collapsed="false">
      <c r="A28" s="423" t="s">
        <v>1559</v>
      </c>
      <c r="B28" s="434" t="n">
        <v>28</v>
      </c>
      <c r="C28" s="434" t="n">
        <v>3</v>
      </c>
      <c r="D28" s="434" t="n">
        <v>1</v>
      </c>
      <c r="E28" s="434" t="n">
        <v>2</v>
      </c>
      <c r="F28" s="434" t="s">
        <v>494</v>
      </c>
      <c r="G28" s="434" t="n">
        <v>2</v>
      </c>
      <c r="H28" s="434" t="n">
        <v>4</v>
      </c>
      <c r="I28" s="434" t="n">
        <v>1</v>
      </c>
      <c r="J28" s="434" t="n">
        <v>1</v>
      </c>
      <c r="K28" s="434" t="n">
        <v>2</v>
      </c>
      <c r="L28" s="434" t="n">
        <v>3</v>
      </c>
      <c r="M28" s="435" t="n">
        <v>4</v>
      </c>
      <c r="N28" s="434" t="n">
        <v>5</v>
      </c>
    </row>
    <row r="29" customFormat="false" ht="15.9" hidden="false" customHeight="true" outlineLevel="0" collapsed="false">
      <c r="A29" s="423" t="s">
        <v>1560</v>
      </c>
      <c r="B29" s="434" t="n">
        <v>15</v>
      </c>
      <c r="C29" s="434" t="s">
        <v>494</v>
      </c>
      <c r="D29" s="434" t="n">
        <v>3</v>
      </c>
      <c r="E29" s="434" t="s">
        <v>494</v>
      </c>
      <c r="F29" s="434" t="n">
        <v>2</v>
      </c>
      <c r="G29" s="434" t="n">
        <v>1</v>
      </c>
      <c r="H29" s="434" t="s">
        <v>494</v>
      </c>
      <c r="I29" s="434" t="s">
        <v>494</v>
      </c>
      <c r="J29" s="434" t="s">
        <v>494</v>
      </c>
      <c r="K29" s="434" t="s">
        <v>494</v>
      </c>
      <c r="L29" s="434" t="n">
        <v>3</v>
      </c>
      <c r="M29" s="435" t="n">
        <v>5</v>
      </c>
      <c r="N29" s="434" t="n">
        <v>1</v>
      </c>
    </row>
    <row r="30" s="430" customFormat="true" ht="15.9" hidden="false" customHeight="true" outlineLevel="0" collapsed="false">
      <c r="A30" s="431" t="s">
        <v>485</v>
      </c>
      <c r="B30" s="257" t="n">
        <v>2235</v>
      </c>
      <c r="C30" s="257" t="n">
        <v>239</v>
      </c>
      <c r="D30" s="257" t="n">
        <v>214</v>
      </c>
      <c r="E30" s="257" t="n">
        <v>196</v>
      </c>
      <c r="F30" s="257" t="n">
        <v>181</v>
      </c>
      <c r="G30" s="257" t="n">
        <v>151</v>
      </c>
      <c r="H30" s="257" t="n">
        <v>153</v>
      </c>
      <c r="I30" s="257" t="n">
        <v>165</v>
      </c>
      <c r="J30" s="257" t="n">
        <v>138</v>
      </c>
      <c r="K30" s="257" t="n">
        <v>136</v>
      </c>
      <c r="L30" s="257" t="n">
        <v>139</v>
      </c>
      <c r="M30" s="226" t="n">
        <v>167</v>
      </c>
      <c r="N30" s="257" t="n">
        <v>356</v>
      </c>
    </row>
    <row r="31" customFormat="false" ht="15.9" hidden="false" customHeight="true" outlineLevel="0" collapsed="false">
      <c r="A31" s="423" t="s">
        <v>1558</v>
      </c>
      <c r="B31" s="434" t="n">
        <v>2192</v>
      </c>
      <c r="C31" s="434" t="n">
        <v>231</v>
      </c>
      <c r="D31" s="434" t="n">
        <v>209</v>
      </c>
      <c r="E31" s="434" t="n">
        <v>194</v>
      </c>
      <c r="F31" s="434" t="n">
        <v>173</v>
      </c>
      <c r="G31" s="434" t="n">
        <v>151</v>
      </c>
      <c r="H31" s="434" t="n">
        <v>153</v>
      </c>
      <c r="I31" s="434" t="n">
        <v>161</v>
      </c>
      <c r="J31" s="434" t="n">
        <v>134</v>
      </c>
      <c r="K31" s="434" t="n">
        <v>130</v>
      </c>
      <c r="L31" s="434" t="n">
        <v>137</v>
      </c>
      <c r="M31" s="435" t="n">
        <v>167</v>
      </c>
      <c r="N31" s="434" t="n">
        <v>352</v>
      </c>
    </row>
    <row r="32" customFormat="false" ht="15.9" hidden="false" customHeight="true" outlineLevel="0" collapsed="false">
      <c r="A32" s="423" t="s">
        <v>1559</v>
      </c>
      <c r="B32" s="434" t="n">
        <v>22</v>
      </c>
      <c r="C32" s="434" t="n">
        <v>5</v>
      </c>
      <c r="D32" s="434" t="n">
        <v>1</v>
      </c>
      <c r="E32" s="434" t="n">
        <v>1</v>
      </c>
      <c r="F32" s="434" t="n">
        <v>5</v>
      </c>
      <c r="G32" s="434" t="s">
        <v>494</v>
      </c>
      <c r="H32" s="434" t="s">
        <v>494</v>
      </c>
      <c r="I32" s="434" t="n">
        <v>3</v>
      </c>
      <c r="J32" s="434" t="n">
        <v>1</v>
      </c>
      <c r="K32" s="434" t="n">
        <v>3</v>
      </c>
      <c r="L32" s="434" t="n">
        <v>1</v>
      </c>
      <c r="M32" s="435" t="s">
        <v>494</v>
      </c>
      <c r="N32" s="434" t="n">
        <v>2</v>
      </c>
    </row>
    <row r="33" customFormat="false" ht="15.9" hidden="false" customHeight="true" outlineLevel="0" collapsed="false">
      <c r="A33" s="423" t="s">
        <v>1560</v>
      </c>
      <c r="B33" s="434" t="n">
        <v>21</v>
      </c>
      <c r="C33" s="434" t="n">
        <v>3</v>
      </c>
      <c r="D33" s="434" t="n">
        <v>4</v>
      </c>
      <c r="E33" s="434" t="n">
        <v>1</v>
      </c>
      <c r="F33" s="434" t="n">
        <v>3</v>
      </c>
      <c r="G33" s="434" t="s">
        <v>494</v>
      </c>
      <c r="H33" s="434" t="s">
        <v>494</v>
      </c>
      <c r="I33" s="434" t="n">
        <v>1</v>
      </c>
      <c r="J33" s="434" t="n">
        <v>3</v>
      </c>
      <c r="K33" s="434" t="n">
        <v>3</v>
      </c>
      <c r="L33" s="434" t="n">
        <v>1</v>
      </c>
      <c r="M33" s="435" t="s">
        <v>494</v>
      </c>
      <c r="N33" s="434" t="n">
        <v>2</v>
      </c>
    </row>
    <row r="34" s="430" customFormat="true" ht="15.9" hidden="false" customHeight="true" outlineLevel="0" collapsed="false">
      <c r="A34" s="431" t="s">
        <v>551</v>
      </c>
      <c r="B34" s="257" t="n">
        <v>1880</v>
      </c>
      <c r="C34" s="257" t="n">
        <v>163</v>
      </c>
      <c r="D34" s="257" t="n">
        <v>146</v>
      </c>
      <c r="E34" s="257" t="n">
        <v>162</v>
      </c>
      <c r="F34" s="257" t="n">
        <v>185</v>
      </c>
      <c r="G34" s="257" t="n">
        <v>110</v>
      </c>
      <c r="H34" s="257" t="n">
        <v>115</v>
      </c>
      <c r="I34" s="257" t="n">
        <v>155</v>
      </c>
      <c r="J34" s="257" t="n">
        <v>131</v>
      </c>
      <c r="K34" s="257" t="n">
        <v>133</v>
      </c>
      <c r="L34" s="257" t="n">
        <v>135</v>
      </c>
      <c r="M34" s="226" t="n">
        <v>123</v>
      </c>
      <c r="N34" s="257" t="n">
        <v>322</v>
      </c>
    </row>
    <row r="35" customFormat="false" ht="15.9" hidden="false" customHeight="true" outlineLevel="0" collapsed="false">
      <c r="A35" s="423" t="s">
        <v>1558</v>
      </c>
      <c r="B35" s="434" t="n">
        <v>1856</v>
      </c>
      <c r="C35" s="434" t="n">
        <v>162</v>
      </c>
      <c r="D35" s="434" t="n">
        <v>146</v>
      </c>
      <c r="E35" s="434" t="n">
        <v>161</v>
      </c>
      <c r="F35" s="434" t="n">
        <v>184</v>
      </c>
      <c r="G35" s="434" t="n">
        <v>108</v>
      </c>
      <c r="H35" s="434" t="n">
        <v>111</v>
      </c>
      <c r="I35" s="434" t="n">
        <v>153</v>
      </c>
      <c r="J35" s="434" t="n">
        <v>128</v>
      </c>
      <c r="K35" s="434" t="n">
        <v>131</v>
      </c>
      <c r="L35" s="434" t="n">
        <v>132</v>
      </c>
      <c r="M35" s="435" t="n">
        <v>123</v>
      </c>
      <c r="N35" s="434" t="n">
        <v>317</v>
      </c>
    </row>
    <row r="36" customFormat="false" ht="15.9" hidden="false" customHeight="true" outlineLevel="0" collapsed="false">
      <c r="A36" s="423" t="s">
        <v>1559</v>
      </c>
      <c r="B36" s="434" t="n">
        <v>8</v>
      </c>
      <c r="C36" s="434" t="s">
        <v>494</v>
      </c>
      <c r="D36" s="434" t="s">
        <v>494</v>
      </c>
      <c r="E36" s="434" t="n">
        <v>1</v>
      </c>
      <c r="F36" s="434" t="s">
        <v>494</v>
      </c>
      <c r="G36" s="434" t="n">
        <v>2</v>
      </c>
      <c r="H36" s="434" t="n">
        <v>1</v>
      </c>
      <c r="I36" s="434" t="s">
        <v>494</v>
      </c>
      <c r="J36" s="434" t="n">
        <v>1</v>
      </c>
      <c r="K36" s="434" t="n">
        <v>1</v>
      </c>
      <c r="L36" s="434" t="n">
        <v>2</v>
      </c>
      <c r="M36" s="435" t="s">
        <v>494</v>
      </c>
      <c r="N36" s="434" t="s">
        <v>494</v>
      </c>
    </row>
    <row r="37" customFormat="false" ht="15.9" hidden="false" customHeight="true" outlineLevel="0" collapsed="false">
      <c r="A37" s="426" t="s">
        <v>1560</v>
      </c>
      <c r="B37" s="436" t="n">
        <v>16</v>
      </c>
      <c r="C37" s="436" t="n">
        <v>1</v>
      </c>
      <c r="D37" s="436" t="s">
        <v>494</v>
      </c>
      <c r="E37" s="436" t="s">
        <v>494</v>
      </c>
      <c r="F37" s="436" t="n">
        <v>1</v>
      </c>
      <c r="G37" s="436" t="s">
        <v>494</v>
      </c>
      <c r="H37" s="436" t="n">
        <v>3</v>
      </c>
      <c r="I37" s="436" t="n">
        <v>2</v>
      </c>
      <c r="J37" s="436" t="n">
        <v>2</v>
      </c>
      <c r="K37" s="436" t="n">
        <v>1</v>
      </c>
      <c r="L37" s="436" t="n">
        <v>1</v>
      </c>
      <c r="M37" s="437" t="s">
        <v>494</v>
      </c>
      <c r="N37" s="436" t="n">
        <v>5</v>
      </c>
    </row>
    <row r="38" customFormat="false" ht="15.9" hidden="false" customHeight="true" outlineLevel="0" collapsed="false">
      <c r="A38" s="423" t="s">
        <v>692</v>
      </c>
    </row>
  </sheetData>
  <mergeCells count="1">
    <mergeCell ref="P2:P3"/>
  </mergeCells>
  <hyperlinks>
    <hyperlink ref="P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11.0546875" defaultRowHeight="16.05" zeroHeight="false" outlineLevelRow="0" outlineLevelCol="0"/>
  <sheetData>
    <row r="2" customFormat="false" ht="16.05" hidden="false" customHeight="true" outlineLevel="0" collapsed="false">
      <c r="H2" s="15" t="s">
        <v>98</v>
      </c>
    </row>
    <row r="3" customFormat="false" ht="16.05" hidden="false" customHeight="true" outlineLevel="0" collapsed="false">
      <c r="H3" s="15"/>
    </row>
  </sheetData>
  <mergeCells count="1">
    <mergeCell ref="H2:H3"/>
  </mergeCells>
  <hyperlinks>
    <hyperlink ref="H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44921875" defaultRowHeight="15.9" zeroHeight="false" outlineLevelRow="0" outlineLevelCol="0"/>
  <cols>
    <col collapsed="false" customWidth="true" hidden="false" outlineLevel="0" max="1" min="1" style="423" width="14.45"/>
    <col collapsed="false" customWidth="true" hidden="false" outlineLevel="0" max="4" min="2" style="438" width="9.9"/>
    <col collapsed="false" customWidth="true" hidden="false" outlineLevel="0" max="5" min="5" style="416" width="4.35"/>
    <col collapsed="false" customWidth="false" hidden="false" outlineLevel="0" max="257" min="6" style="416" width="9.45"/>
  </cols>
  <sheetData>
    <row r="1" s="418" customFormat="true" ht="17.1" hidden="false" customHeight="true" outlineLevel="0" collapsed="false">
      <c r="A1" s="428" t="s">
        <v>1566</v>
      </c>
      <c r="C1" s="439"/>
      <c r="D1" s="439"/>
    </row>
    <row r="2" s="418" customFormat="true" ht="17.1" hidden="false" customHeight="true" outlineLevel="0" collapsed="false">
      <c r="A2" s="428" t="s">
        <v>1567</v>
      </c>
      <c r="C2" s="439"/>
      <c r="D2" s="439"/>
      <c r="F2" s="15" t="s">
        <v>98</v>
      </c>
    </row>
    <row r="3" s="418" customFormat="true" ht="17.1" hidden="false" customHeight="true" outlineLevel="0" collapsed="false">
      <c r="A3" s="428" t="s">
        <v>1568</v>
      </c>
      <c r="F3" s="15"/>
    </row>
    <row r="4" customFormat="false" ht="14.1" hidden="false" customHeight="true" outlineLevel="0" collapsed="false">
      <c r="A4" s="423" t="s">
        <v>107</v>
      </c>
    </row>
    <row r="5" s="430" customFormat="true" ht="32.1" hidden="false" customHeight="true" outlineLevel="0" collapsed="false">
      <c r="A5" s="429" t="s">
        <v>1569</v>
      </c>
      <c r="B5" s="440" t="s">
        <v>101</v>
      </c>
      <c r="C5" s="440" t="s">
        <v>1570</v>
      </c>
      <c r="D5" s="420" t="s">
        <v>1571</v>
      </c>
    </row>
    <row r="6" customFormat="false" ht="3.9" hidden="false" customHeight="true" outlineLevel="0" collapsed="false"/>
    <row r="7" s="430" customFormat="true" ht="15.9" hidden="false" customHeight="true" outlineLevel="0" collapsed="false">
      <c r="A7" s="441" t="s">
        <v>104</v>
      </c>
      <c r="B7" s="226" t="n">
        <v>22920</v>
      </c>
      <c r="C7" s="226" t="n">
        <v>4804</v>
      </c>
      <c r="D7" s="226" t="n">
        <v>18116</v>
      </c>
    </row>
    <row r="8" customFormat="false" ht="15.9" hidden="false" customHeight="true" outlineLevel="0" collapsed="false">
      <c r="A8" s="442" t="s">
        <v>105</v>
      </c>
      <c r="B8" s="433" t="n">
        <v>7435</v>
      </c>
      <c r="C8" s="433" t="n">
        <v>1461</v>
      </c>
      <c r="D8" s="433" t="n">
        <v>5974</v>
      </c>
    </row>
    <row r="9" customFormat="false" ht="15.9" hidden="false" customHeight="true" outlineLevel="0" collapsed="false">
      <c r="A9" s="442" t="s">
        <v>237</v>
      </c>
      <c r="B9" s="433" t="n">
        <v>4689</v>
      </c>
      <c r="C9" s="433" t="n">
        <v>1144</v>
      </c>
      <c r="D9" s="433" t="n">
        <v>3545</v>
      </c>
    </row>
    <row r="10" customFormat="false" ht="15.9" hidden="false" customHeight="true" outlineLevel="0" collapsed="false">
      <c r="A10" s="442" t="s">
        <v>342</v>
      </c>
      <c r="B10" s="433" t="n">
        <v>2127</v>
      </c>
      <c r="C10" s="433" t="n">
        <v>779</v>
      </c>
      <c r="D10" s="433" t="n">
        <v>1348</v>
      </c>
    </row>
    <row r="11" customFormat="false" ht="15.9" hidden="false" customHeight="true" outlineLevel="0" collapsed="false">
      <c r="A11" s="442" t="s">
        <v>396</v>
      </c>
      <c r="B11" s="433" t="n">
        <v>2603</v>
      </c>
      <c r="C11" s="433" t="n">
        <v>642</v>
      </c>
      <c r="D11" s="433" t="n">
        <v>1961</v>
      </c>
      <c r="G11" s="416" t="s">
        <v>107</v>
      </c>
    </row>
    <row r="12" customFormat="false" ht="15.9" hidden="false" customHeight="true" outlineLevel="0" collapsed="false">
      <c r="A12" s="442" t="s">
        <v>430</v>
      </c>
      <c r="B12" s="433" t="n">
        <v>1951</v>
      </c>
      <c r="C12" s="433" t="n">
        <v>259</v>
      </c>
      <c r="D12" s="433" t="n">
        <v>1692</v>
      </c>
    </row>
    <row r="13" customFormat="false" ht="15.9" hidden="false" customHeight="true" outlineLevel="0" collapsed="false">
      <c r="A13" s="442" t="s">
        <v>485</v>
      </c>
      <c r="B13" s="433" t="n">
        <v>2235</v>
      </c>
      <c r="C13" s="433" t="n">
        <v>331</v>
      </c>
      <c r="D13" s="433" t="n">
        <v>1904</v>
      </c>
    </row>
    <row r="14" customFormat="false" ht="15.9" hidden="false" customHeight="true" outlineLevel="0" collapsed="false">
      <c r="A14" s="443" t="s">
        <v>551</v>
      </c>
      <c r="B14" s="444" t="n">
        <v>1880</v>
      </c>
      <c r="C14" s="444" t="n">
        <v>188</v>
      </c>
      <c r="D14" s="444" t="n">
        <v>1692</v>
      </c>
    </row>
    <row r="15" customFormat="false" ht="15.9" hidden="false" customHeight="true" outlineLevel="0" collapsed="false">
      <c r="A15" s="423" t="s">
        <v>692</v>
      </c>
    </row>
    <row r="16" customFormat="false" ht="15.9" hidden="false" customHeight="true" outlineLevel="0" collapsed="false">
      <c r="A16" s="423" t="s">
        <v>107</v>
      </c>
    </row>
  </sheetData>
  <mergeCells count="1">
    <mergeCell ref="F2:F3"/>
  </mergeCells>
  <hyperlinks>
    <hyperlink ref="F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44921875" defaultRowHeight="15.9" zeroHeight="false" outlineLevelRow="0" outlineLevelCol="0"/>
  <cols>
    <col collapsed="false" customWidth="true" hidden="false" outlineLevel="0" max="1" min="1" style="423" width="11.26"/>
    <col collapsed="false" customWidth="true" hidden="false" outlineLevel="0" max="2" min="2" style="416" width="6.62"/>
    <col collapsed="false" customWidth="true" hidden="false" outlineLevel="0" max="3" min="3" style="416" width="9.99"/>
    <col collapsed="false" customWidth="true" hidden="false" outlineLevel="0" max="4" min="4" style="416" width="10.45"/>
    <col collapsed="false" customWidth="true" hidden="false" outlineLevel="0" max="5" min="5" style="416" width="6.99"/>
    <col collapsed="false" customWidth="true" hidden="false" outlineLevel="0" max="6" min="6" style="416" width="10.45"/>
    <col collapsed="false" customWidth="true" hidden="false" outlineLevel="0" max="7" min="7" style="416" width="9.99"/>
    <col collapsed="false" customWidth="false" hidden="false" outlineLevel="0" max="257" min="8" style="416" width="9.45"/>
  </cols>
  <sheetData>
    <row r="1" s="418" customFormat="true" ht="17.1" hidden="false" customHeight="true" outlineLevel="0" collapsed="false">
      <c r="A1" s="428" t="s">
        <v>1572</v>
      </c>
    </row>
    <row r="2" s="418" customFormat="true" ht="17.1" hidden="false" customHeight="true" outlineLevel="0" collapsed="false">
      <c r="A2" s="428" t="s">
        <v>1573</v>
      </c>
      <c r="I2" s="15" t="s">
        <v>98</v>
      </c>
    </row>
    <row r="3" customFormat="false" ht="14.1" hidden="false" customHeight="true" outlineLevel="0" collapsed="false">
      <c r="I3" s="15"/>
    </row>
    <row r="4" s="430" customFormat="true" ht="18.9" hidden="false" customHeight="true" outlineLevel="0" collapsed="false">
      <c r="A4" s="445" t="s">
        <v>724</v>
      </c>
      <c r="B4" s="420" t="s">
        <v>102</v>
      </c>
      <c r="C4" s="420"/>
      <c r="D4" s="420"/>
      <c r="E4" s="420" t="s">
        <v>103</v>
      </c>
      <c r="F4" s="420"/>
      <c r="G4" s="420"/>
      <c r="I4" s="446"/>
    </row>
    <row r="5" s="430" customFormat="true" ht="18.9" hidden="false" customHeight="true" outlineLevel="0" collapsed="false">
      <c r="A5" s="447" t="s">
        <v>1574</v>
      </c>
      <c r="B5" s="422" t="s">
        <v>101</v>
      </c>
      <c r="C5" s="422" t="s">
        <v>1575</v>
      </c>
      <c r="D5" s="422" t="s">
        <v>1576</v>
      </c>
      <c r="E5" s="422" t="s">
        <v>101</v>
      </c>
      <c r="F5" s="422" t="s">
        <v>1576</v>
      </c>
      <c r="G5" s="422" t="s">
        <v>1575</v>
      </c>
    </row>
    <row r="6" customFormat="false" ht="3.9" hidden="false" customHeight="true" outlineLevel="0" collapsed="false"/>
    <row r="7" s="430" customFormat="true" ht="15.9" hidden="false" customHeight="true" outlineLevel="0" collapsed="false">
      <c r="A7" s="431" t="s">
        <v>1565</v>
      </c>
      <c r="B7" s="448" t="n">
        <v>22597</v>
      </c>
      <c r="C7" s="257" t="n">
        <v>22226</v>
      </c>
      <c r="D7" s="226" t="n">
        <v>371</v>
      </c>
      <c r="E7" s="257" t="n">
        <v>22549</v>
      </c>
      <c r="F7" s="257" t="n">
        <v>22226</v>
      </c>
      <c r="G7" s="226" t="n">
        <v>323</v>
      </c>
    </row>
    <row r="8" customFormat="false" ht="15.9" hidden="false" customHeight="true" outlineLevel="0" collapsed="false">
      <c r="A8" s="423" t="s">
        <v>1577</v>
      </c>
      <c r="B8" s="449" t="n">
        <v>7293</v>
      </c>
      <c r="C8" s="432" t="n">
        <v>7096</v>
      </c>
      <c r="D8" s="433" t="n">
        <v>197</v>
      </c>
      <c r="E8" s="432" t="n">
        <v>7238</v>
      </c>
      <c r="F8" s="432" t="n">
        <v>7096</v>
      </c>
      <c r="G8" s="433" t="n">
        <v>142</v>
      </c>
    </row>
    <row r="9" customFormat="false" ht="15.9" hidden="false" customHeight="true" outlineLevel="0" collapsed="false">
      <c r="A9" s="423" t="s">
        <v>237</v>
      </c>
      <c r="B9" s="449" t="n">
        <v>4626</v>
      </c>
      <c r="C9" s="432" t="n">
        <v>4572</v>
      </c>
      <c r="D9" s="433" t="n">
        <v>54</v>
      </c>
      <c r="E9" s="432" t="n">
        <v>4635</v>
      </c>
      <c r="F9" s="432" t="n">
        <v>4572</v>
      </c>
      <c r="G9" s="433" t="n">
        <v>63</v>
      </c>
    </row>
    <row r="10" customFormat="false" ht="15.9" hidden="false" customHeight="true" outlineLevel="0" collapsed="false">
      <c r="A10" s="423" t="s">
        <v>342</v>
      </c>
      <c r="B10" s="449" t="n">
        <v>2099</v>
      </c>
      <c r="C10" s="432" t="n">
        <v>2080</v>
      </c>
      <c r="D10" s="433" t="n">
        <v>19</v>
      </c>
      <c r="E10" s="432" t="n">
        <v>2108</v>
      </c>
      <c r="F10" s="432" t="n">
        <v>2080</v>
      </c>
      <c r="G10" s="433" t="n">
        <v>28</v>
      </c>
    </row>
    <row r="11" customFormat="false" ht="15.9" hidden="false" customHeight="true" outlineLevel="0" collapsed="false">
      <c r="A11" s="423" t="s">
        <v>396</v>
      </c>
      <c r="B11" s="449" t="n">
        <v>2565</v>
      </c>
      <c r="C11" s="432" t="n">
        <v>2522</v>
      </c>
      <c r="D11" s="433" t="n">
        <v>43</v>
      </c>
      <c r="E11" s="432" t="n">
        <v>2560</v>
      </c>
      <c r="F11" s="432" t="n">
        <v>2522</v>
      </c>
      <c r="G11" s="433" t="n">
        <v>38</v>
      </c>
    </row>
    <row r="12" customFormat="false" ht="15.9" hidden="false" customHeight="true" outlineLevel="0" collapsed="false">
      <c r="A12" s="423" t="s">
        <v>430</v>
      </c>
      <c r="B12" s="449" t="n">
        <v>1936</v>
      </c>
      <c r="C12" s="432" t="n">
        <v>1908</v>
      </c>
      <c r="D12" s="433" t="n">
        <v>28</v>
      </c>
      <c r="E12" s="432" t="n">
        <v>1923</v>
      </c>
      <c r="F12" s="432" t="n">
        <v>1908</v>
      </c>
      <c r="G12" s="433" t="n">
        <v>15</v>
      </c>
    </row>
    <row r="13" customFormat="false" ht="15.9" hidden="false" customHeight="true" outlineLevel="0" collapsed="false">
      <c r="A13" s="423" t="s">
        <v>485</v>
      </c>
      <c r="B13" s="449" t="n">
        <v>2214</v>
      </c>
      <c r="C13" s="432" t="n">
        <v>2192</v>
      </c>
      <c r="D13" s="433" t="n">
        <v>22</v>
      </c>
      <c r="E13" s="432" t="n">
        <v>2213</v>
      </c>
      <c r="F13" s="432" t="n">
        <v>2192</v>
      </c>
      <c r="G13" s="433" t="n">
        <v>21</v>
      </c>
    </row>
    <row r="14" customFormat="false" ht="15.9" hidden="false" customHeight="true" outlineLevel="0" collapsed="false">
      <c r="A14" s="426" t="s">
        <v>551</v>
      </c>
      <c r="B14" s="450" t="n">
        <v>1864</v>
      </c>
      <c r="C14" s="451" t="n">
        <v>1856</v>
      </c>
      <c r="D14" s="444" t="n">
        <v>8</v>
      </c>
      <c r="E14" s="451" t="n">
        <v>1872</v>
      </c>
      <c r="F14" s="451" t="n">
        <v>1856</v>
      </c>
      <c r="G14" s="444" t="n">
        <v>16</v>
      </c>
    </row>
    <row r="15" customFormat="false" ht="15.9" hidden="false" customHeight="true" outlineLevel="0" collapsed="false">
      <c r="A15" s="423" t="s">
        <v>692</v>
      </c>
    </row>
    <row r="18" customFormat="false" ht="15.9" hidden="false" customHeight="true" outlineLevel="0" collapsed="false">
      <c r="G18" s="416" t="s">
        <v>107</v>
      </c>
    </row>
  </sheetData>
  <mergeCells count="3">
    <mergeCell ref="I2:I3"/>
    <mergeCell ref="B4:D4"/>
    <mergeCell ref="E4:G4"/>
  </mergeCells>
  <hyperlinks>
    <hyperlink ref="I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44921875" defaultRowHeight="15.9" zeroHeight="false" outlineLevelRow="0" outlineLevelCol="0"/>
  <cols>
    <col collapsed="false" customWidth="true" hidden="false" outlineLevel="0" max="1" min="1" style="423" width="14.99"/>
    <col collapsed="false" customWidth="true" hidden="false" outlineLevel="0" max="2" min="2" style="416" width="8.08"/>
    <col collapsed="false" customWidth="true" hidden="false" outlineLevel="0" max="3" min="3" style="416" width="10.08"/>
    <col collapsed="false" customWidth="true" hidden="false" outlineLevel="0" max="4" min="4" style="416" width="10.62"/>
    <col collapsed="false" customWidth="true" hidden="false" outlineLevel="0" max="5" min="5" style="416" width="9.62"/>
    <col collapsed="false" customWidth="true" hidden="false" outlineLevel="0" max="6" min="6" style="416" width="10.45"/>
    <col collapsed="false" customWidth="true" hidden="false" outlineLevel="0" max="7" min="7" style="416" width="9.99"/>
    <col collapsed="false" customWidth="false" hidden="false" outlineLevel="0" max="257" min="8" style="416" width="9.45"/>
  </cols>
  <sheetData>
    <row r="1" s="418" customFormat="true" ht="17.1" hidden="false" customHeight="true" outlineLevel="0" collapsed="false">
      <c r="A1" s="428" t="s">
        <v>1578</v>
      </c>
    </row>
    <row r="2" s="418" customFormat="true" ht="17.1" hidden="false" customHeight="true" outlineLevel="0" collapsed="false">
      <c r="A2" s="428" t="s">
        <v>1579</v>
      </c>
      <c r="I2" s="15" t="s">
        <v>98</v>
      </c>
    </row>
    <row r="3" s="418" customFormat="true" ht="17.1" hidden="false" customHeight="true" outlineLevel="0" collapsed="false">
      <c r="A3" s="428" t="n">
        <v>2022</v>
      </c>
      <c r="I3" s="15"/>
    </row>
    <row r="4" customFormat="false" ht="14.1" hidden="false" customHeight="true" outlineLevel="0" collapsed="false"/>
    <row r="5" s="430" customFormat="true" ht="18.9" hidden="false" customHeight="true" outlineLevel="0" collapsed="false">
      <c r="A5" s="419" t="s">
        <v>829</v>
      </c>
      <c r="B5" s="420" t="s">
        <v>102</v>
      </c>
      <c r="C5" s="420"/>
      <c r="D5" s="420"/>
      <c r="E5" s="420" t="s">
        <v>103</v>
      </c>
      <c r="F5" s="420"/>
      <c r="G5" s="420"/>
    </row>
    <row r="6" s="430" customFormat="true" ht="18.9" hidden="false" customHeight="true" outlineLevel="0" collapsed="false">
      <c r="A6" s="419"/>
      <c r="B6" s="422" t="s">
        <v>101</v>
      </c>
      <c r="C6" s="422" t="s">
        <v>1575</v>
      </c>
      <c r="D6" s="422" t="s">
        <v>1576</v>
      </c>
      <c r="E6" s="422" t="s">
        <v>101</v>
      </c>
      <c r="F6" s="422" t="s">
        <v>1576</v>
      </c>
      <c r="G6" s="422" t="s">
        <v>1575</v>
      </c>
    </row>
    <row r="7" customFormat="false" ht="3.9" hidden="false" customHeight="true" outlineLevel="0" collapsed="false">
      <c r="H7" s="430"/>
      <c r="I7" s="430"/>
    </row>
    <row r="8" s="430" customFormat="true" ht="15.9" hidden="false" customHeight="true" outlineLevel="0" collapsed="false">
      <c r="A8" s="431" t="s">
        <v>1565</v>
      </c>
      <c r="B8" s="257" t="n">
        <v>22597</v>
      </c>
      <c r="C8" s="226" t="n">
        <v>22226</v>
      </c>
      <c r="D8" s="226" t="n">
        <v>371</v>
      </c>
      <c r="E8" s="226" t="n">
        <v>22549</v>
      </c>
      <c r="F8" s="226" t="n">
        <v>22226</v>
      </c>
      <c r="G8" s="226" t="n">
        <v>323</v>
      </c>
    </row>
    <row r="9" customFormat="false" ht="15.9" hidden="false" customHeight="true" outlineLevel="0" collapsed="false">
      <c r="A9" s="423" t="s">
        <v>1580</v>
      </c>
      <c r="B9" s="432" t="s">
        <v>494</v>
      </c>
      <c r="C9" s="433" t="s">
        <v>494</v>
      </c>
      <c r="D9" s="433" t="s">
        <v>494</v>
      </c>
      <c r="E9" s="433" t="n">
        <v>1</v>
      </c>
      <c r="F9" s="433" t="n">
        <v>1</v>
      </c>
      <c r="G9" s="433" t="s">
        <v>494</v>
      </c>
      <c r="H9" s="430"/>
      <c r="I9" s="430"/>
    </row>
    <row r="10" customFormat="false" ht="15.9" hidden="false" customHeight="true" outlineLevel="0" collapsed="false">
      <c r="A10" s="423" t="s">
        <v>1581</v>
      </c>
      <c r="B10" s="432" t="n">
        <v>125</v>
      </c>
      <c r="C10" s="433" t="n">
        <v>123</v>
      </c>
      <c r="D10" s="433" t="n">
        <v>2</v>
      </c>
      <c r="E10" s="433" t="n">
        <v>453</v>
      </c>
      <c r="F10" s="433" t="n">
        <v>450</v>
      </c>
      <c r="G10" s="433" t="n">
        <v>3</v>
      </c>
      <c r="H10" s="452"/>
      <c r="I10" s="430"/>
    </row>
    <row r="11" customFormat="false" ht="15.9" hidden="false" customHeight="true" outlineLevel="0" collapsed="false">
      <c r="A11" s="423" t="s">
        <v>832</v>
      </c>
      <c r="B11" s="432" t="n">
        <v>1723</v>
      </c>
      <c r="C11" s="433" t="n">
        <v>1702</v>
      </c>
      <c r="D11" s="433" t="n">
        <v>21</v>
      </c>
      <c r="E11" s="433" t="n">
        <v>2927</v>
      </c>
      <c r="F11" s="433" t="n">
        <v>2906</v>
      </c>
      <c r="G11" s="433" t="n">
        <v>21</v>
      </c>
      <c r="H11" s="452"/>
      <c r="I11" s="430"/>
    </row>
    <row r="12" customFormat="false" ht="15.9" hidden="false" customHeight="true" outlineLevel="0" collapsed="false">
      <c r="A12" s="423" t="s">
        <v>833</v>
      </c>
      <c r="B12" s="432" t="n">
        <v>4228</v>
      </c>
      <c r="C12" s="433" t="n">
        <v>4155</v>
      </c>
      <c r="D12" s="433" t="n">
        <v>73</v>
      </c>
      <c r="E12" s="433" t="n">
        <v>5190</v>
      </c>
      <c r="F12" s="433" t="n">
        <v>5125</v>
      </c>
      <c r="G12" s="433" t="n">
        <v>65</v>
      </c>
      <c r="H12" s="452"/>
      <c r="I12" s="430"/>
      <c r="K12" s="416" t="s">
        <v>107</v>
      </c>
    </row>
    <row r="13" customFormat="false" ht="15.9" hidden="false" customHeight="true" outlineLevel="0" collapsed="false">
      <c r="A13" s="423" t="s">
        <v>834</v>
      </c>
      <c r="B13" s="432" t="n">
        <v>4866</v>
      </c>
      <c r="C13" s="433" t="n">
        <v>4788</v>
      </c>
      <c r="D13" s="433" t="n">
        <v>78</v>
      </c>
      <c r="E13" s="433" t="n">
        <v>4734</v>
      </c>
      <c r="F13" s="433" t="n">
        <v>4657</v>
      </c>
      <c r="G13" s="433" t="n">
        <v>77</v>
      </c>
      <c r="H13" s="452"/>
      <c r="I13" s="430"/>
    </row>
    <row r="14" customFormat="false" ht="15.9" hidden="false" customHeight="true" outlineLevel="0" collapsed="false">
      <c r="A14" s="423" t="s">
        <v>835</v>
      </c>
      <c r="B14" s="432" t="n">
        <v>3525</v>
      </c>
      <c r="C14" s="433" t="n">
        <v>3466</v>
      </c>
      <c r="D14" s="433" t="n">
        <v>59</v>
      </c>
      <c r="E14" s="433" t="n">
        <v>3189</v>
      </c>
      <c r="F14" s="433" t="n">
        <v>3131</v>
      </c>
      <c r="G14" s="433" t="n">
        <v>58</v>
      </c>
      <c r="H14" s="452"/>
      <c r="I14" s="430"/>
    </row>
    <row r="15" customFormat="false" ht="15.9" hidden="false" customHeight="true" outlineLevel="0" collapsed="false">
      <c r="A15" s="423" t="s">
        <v>836</v>
      </c>
      <c r="B15" s="432" t="n">
        <v>2438</v>
      </c>
      <c r="C15" s="433" t="n">
        <v>2400</v>
      </c>
      <c r="D15" s="433" t="n">
        <v>38</v>
      </c>
      <c r="E15" s="433" t="n">
        <v>2208</v>
      </c>
      <c r="F15" s="433" t="n">
        <v>2165</v>
      </c>
      <c r="G15" s="433" t="n">
        <v>43</v>
      </c>
      <c r="H15" s="452"/>
      <c r="I15" s="430"/>
    </row>
    <row r="16" customFormat="false" ht="15.9" hidden="false" customHeight="true" outlineLevel="0" collapsed="false">
      <c r="A16" s="423" t="s">
        <v>1582</v>
      </c>
      <c r="B16" s="432" t="n">
        <v>1673</v>
      </c>
      <c r="C16" s="433" t="n">
        <v>1654</v>
      </c>
      <c r="D16" s="433" t="n">
        <v>19</v>
      </c>
      <c r="E16" s="433" t="n">
        <v>1386</v>
      </c>
      <c r="F16" s="433" t="n">
        <v>1363</v>
      </c>
      <c r="G16" s="433" t="n">
        <v>23</v>
      </c>
      <c r="H16" s="452"/>
      <c r="I16" s="430"/>
    </row>
    <row r="17" customFormat="false" ht="15.9" hidden="false" customHeight="true" outlineLevel="0" collapsed="false">
      <c r="A17" s="423" t="s">
        <v>1583</v>
      </c>
      <c r="B17" s="432" t="n">
        <v>4005</v>
      </c>
      <c r="C17" s="433" t="n">
        <v>3925</v>
      </c>
      <c r="D17" s="433" t="n">
        <v>80</v>
      </c>
      <c r="E17" s="433" t="n">
        <v>2442</v>
      </c>
      <c r="F17" s="433" t="n">
        <v>2410</v>
      </c>
      <c r="G17" s="433" t="n">
        <v>32</v>
      </c>
      <c r="H17" s="452"/>
      <c r="I17" s="430"/>
    </row>
    <row r="18" customFormat="false" ht="15.9" hidden="false" customHeight="true" outlineLevel="0" collapsed="false">
      <c r="A18" s="426" t="s">
        <v>815</v>
      </c>
      <c r="B18" s="451" t="n">
        <v>14</v>
      </c>
      <c r="C18" s="444" t="n">
        <v>13</v>
      </c>
      <c r="D18" s="444" t="n">
        <v>1</v>
      </c>
      <c r="E18" s="444" t="n">
        <v>19</v>
      </c>
      <c r="F18" s="444" t="n">
        <v>18</v>
      </c>
      <c r="G18" s="444" t="n">
        <v>1</v>
      </c>
      <c r="H18" s="452"/>
      <c r="I18" s="430"/>
    </row>
    <row r="19" customFormat="false" ht="15.9" hidden="false" customHeight="true" outlineLevel="0" collapsed="false">
      <c r="A19" s="423" t="s">
        <v>1584</v>
      </c>
      <c r="I19" s="453"/>
    </row>
    <row r="20" customFormat="false" ht="15.9" hidden="false" customHeight="true" outlineLevel="0" collapsed="false">
      <c r="A20" s="423" t="s">
        <v>1585</v>
      </c>
    </row>
    <row r="21" customFormat="false" ht="15.9" hidden="false" customHeight="true" outlineLevel="0" collapsed="false">
      <c r="A21" s="423" t="s">
        <v>1586</v>
      </c>
    </row>
    <row r="22" customFormat="false" ht="15.9" hidden="false" customHeight="true" outlineLevel="0" collapsed="false">
      <c r="A22" s="423" t="s">
        <v>1587</v>
      </c>
    </row>
    <row r="23" customFormat="false" ht="15.9" hidden="false" customHeight="true" outlineLevel="0" collapsed="false">
      <c r="A23" s="423" t="s">
        <v>692</v>
      </c>
    </row>
  </sheetData>
  <mergeCells count="4">
    <mergeCell ref="I2:I3"/>
    <mergeCell ref="A5:A6"/>
    <mergeCell ref="B5:D5"/>
    <mergeCell ref="E5:G5"/>
  </mergeCells>
  <hyperlinks>
    <hyperlink ref="I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6.265625" defaultRowHeight="15.9" zeroHeight="false" outlineLevelRow="0" outlineLevelCol="0"/>
  <cols>
    <col collapsed="false" customWidth="true" hidden="false" outlineLevel="0" max="1" min="1" style="423" width="19.45"/>
    <col collapsed="false" customWidth="true" hidden="false" outlineLevel="0" max="2" min="2" style="416" width="6.99"/>
    <col collapsed="false" customWidth="true" hidden="false" outlineLevel="0" max="3" min="3" style="416" width="8.62"/>
    <col collapsed="false" customWidth="true" hidden="false" outlineLevel="0" max="10" min="4" style="416" width="7.08"/>
    <col collapsed="false" customWidth="true" hidden="false" outlineLevel="0" max="11" min="11" style="416" width="7.27"/>
    <col collapsed="false" customWidth="true" hidden="false" outlineLevel="0" max="12" min="12" style="416" width="7.45"/>
    <col collapsed="false" customWidth="true" hidden="false" outlineLevel="0" max="13" min="13" style="416" width="8.08"/>
    <col collapsed="false" customWidth="true" hidden="false" outlineLevel="0" max="14" min="14" style="416" width="10.9"/>
    <col collapsed="false" customWidth="false" hidden="false" outlineLevel="0" max="257" min="15" style="416" width="6.26"/>
  </cols>
  <sheetData>
    <row r="1" s="418" customFormat="true" ht="17.1" hidden="false" customHeight="true" outlineLevel="0" collapsed="false">
      <c r="A1" s="428" t="s">
        <v>1588</v>
      </c>
    </row>
    <row r="2" s="418" customFormat="true" ht="17.1" hidden="false" customHeight="true" outlineLevel="0" collapsed="false">
      <c r="A2" s="428" t="s">
        <v>1589</v>
      </c>
      <c r="N2" s="15" t="s">
        <v>98</v>
      </c>
    </row>
    <row r="3" s="418" customFormat="true" ht="17.1" hidden="false" customHeight="true" outlineLevel="0" collapsed="false">
      <c r="A3" s="428" t="s">
        <v>1590</v>
      </c>
      <c r="N3" s="15"/>
    </row>
    <row r="4" customFormat="false" ht="14.1" hidden="false" customHeight="true" outlineLevel="0" collapsed="false"/>
    <row r="5" s="430" customFormat="true" ht="18.9" hidden="false" customHeight="true" outlineLevel="0" collapsed="false">
      <c r="A5" s="429" t="s">
        <v>1591</v>
      </c>
      <c r="B5" s="420" t="s">
        <v>101</v>
      </c>
      <c r="C5" s="420" t="s">
        <v>1592</v>
      </c>
      <c r="D5" s="420"/>
      <c r="E5" s="420"/>
      <c r="F5" s="420"/>
      <c r="G5" s="420"/>
      <c r="H5" s="420"/>
      <c r="I5" s="420"/>
      <c r="J5" s="420"/>
      <c r="K5" s="420"/>
      <c r="L5" s="420"/>
    </row>
    <row r="6" s="430" customFormat="true" ht="18.9" hidden="false" customHeight="true" outlineLevel="0" collapsed="false">
      <c r="A6" s="429"/>
      <c r="B6" s="420"/>
      <c r="C6" s="454" t="s">
        <v>843</v>
      </c>
      <c r="D6" s="420" t="s">
        <v>1581</v>
      </c>
      <c r="E6" s="420" t="s">
        <v>832</v>
      </c>
      <c r="F6" s="420" t="s">
        <v>833</v>
      </c>
      <c r="G6" s="420" t="s">
        <v>1593</v>
      </c>
      <c r="H6" s="420" t="s">
        <v>835</v>
      </c>
      <c r="I6" s="420" t="s">
        <v>836</v>
      </c>
      <c r="J6" s="420" t="s">
        <v>1582</v>
      </c>
      <c r="K6" s="455" t="s">
        <v>1594</v>
      </c>
      <c r="L6" s="420" t="s">
        <v>815</v>
      </c>
    </row>
    <row r="7" s="430" customFormat="true" ht="18.9" hidden="false" customHeight="true" outlineLevel="0" collapsed="false">
      <c r="A7" s="429"/>
      <c r="B7" s="420"/>
      <c r="C7" s="422" t="s">
        <v>1595</v>
      </c>
      <c r="D7" s="420"/>
      <c r="E7" s="420"/>
      <c r="F7" s="420"/>
      <c r="G7" s="420"/>
      <c r="H7" s="420"/>
      <c r="I7" s="420"/>
      <c r="J7" s="420"/>
      <c r="K7" s="422" t="s">
        <v>852</v>
      </c>
      <c r="L7" s="420"/>
      <c r="N7" s="456"/>
      <c r="O7" s="456"/>
      <c r="P7" s="456"/>
      <c r="Q7" s="456"/>
      <c r="R7" s="456"/>
      <c r="S7" s="456"/>
      <c r="T7" s="456"/>
      <c r="U7" s="456"/>
      <c r="V7" s="456"/>
      <c r="W7" s="456"/>
    </row>
    <row r="8" customFormat="false" ht="3.9" hidden="false" customHeight="true" outlineLevel="0" collapsed="false">
      <c r="O8" s="416" t="s">
        <v>107</v>
      </c>
    </row>
    <row r="9" s="430" customFormat="true" ht="15.9" hidden="false" customHeight="true" outlineLevel="0" collapsed="false">
      <c r="A9" s="457" t="s">
        <v>1596</v>
      </c>
      <c r="B9" s="458" t="n">
        <f aca="false">+B11+B22</f>
        <v>22597</v>
      </c>
      <c r="C9" s="459" t="s">
        <v>494</v>
      </c>
      <c r="D9" s="458" t="n">
        <f aca="false">+D11+D22</f>
        <v>125</v>
      </c>
      <c r="E9" s="458" t="n">
        <f aca="false">+E11+E22</f>
        <v>1723</v>
      </c>
      <c r="F9" s="458" t="n">
        <f aca="false">+F11+F22</f>
        <v>4228</v>
      </c>
      <c r="G9" s="458" t="n">
        <f aca="false">+G11+G22</f>
        <v>4866</v>
      </c>
      <c r="H9" s="458" t="n">
        <f aca="false">+H11+H22</f>
        <v>3525</v>
      </c>
      <c r="I9" s="458" t="n">
        <f aca="false">+I11+I22</f>
        <v>2438</v>
      </c>
      <c r="J9" s="458" t="n">
        <f aca="false">+J11+J22</f>
        <v>1673</v>
      </c>
      <c r="K9" s="458" t="n">
        <f aca="false">+K11+K22</f>
        <v>4005</v>
      </c>
      <c r="L9" s="458" t="n">
        <f aca="false">+L11+L22</f>
        <v>14</v>
      </c>
    </row>
    <row r="10" customFormat="false" ht="4.2" hidden="false" customHeight="true" outlineLevel="0" collapsed="false">
      <c r="A10" s="460"/>
      <c r="B10" s="432"/>
      <c r="C10" s="424"/>
      <c r="D10" s="432"/>
      <c r="E10" s="432"/>
      <c r="F10" s="432"/>
      <c r="G10" s="432"/>
      <c r="H10" s="432"/>
      <c r="I10" s="432"/>
      <c r="J10" s="432"/>
      <c r="K10" s="432"/>
      <c r="L10" s="432"/>
      <c r="M10" s="430"/>
    </row>
    <row r="11" s="430" customFormat="true" ht="15.9" hidden="false" customHeight="true" outlineLevel="0" collapsed="false">
      <c r="A11" s="461" t="s">
        <v>1575</v>
      </c>
      <c r="B11" s="257" t="n">
        <v>22226</v>
      </c>
      <c r="C11" s="232" t="s">
        <v>494</v>
      </c>
      <c r="D11" s="257" t="n">
        <v>123</v>
      </c>
      <c r="E11" s="257" t="n">
        <v>1702</v>
      </c>
      <c r="F11" s="257" t="n">
        <v>4155</v>
      </c>
      <c r="G11" s="257" t="n">
        <v>4788</v>
      </c>
      <c r="H11" s="257" t="n">
        <v>3466</v>
      </c>
      <c r="I11" s="257" t="n">
        <v>2400</v>
      </c>
      <c r="J11" s="257" t="n">
        <v>1654</v>
      </c>
      <c r="K11" s="257" t="n">
        <v>3925</v>
      </c>
      <c r="L11" s="257" t="n">
        <v>13</v>
      </c>
    </row>
    <row r="12" customFormat="false" ht="15.9" hidden="false" customHeight="true" outlineLevel="0" collapsed="false">
      <c r="A12" s="460" t="s">
        <v>1580</v>
      </c>
      <c r="B12" s="432" t="n">
        <v>1</v>
      </c>
      <c r="C12" s="424" t="s">
        <v>494</v>
      </c>
      <c r="D12" s="432" t="s">
        <v>494</v>
      </c>
      <c r="E12" s="432" t="n">
        <v>1</v>
      </c>
      <c r="F12" s="432" t="s">
        <v>494</v>
      </c>
      <c r="G12" s="432" t="s">
        <v>494</v>
      </c>
      <c r="H12" s="432" t="s">
        <v>494</v>
      </c>
      <c r="I12" s="432" t="s">
        <v>494</v>
      </c>
      <c r="J12" s="432" t="s">
        <v>494</v>
      </c>
      <c r="K12" s="432" t="s">
        <v>494</v>
      </c>
      <c r="L12" s="432" t="s">
        <v>494</v>
      </c>
      <c r="M12" s="430"/>
    </row>
    <row r="13" customFormat="false" ht="15.9" hidden="false" customHeight="true" outlineLevel="0" collapsed="false">
      <c r="A13" s="460" t="s">
        <v>1581</v>
      </c>
      <c r="B13" s="432" t="n">
        <v>450</v>
      </c>
      <c r="C13" s="424" t="s">
        <v>494</v>
      </c>
      <c r="D13" s="432" t="n">
        <v>53</v>
      </c>
      <c r="E13" s="432" t="n">
        <v>237</v>
      </c>
      <c r="F13" s="432" t="n">
        <v>94</v>
      </c>
      <c r="G13" s="432" t="n">
        <v>33</v>
      </c>
      <c r="H13" s="432" t="n">
        <v>15</v>
      </c>
      <c r="I13" s="432" t="n">
        <v>6</v>
      </c>
      <c r="J13" s="432" t="n">
        <v>6</v>
      </c>
      <c r="K13" s="432" t="n">
        <v>6</v>
      </c>
      <c r="L13" s="432" t="s">
        <v>494</v>
      </c>
      <c r="M13" s="430"/>
    </row>
    <row r="14" customFormat="false" ht="15.9" hidden="false" customHeight="true" outlineLevel="0" collapsed="false">
      <c r="A14" s="460" t="s">
        <v>832</v>
      </c>
      <c r="B14" s="432" t="n">
        <v>2906</v>
      </c>
      <c r="C14" s="424" t="s">
        <v>494</v>
      </c>
      <c r="D14" s="432" t="n">
        <v>53</v>
      </c>
      <c r="E14" s="432" t="n">
        <v>976</v>
      </c>
      <c r="F14" s="432" t="n">
        <v>1151</v>
      </c>
      <c r="G14" s="432" t="n">
        <v>422</v>
      </c>
      <c r="H14" s="432" t="n">
        <v>149</v>
      </c>
      <c r="I14" s="432" t="n">
        <v>82</v>
      </c>
      <c r="J14" s="432" t="n">
        <v>30</v>
      </c>
      <c r="K14" s="432" t="n">
        <v>42</v>
      </c>
      <c r="L14" s="432" t="n">
        <v>1</v>
      </c>
      <c r="M14" s="430"/>
    </row>
    <row r="15" customFormat="false" ht="15.9" hidden="false" customHeight="true" outlineLevel="0" collapsed="false">
      <c r="A15" s="460" t="s">
        <v>833</v>
      </c>
      <c r="B15" s="432" t="n">
        <v>5125</v>
      </c>
      <c r="C15" s="424" t="s">
        <v>494</v>
      </c>
      <c r="D15" s="432" t="n">
        <v>10</v>
      </c>
      <c r="E15" s="432" t="n">
        <v>334</v>
      </c>
      <c r="F15" s="432" t="n">
        <v>1970</v>
      </c>
      <c r="G15" s="432" t="n">
        <v>1700</v>
      </c>
      <c r="H15" s="432" t="n">
        <v>652</v>
      </c>
      <c r="I15" s="432" t="n">
        <v>229</v>
      </c>
      <c r="J15" s="432" t="n">
        <v>108</v>
      </c>
      <c r="K15" s="432" t="n">
        <v>121</v>
      </c>
      <c r="L15" s="432" t="n">
        <v>1</v>
      </c>
      <c r="M15" s="430"/>
      <c r="N15" s="416" t="s">
        <v>107</v>
      </c>
      <c r="O15" s="416" t="s">
        <v>107</v>
      </c>
      <c r="P15" s="416" t="s">
        <v>107</v>
      </c>
    </row>
    <row r="16" customFormat="false" ht="15.9" hidden="false" customHeight="true" outlineLevel="0" collapsed="false">
      <c r="A16" s="460" t="s">
        <v>834</v>
      </c>
      <c r="B16" s="432" t="n">
        <v>4657</v>
      </c>
      <c r="C16" s="424" t="s">
        <v>494</v>
      </c>
      <c r="D16" s="432" t="n">
        <v>7</v>
      </c>
      <c r="E16" s="432" t="n">
        <v>103</v>
      </c>
      <c r="F16" s="432" t="n">
        <v>616</v>
      </c>
      <c r="G16" s="432" t="n">
        <v>1830</v>
      </c>
      <c r="H16" s="432" t="n">
        <v>1158</v>
      </c>
      <c r="I16" s="432" t="n">
        <v>523</v>
      </c>
      <c r="J16" s="432" t="n">
        <v>205</v>
      </c>
      <c r="K16" s="432" t="n">
        <v>215</v>
      </c>
      <c r="L16" s="432" t="s">
        <v>494</v>
      </c>
      <c r="M16" s="430"/>
      <c r="O16" s="416" t="s">
        <v>107</v>
      </c>
    </row>
    <row r="17" customFormat="false" ht="15.9" hidden="false" customHeight="true" outlineLevel="0" collapsed="false">
      <c r="A17" s="460" t="s">
        <v>835</v>
      </c>
      <c r="B17" s="432" t="n">
        <v>3131</v>
      </c>
      <c r="C17" s="424" t="s">
        <v>494</v>
      </c>
      <c r="D17" s="432" t="s">
        <v>494</v>
      </c>
      <c r="E17" s="432" t="n">
        <v>32</v>
      </c>
      <c r="F17" s="432" t="n">
        <v>221</v>
      </c>
      <c r="G17" s="432" t="n">
        <v>557</v>
      </c>
      <c r="H17" s="432" t="n">
        <v>964</v>
      </c>
      <c r="I17" s="432" t="n">
        <v>678</v>
      </c>
      <c r="J17" s="432" t="n">
        <v>338</v>
      </c>
      <c r="K17" s="432" t="n">
        <v>338</v>
      </c>
      <c r="L17" s="432" t="n">
        <v>3</v>
      </c>
      <c r="M17" s="430"/>
      <c r="O17" s="416" t="s">
        <v>107</v>
      </c>
    </row>
    <row r="18" customFormat="false" ht="15.9" hidden="false" customHeight="true" outlineLevel="0" collapsed="false">
      <c r="A18" s="460" t="s">
        <v>836</v>
      </c>
      <c r="B18" s="432" t="n">
        <v>2165</v>
      </c>
      <c r="C18" s="424" t="s">
        <v>494</v>
      </c>
      <c r="D18" s="432" t="s">
        <v>494</v>
      </c>
      <c r="E18" s="432" t="n">
        <v>12</v>
      </c>
      <c r="F18" s="432" t="n">
        <v>70</v>
      </c>
      <c r="G18" s="432" t="n">
        <v>164</v>
      </c>
      <c r="H18" s="432" t="n">
        <v>353</v>
      </c>
      <c r="I18" s="432" t="n">
        <v>573</v>
      </c>
      <c r="J18" s="432" t="n">
        <v>423</v>
      </c>
      <c r="K18" s="432" t="n">
        <v>568</v>
      </c>
      <c r="L18" s="432" t="n">
        <v>2</v>
      </c>
      <c r="M18" s="430"/>
      <c r="N18" s="416" t="s">
        <v>107</v>
      </c>
    </row>
    <row r="19" customFormat="false" ht="15.9" hidden="false" customHeight="true" outlineLevel="0" collapsed="false">
      <c r="A19" s="460" t="s">
        <v>1582</v>
      </c>
      <c r="B19" s="432" t="n">
        <v>1363</v>
      </c>
      <c r="C19" s="424" t="s">
        <v>494</v>
      </c>
      <c r="D19" s="432" t="s">
        <v>494</v>
      </c>
      <c r="E19" s="432" t="n">
        <v>2</v>
      </c>
      <c r="F19" s="432" t="n">
        <v>23</v>
      </c>
      <c r="G19" s="432" t="n">
        <v>58</v>
      </c>
      <c r="H19" s="432" t="n">
        <v>117</v>
      </c>
      <c r="I19" s="432" t="n">
        <v>206</v>
      </c>
      <c r="J19" s="432" t="n">
        <v>334</v>
      </c>
      <c r="K19" s="432" t="n">
        <v>622</v>
      </c>
      <c r="L19" s="432" t="n">
        <v>1</v>
      </c>
      <c r="M19" s="430"/>
    </row>
    <row r="20" customFormat="false" ht="15.9" hidden="false" customHeight="true" outlineLevel="0" collapsed="false">
      <c r="A20" s="460" t="s">
        <v>1583</v>
      </c>
      <c r="B20" s="432" t="n">
        <v>2410</v>
      </c>
      <c r="C20" s="424" t="s">
        <v>494</v>
      </c>
      <c r="D20" s="432" t="s">
        <v>494</v>
      </c>
      <c r="E20" s="432" t="n">
        <v>3</v>
      </c>
      <c r="F20" s="432" t="n">
        <v>9</v>
      </c>
      <c r="G20" s="432" t="n">
        <v>23</v>
      </c>
      <c r="H20" s="432" t="n">
        <v>56</v>
      </c>
      <c r="I20" s="432" t="n">
        <v>103</v>
      </c>
      <c r="J20" s="432" t="n">
        <v>207</v>
      </c>
      <c r="K20" s="432" t="n">
        <v>2008</v>
      </c>
      <c r="L20" s="432" t="n">
        <v>1</v>
      </c>
      <c r="M20" s="430"/>
    </row>
    <row r="21" customFormat="false" ht="15.9" hidden="false" customHeight="true" outlineLevel="0" collapsed="false">
      <c r="A21" s="460" t="s">
        <v>815</v>
      </c>
      <c r="B21" s="432" t="n">
        <v>18</v>
      </c>
      <c r="C21" s="424" t="s">
        <v>494</v>
      </c>
      <c r="D21" s="432" t="s">
        <v>494</v>
      </c>
      <c r="E21" s="432" t="n">
        <v>2</v>
      </c>
      <c r="F21" s="432" t="n">
        <v>1</v>
      </c>
      <c r="G21" s="432" t="n">
        <v>1</v>
      </c>
      <c r="H21" s="432" t="n">
        <v>2</v>
      </c>
      <c r="I21" s="432" t="s">
        <v>494</v>
      </c>
      <c r="J21" s="432" t="n">
        <v>3</v>
      </c>
      <c r="K21" s="432" t="n">
        <v>5</v>
      </c>
      <c r="L21" s="432" t="n">
        <v>4</v>
      </c>
      <c r="M21" s="430"/>
    </row>
    <row r="22" s="430" customFormat="true" ht="15.9" hidden="false" customHeight="true" outlineLevel="0" collapsed="false">
      <c r="A22" s="461" t="s">
        <v>1576</v>
      </c>
      <c r="B22" s="462" t="n">
        <v>371</v>
      </c>
      <c r="C22" s="454" t="s">
        <v>494</v>
      </c>
      <c r="D22" s="462" t="n">
        <v>2</v>
      </c>
      <c r="E22" s="462" t="n">
        <v>21</v>
      </c>
      <c r="F22" s="462" t="n">
        <v>73</v>
      </c>
      <c r="G22" s="462" t="n">
        <v>78</v>
      </c>
      <c r="H22" s="462" t="n">
        <v>59</v>
      </c>
      <c r="I22" s="462" t="n">
        <v>38</v>
      </c>
      <c r="J22" s="462" t="n">
        <v>19</v>
      </c>
      <c r="K22" s="462" t="n">
        <v>80</v>
      </c>
      <c r="L22" s="462" t="n">
        <v>1</v>
      </c>
    </row>
    <row r="23" customFormat="false" ht="15.9" hidden="false" customHeight="true" outlineLevel="0" collapsed="false">
      <c r="A23" s="460" t="s">
        <v>1581</v>
      </c>
      <c r="B23" s="432" t="n">
        <v>2</v>
      </c>
      <c r="C23" s="424" t="s">
        <v>494</v>
      </c>
      <c r="D23" s="432" t="s">
        <v>494</v>
      </c>
      <c r="E23" s="432" t="n">
        <v>2</v>
      </c>
      <c r="F23" s="432" t="s">
        <v>494</v>
      </c>
      <c r="G23" s="432" t="s">
        <v>494</v>
      </c>
      <c r="H23" s="432" t="s">
        <v>494</v>
      </c>
      <c r="I23" s="432" t="s">
        <v>494</v>
      </c>
      <c r="J23" s="432" t="s">
        <v>494</v>
      </c>
      <c r="K23" s="432" t="s">
        <v>494</v>
      </c>
      <c r="L23" s="432" t="s">
        <v>494</v>
      </c>
      <c r="M23" s="463" t="s">
        <v>107</v>
      </c>
    </row>
    <row r="24" customFormat="false" ht="15.9" hidden="false" customHeight="true" outlineLevel="0" collapsed="false">
      <c r="A24" s="460" t="s">
        <v>832</v>
      </c>
      <c r="B24" s="432" t="n">
        <v>31</v>
      </c>
      <c r="C24" s="424" t="s">
        <v>494</v>
      </c>
      <c r="D24" s="432" t="n">
        <v>1</v>
      </c>
      <c r="E24" s="432" t="n">
        <v>3</v>
      </c>
      <c r="F24" s="432" t="n">
        <v>7</v>
      </c>
      <c r="G24" s="432" t="n">
        <v>7</v>
      </c>
      <c r="H24" s="432" t="n">
        <v>5</v>
      </c>
      <c r="I24" s="432" t="n">
        <v>3</v>
      </c>
      <c r="J24" s="432" t="s">
        <v>494</v>
      </c>
      <c r="K24" s="432" t="n">
        <v>5</v>
      </c>
      <c r="L24" s="432" t="s">
        <v>494</v>
      </c>
      <c r="M24" s="463"/>
      <c r="P24" s="416" t="s">
        <v>107</v>
      </c>
      <c r="R24" s="416" t="s">
        <v>107</v>
      </c>
    </row>
    <row r="25" customFormat="false" ht="15.9" hidden="false" customHeight="true" outlineLevel="0" collapsed="false">
      <c r="A25" s="460" t="s">
        <v>833</v>
      </c>
      <c r="B25" s="432" t="n">
        <v>81</v>
      </c>
      <c r="C25" s="424" t="s">
        <v>494</v>
      </c>
      <c r="D25" s="432" t="n">
        <v>1</v>
      </c>
      <c r="E25" s="432" t="n">
        <v>8</v>
      </c>
      <c r="F25" s="432" t="n">
        <v>28</v>
      </c>
      <c r="G25" s="432" t="n">
        <v>18</v>
      </c>
      <c r="H25" s="432" t="n">
        <v>8</v>
      </c>
      <c r="I25" s="432" t="n">
        <v>7</v>
      </c>
      <c r="J25" s="432" t="n">
        <v>3</v>
      </c>
      <c r="K25" s="432" t="n">
        <v>8</v>
      </c>
      <c r="L25" s="432" t="s">
        <v>494</v>
      </c>
      <c r="M25" s="463"/>
      <c r="O25" s="416" t="s">
        <v>107</v>
      </c>
    </row>
    <row r="26" customFormat="false" ht="15.9" hidden="false" customHeight="true" outlineLevel="0" collapsed="false">
      <c r="A26" s="460" t="s">
        <v>834</v>
      </c>
      <c r="B26" s="432" t="n">
        <v>86</v>
      </c>
      <c r="C26" s="424" t="s">
        <v>494</v>
      </c>
      <c r="D26" s="432" t="s">
        <v>494</v>
      </c>
      <c r="E26" s="432" t="n">
        <v>2</v>
      </c>
      <c r="F26" s="432" t="n">
        <v>17</v>
      </c>
      <c r="G26" s="432" t="n">
        <v>27</v>
      </c>
      <c r="H26" s="432" t="n">
        <v>21</v>
      </c>
      <c r="I26" s="432" t="n">
        <v>5</v>
      </c>
      <c r="J26" s="432" t="n">
        <v>4</v>
      </c>
      <c r="K26" s="432" t="n">
        <v>10</v>
      </c>
      <c r="L26" s="432" t="s">
        <v>494</v>
      </c>
      <c r="M26" s="463"/>
    </row>
    <row r="27" customFormat="false" ht="15.9" hidden="false" customHeight="true" outlineLevel="0" collapsed="false">
      <c r="A27" s="460" t="s">
        <v>835</v>
      </c>
      <c r="B27" s="432" t="n">
        <v>52</v>
      </c>
      <c r="C27" s="424" t="s">
        <v>494</v>
      </c>
      <c r="D27" s="432" t="s">
        <v>494</v>
      </c>
      <c r="E27" s="432" t="n">
        <v>1</v>
      </c>
      <c r="F27" s="432" t="n">
        <v>10</v>
      </c>
      <c r="G27" s="432" t="n">
        <v>13</v>
      </c>
      <c r="H27" s="432" t="n">
        <v>13</v>
      </c>
      <c r="I27" s="432" t="n">
        <v>5</v>
      </c>
      <c r="J27" s="432" t="n">
        <v>4</v>
      </c>
      <c r="K27" s="432" t="n">
        <v>6</v>
      </c>
      <c r="L27" s="432" t="s">
        <v>494</v>
      </c>
      <c r="M27" s="463"/>
    </row>
    <row r="28" customFormat="false" ht="15.9" hidden="false" customHeight="true" outlineLevel="0" collapsed="false">
      <c r="A28" s="460" t="s">
        <v>836</v>
      </c>
      <c r="B28" s="432" t="n">
        <v>32</v>
      </c>
      <c r="C28" s="424" t="s">
        <v>494</v>
      </c>
      <c r="D28" s="432" t="s">
        <v>494</v>
      </c>
      <c r="E28" s="432" t="n">
        <v>1</v>
      </c>
      <c r="F28" s="432" t="n">
        <v>3</v>
      </c>
      <c r="G28" s="432" t="n">
        <v>5</v>
      </c>
      <c r="H28" s="432" t="n">
        <v>4</v>
      </c>
      <c r="I28" s="432" t="n">
        <v>7</v>
      </c>
      <c r="J28" s="432" t="n">
        <v>2</v>
      </c>
      <c r="K28" s="432" t="n">
        <v>10</v>
      </c>
      <c r="L28" s="432" t="s">
        <v>494</v>
      </c>
      <c r="M28" s="463"/>
    </row>
    <row r="29" customFormat="false" ht="15.9" hidden="false" customHeight="true" outlineLevel="0" collapsed="false">
      <c r="A29" s="460" t="s">
        <v>1582</v>
      </c>
      <c r="B29" s="432" t="n">
        <v>25</v>
      </c>
      <c r="C29" s="424" t="s">
        <v>494</v>
      </c>
      <c r="D29" s="432" t="s">
        <v>494</v>
      </c>
      <c r="E29" s="432" t="n">
        <v>2</v>
      </c>
      <c r="F29" s="432" t="n">
        <v>2</v>
      </c>
      <c r="G29" s="432" t="n">
        <v>4</v>
      </c>
      <c r="H29" s="432" t="n">
        <v>4</v>
      </c>
      <c r="I29" s="432" t="n">
        <v>4</v>
      </c>
      <c r="J29" s="432" t="n">
        <v>2</v>
      </c>
      <c r="K29" s="432" t="n">
        <v>7</v>
      </c>
      <c r="L29" s="432" t="s">
        <v>494</v>
      </c>
      <c r="M29" s="463"/>
    </row>
    <row r="30" customFormat="false" ht="15.9" hidden="false" customHeight="true" outlineLevel="0" collapsed="false">
      <c r="A30" s="460" t="s">
        <v>1583</v>
      </c>
      <c r="B30" s="432" t="n">
        <v>61</v>
      </c>
      <c r="C30" s="424" t="s">
        <v>494</v>
      </c>
      <c r="D30" s="432" t="s">
        <v>494</v>
      </c>
      <c r="E30" s="432" t="n">
        <v>2</v>
      </c>
      <c r="F30" s="432" t="n">
        <v>6</v>
      </c>
      <c r="G30" s="432" t="n">
        <v>4</v>
      </c>
      <c r="H30" s="432" t="n">
        <v>4</v>
      </c>
      <c r="I30" s="432" t="n">
        <v>7</v>
      </c>
      <c r="J30" s="432" t="n">
        <v>4</v>
      </c>
      <c r="K30" s="432" t="n">
        <v>34</v>
      </c>
      <c r="L30" s="432" t="s">
        <v>494</v>
      </c>
      <c r="M30" s="463"/>
    </row>
    <row r="31" customFormat="false" ht="15.9" hidden="false" customHeight="true" outlineLevel="0" collapsed="false">
      <c r="A31" s="460" t="s">
        <v>815</v>
      </c>
      <c r="B31" s="432" t="n">
        <v>1</v>
      </c>
      <c r="C31" s="424" t="s">
        <v>494</v>
      </c>
      <c r="D31" s="432" t="s">
        <v>494</v>
      </c>
      <c r="E31" s="432" t="s">
        <v>494</v>
      </c>
      <c r="F31" s="432" t="s">
        <v>494</v>
      </c>
      <c r="G31" s="432" t="s">
        <v>494</v>
      </c>
      <c r="H31" s="432" t="s">
        <v>494</v>
      </c>
      <c r="I31" s="432" t="s">
        <v>494</v>
      </c>
      <c r="J31" s="432" t="s">
        <v>494</v>
      </c>
      <c r="K31" s="432" t="s">
        <v>494</v>
      </c>
      <c r="L31" s="432" t="n">
        <v>1</v>
      </c>
      <c r="M31" s="463"/>
    </row>
    <row r="32" s="430" customFormat="true" ht="15.9" hidden="false" customHeight="true" outlineLevel="0" collapsed="false">
      <c r="A32" s="457" t="s">
        <v>103</v>
      </c>
      <c r="B32" s="462" t="n">
        <v>22549</v>
      </c>
      <c r="C32" s="454" t="n">
        <v>1</v>
      </c>
      <c r="D32" s="462" t="n">
        <v>453</v>
      </c>
      <c r="E32" s="462" t="n">
        <v>2927</v>
      </c>
      <c r="F32" s="462" t="n">
        <v>5190</v>
      </c>
      <c r="G32" s="462" t="n">
        <v>4734</v>
      </c>
      <c r="H32" s="462" t="n">
        <v>3189</v>
      </c>
      <c r="I32" s="462" t="n">
        <v>2208</v>
      </c>
      <c r="J32" s="462" t="n">
        <v>1386</v>
      </c>
      <c r="K32" s="462" t="n">
        <v>2442</v>
      </c>
      <c r="L32" s="462" t="n">
        <v>19</v>
      </c>
    </row>
    <row r="33" customFormat="false" ht="4.2" hidden="false" customHeight="true" outlineLevel="0" collapsed="false">
      <c r="A33" s="460"/>
      <c r="B33" s="432"/>
      <c r="C33" s="424"/>
      <c r="D33" s="432"/>
      <c r="E33" s="432"/>
      <c r="F33" s="432"/>
      <c r="G33" s="432"/>
      <c r="H33" s="432"/>
      <c r="I33" s="432"/>
      <c r="J33" s="432"/>
      <c r="K33" s="432"/>
      <c r="L33" s="432"/>
      <c r="M33" s="463"/>
    </row>
    <row r="34" s="430" customFormat="true" ht="15.9" hidden="false" customHeight="true" outlineLevel="0" collapsed="false">
      <c r="A34" s="461" t="s">
        <v>1576</v>
      </c>
      <c r="B34" s="462" t="n">
        <v>22226</v>
      </c>
      <c r="C34" s="454" t="n">
        <v>1</v>
      </c>
      <c r="D34" s="462" t="n">
        <v>450</v>
      </c>
      <c r="E34" s="462" t="n">
        <v>2906</v>
      </c>
      <c r="F34" s="462" t="n">
        <v>5125</v>
      </c>
      <c r="G34" s="462" t="n">
        <v>4657</v>
      </c>
      <c r="H34" s="462" t="n">
        <v>3131</v>
      </c>
      <c r="I34" s="462" t="n">
        <v>2165</v>
      </c>
      <c r="J34" s="462" t="n">
        <v>1363</v>
      </c>
      <c r="K34" s="462" t="n">
        <v>2410</v>
      </c>
      <c r="L34" s="462" t="n">
        <v>18</v>
      </c>
      <c r="P34" s="430" t="s">
        <v>107</v>
      </c>
    </row>
    <row r="35" customFormat="false" ht="15.9" hidden="false" customHeight="true" outlineLevel="0" collapsed="false">
      <c r="A35" s="460" t="s">
        <v>1581</v>
      </c>
      <c r="B35" s="432" t="n">
        <v>123</v>
      </c>
      <c r="C35" s="424" t="s">
        <v>494</v>
      </c>
      <c r="D35" s="432" t="n">
        <v>53</v>
      </c>
      <c r="E35" s="432" t="n">
        <v>53</v>
      </c>
      <c r="F35" s="432" t="n">
        <v>10</v>
      </c>
      <c r="G35" s="432" t="n">
        <v>7</v>
      </c>
      <c r="H35" s="432" t="s">
        <v>494</v>
      </c>
      <c r="I35" s="432" t="s">
        <v>494</v>
      </c>
      <c r="J35" s="432" t="s">
        <v>494</v>
      </c>
      <c r="K35" s="432" t="s">
        <v>494</v>
      </c>
      <c r="L35" s="432" t="s">
        <v>494</v>
      </c>
    </row>
    <row r="36" customFormat="false" ht="15.9" hidden="false" customHeight="true" outlineLevel="0" collapsed="false">
      <c r="A36" s="460" t="s">
        <v>832</v>
      </c>
      <c r="B36" s="432" t="n">
        <v>1702</v>
      </c>
      <c r="C36" s="424" t="n">
        <v>1</v>
      </c>
      <c r="D36" s="432" t="n">
        <v>237</v>
      </c>
      <c r="E36" s="432" t="n">
        <v>976</v>
      </c>
      <c r="F36" s="432" t="n">
        <v>334</v>
      </c>
      <c r="G36" s="432" t="n">
        <v>103</v>
      </c>
      <c r="H36" s="432" t="n">
        <v>32</v>
      </c>
      <c r="I36" s="432" t="n">
        <v>12</v>
      </c>
      <c r="J36" s="432" t="n">
        <v>2</v>
      </c>
      <c r="K36" s="432" t="n">
        <v>3</v>
      </c>
      <c r="L36" s="432" t="n">
        <v>2</v>
      </c>
    </row>
    <row r="37" customFormat="false" ht="15.9" hidden="false" customHeight="true" outlineLevel="0" collapsed="false">
      <c r="A37" s="460" t="s">
        <v>833</v>
      </c>
      <c r="B37" s="432" t="n">
        <v>4155</v>
      </c>
      <c r="C37" s="424" t="s">
        <v>494</v>
      </c>
      <c r="D37" s="432" t="n">
        <v>94</v>
      </c>
      <c r="E37" s="432" t="n">
        <v>1151</v>
      </c>
      <c r="F37" s="432" t="n">
        <v>1970</v>
      </c>
      <c r="G37" s="432" t="n">
        <v>616</v>
      </c>
      <c r="H37" s="432" t="n">
        <v>221</v>
      </c>
      <c r="I37" s="432" t="n">
        <v>70</v>
      </c>
      <c r="J37" s="432" t="n">
        <v>23</v>
      </c>
      <c r="K37" s="432" t="n">
        <v>9</v>
      </c>
      <c r="L37" s="432" t="n">
        <v>1</v>
      </c>
      <c r="O37" s="416" t="s">
        <v>107</v>
      </c>
    </row>
    <row r="38" customFormat="false" ht="15.9" hidden="false" customHeight="true" outlineLevel="0" collapsed="false">
      <c r="A38" s="460" t="s">
        <v>834</v>
      </c>
      <c r="B38" s="432" t="n">
        <v>4788</v>
      </c>
      <c r="C38" s="424" t="s">
        <v>494</v>
      </c>
      <c r="D38" s="432" t="n">
        <v>33</v>
      </c>
      <c r="E38" s="432" t="n">
        <v>422</v>
      </c>
      <c r="F38" s="432" t="n">
        <v>1700</v>
      </c>
      <c r="G38" s="432" t="n">
        <v>1830</v>
      </c>
      <c r="H38" s="432" t="n">
        <v>557</v>
      </c>
      <c r="I38" s="432" t="n">
        <v>164</v>
      </c>
      <c r="J38" s="432" t="n">
        <v>58</v>
      </c>
      <c r="K38" s="432" t="n">
        <v>23</v>
      </c>
      <c r="L38" s="432" t="n">
        <v>1</v>
      </c>
      <c r="R38" s="416" t="s">
        <v>107</v>
      </c>
    </row>
    <row r="39" customFormat="false" ht="15.9" hidden="false" customHeight="true" outlineLevel="0" collapsed="false">
      <c r="A39" s="460" t="s">
        <v>835</v>
      </c>
      <c r="B39" s="432" t="n">
        <v>3466</v>
      </c>
      <c r="C39" s="424" t="s">
        <v>494</v>
      </c>
      <c r="D39" s="432" t="n">
        <v>15</v>
      </c>
      <c r="E39" s="432" t="n">
        <v>149</v>
      </c>
      <c r="F39" s="432" t="n">
        <v>652</v>
      </c>
      <c r="G39" s="432" t="n">
        <v>1158</v>
      </c>
      <c r="H39" s="432" t="n">
        <v>964</v>
      </c>
      <c r="I39" s="432" t="n">
        <v>353</v>
      </c>
      <c r="J39" s="432" t="n">
        <v>117</v>
      </c>
      <c r="K39" s="432" t="n">
        <v>56</v>
      </c>
      <c r="L39" s="432" t="n">
        <v>2</v>
      </c>
    </row>
    <row r="40" customFormat="false" ht="15.9" hidden="false" customHeight="true" outlineLevel="0" collapsed="false">
      <c r="A40" s="460" t="s">
        <v>836</v>
      </c>
      <c r="B40" s="432" t="n">
        <v>2400</v>
      </c>
      <c r="C40" s="424" t="s">
        <v>494</v>
      </c>
      <c r="D40" s="432" t="n">
        <v>6</v>
      </c>
      <c r="E40" s="432" t="n">
        <v>82</v>
      </c>
      <c r="F40" s="432" t="n">
        <v>229</v>
      </c>
      <c r="G40" s="432" t="n">
        <v>523</v>
      </c>
      <c r="H40" s="432" t="n">
        <v>678</v>
      </c>
      <c r="I40" s="432" t="n">
        <v>573</v>
      </c>
      <c r="J40" s="432" t="n">
        <v>206</v>
      </c>
      <c r="K40" s="432" t="n">
        <v>103</v>
      </c>
      <c r="L40" s="432" t="s">
        <v>494</v>
      </c>
    </row>
    <row r="41" customFormat="false" ht="15.9" hidden="false" customHeight="true" outlineLevel="0" collapsed="false">
      <c r="A41" s="460" t="s">
        <v>1582</v>
      </c>
      <c r="B41" s="432" t="n">
        <v>1654</v>
      </c>
      <c r="C41" s="424" t="s">
        <v>494</v>
      </c>
      <c r="D41" s="432" t="n">
        <v>6</v>
      </c>
      <c r="E41" s="432" t="n">
        <v>30</v>
      </c>
      <c r="F41" s="432" t="n">
        <v>108</v>
      </c>
      <c r="G41" s="432" t="n">
        <v>205</v>
      </c>
      <c r="H41" s="432" t="n">
        <v>338</v>
      </c>
      <c r="I41" s="432" t="n">
        <v>423</v>
      </c>
      <c r="J41" s="432" t="n">
        <v>334</v>
      </c>
      <c r="K41" s="432" t="n">
        <v>207</v>
      </c>
      <c r="L41" s="432" t="n">
        <v>3</v>
      </c>
      <c r="O41" s="416" t="s">
        <v>107</v>
      </c>
    </row>
    <row r="42" customFormat="false" ht="15.9" hidden="false" customHeight="true" outlineLevel="0" collapsed="false">
      <c r="A42" s="460" t="s">
        <v>1583</v>
      </c>
      <c r="B42" s="432" t="n">
        <v>3925</v>
      </c>
      <c r="C42" s="424" t="s">
        <v>494</v>
      </c>
      <c r="D42" s="432" t="n">
        <v>6</v>
      </c>
      <c r="E42" s="432" t="n">
        <v>42</v>
      </c>
      <c r="F42" s="432" t="n">
        <v>121</v>
      </c>
      <c r="G42" s="432" t="n">
        <v>215</v>
      </c>
      <c r="H42" s="432" t="n">
        <v>338</v>
      </c>
      <c r="I42" s="432" t="n">
        <v>568</v>
      </c>
      <c r="J42" s="432" t="n">
        <v>622</v>
      </c>
      <c r="K42" s="432" t="n">
        <v>2008</v>
      </c>
      <c r="L42" s="432" t="n">
        <v>5</v>
      </c>
    </row>
    <row r="43" customFormat="false" ht="15.9" hidden="false" customHeight="true" outlineLevel="0" collapsed="false">
      <c r="A43" s="460" t="s">
        <v>815</v>
      </c>
      <c r="B43" s="432" t="n">
        <v>13</v>
      </c>
      <c r="C43" s="424" t="s">
        <v>494</v>
      </c>
      <c r="D43" s="432" t="s">
        <v>494</v>
      </c>
      <c r="E43" s="432" t="n">
        <v>1</v>
      </c>
      <c r="F43" s="432" t="n">
        <v>1</v>
      </c>
      <c r="G43" s="432" t="s">
        <v>494</v>
      </c>
      <c r="H43" s="432" t="n">
        <v>3</v>
      </c>
      <c r="I43" s="432" t="n">
        <v>2</v>
      </c>
      <c r="J43" s="432" t="n">
        <v>1</v>
      </c>
      <c r="K43" s="432" t="n">
        <v>1</v>
      </c>
      <c r="L43" s="432" t="n">
        <v>4</v>
      </c>
      <c r="N43" s="416" t="s">
        <v>107</v>
      </c>
    </row>
    <row r="44" s="430" customFormat="true" ht="15.9" hidden="false" customHeight="true" outlineLevel="0" collapsed="false">
      <c r="A44" s="461" t="s">
        <v>1575</v>
      </c>
      <c r="B44" s="462" t="n">
        <v>323</v>
      </c>
      <c r="C44" s="454" t="s">
        <v>494</v>
      </c>
      <c r="D44" s="462" t="n">
        <v>3</v>
      </c>
      <c r="E44" s="462" t="n">
        <v>21</v>
      </c>
      <c r="F44" s="462" t="n">
        <v>65</v>
      </c>
      <c r="G44" s="462" t="n">
        <v>77</v>
      </c>
      <c r="H44" s="462" t="n">
        <v>58</v>
      </c>
      <c r="I44" s="462" t="n">
        <v>43</v>
      </c>
      <c r="J44" s="462" t="n">
        <v>23</v>
      </c>
      <c r="K44" s="462" t="n">
        <v>32</v>
      </c>
      <c r="L44" s="462" t="n">
        <v>1</v>
      </c>
      <c r="N44" s="430" t="s">
        <v>107</v>
      </c>
      <c r="P44" s="430" t="s">
        <v>107</v>
      </c>
      <c r="Q44" s="430" t="s">
        <v>107</v>
      </c>
    </row>
    <row r="45" customFormat="false" ht="15.9" hidden="false" customHeight="true" outlineLevel="0" collapsed="false">
      <c r="A45" s="460" t="s">
        <v>1581</v>
      </c>
      <c r="B45" s="432" t="n">
        <v>1</v>
      </c>
      <c r="C45" s="424" t="s">
        <v>494</v>
      </c>
      <c r="D45" s="432" t="s">
        <v>494</v>
      </c>
      <c r="E45" s="432" t="s">
        <v>494</v>
      </c>
      <c r="F45" s="432" t="s">
        <v>494</v>
      </c>
      <c r="G45" s="432" t="s">
        <v>494</v>
      </c>
      <c r="H45" s="432" t="s">
        <v>494</v>
      </c>
      <c r="I45" s="432" t="n">
        <v>1</v>
      </c>
      <c r="J45" s="432" t="s">
        <v>494</v>
      </c>
      <c r="K45" s="432" t="s">
        <v>494</v>
      </c>
      <c r="L45" s="432" t="s">
        <v>494</v>
      </c>
    </row>
    <row r="46" customFormat="false" ht="15.9" hidden="false" customHeight="true" outlineLevel="0" collapsed="false">
      <c r="A46" s="460" t="s">
        <v>832</v>
      </c>
      <c r="B46" s="432" t="n">
        <v>21</v>
      </c>
      <c r="C46" s="424" t="s">
        <v>494</v>
      </c>
      <c r="D46" s="432" t="n">
        <v>1</v>
      </c>
      <c r="E46" s="432" t="n">
        <v>9</v>
      </c>
      <c r="F46" s="432" t="n">
        <v>6</v>
      </c>
      <c r="G46" s="432" t="n">
        <v>4</v>
      </c>
      <c r="H46" s="432" t="n">
        <v>1</v>
      </c>
      <c r="I46" s="432" t="s">
        <v>494</v>
      </c>
      <c r="J46" s="432" t="s">
        <v>494</v>
      </c>
      <c r="K46" s="432" t="s">
        <v>494</v>
      </c>
      <c r="L46" s="432" t="s">
        <v>494</v>
      </c>
      <c r="O46" s="416" t="s">
        <v>107</v>
      </c>
    </row>
    <row r="47" customFormat="false" ht="15.9" hidden="false" customHeight="true" outlineLevel="0" collapsed="false">
      <c r="A47" s="460" t="s">
        <v>833</v>
      </c>
      <c r="B47" s="432" t="n">
        <v>55</v>
      </c>
      <c r="C47" s="424" t="s">
        <v>494</v>
      </c>
      <c r="D47" s="432" t="n">
        <v>2</v>
      </c>
      <c r="E47" s="432" t="n">
        <v>4</v>
      </c>
      <c r="F47" s="432" t="n">
        <v>18</v>
      </c>
      <c r="G47" s="432" t="n">
        <v>22</v>
      </c>
      <c r="H47" s="432" t="n">
        <v>2</v>
      </c>
      <c r="I47" s="432" t="n">
        <v>5</v>
      </c>
      <c r="J47" s="432" t="s">
        <v>494</v>
      </c>
      <c r="K47" s="432" t="n">
        <v>1</v>
      </c>
      <c r="L47" s="432" t="n">
        <v>1</v>
      </c>
    </row>
    <row r="48" customFormat="false" ht="15.9" hidden="false" customHeight="true" outlineLevel="0" collapsed="false">
      <c r="A48" s="460" t="s">
        <v>834</v>
      </c>
      <c r="B48" s="432" t="n">
        <v>83</v>
      </c>
      <c r="C48" s="424" t="s">
        <v>494</v>
      </c>
      <c r="D48" s="432" t="s">
        <v>494</v>
      </c>
      <c r="E48" s="432" t="n">
        <v>5</v>
      </c>
      <c r="F48" s="432" t="n">
        <v>26</v>
      </c>
      <c r="G48" s="432" t="n">
        <v>21</v>
      </c>
      <c r="H48" s="432" t="n">
        <v>14</v>
      </c>
      <c r="I48" s="432" t="n">
        <v>10</v>
      </c>
      <c r="J48" s="432" t="n">
        <v>3</v>
      </c>
      <c r="K48" s="432" t="n">
        <v>4</v>
      </c>
      <c r="L48" s="432" t="s">
        <v>494</v>
      </c>
    </row>
    <row r="49" customFormat="false" ht="15.9" hidden="false" customHeight="true" outlineLevel="0" collapsed="false">
      <c r="A49" s="460" t="s">
        <v>835</v>
      </c>
      <c r="B49" s="432" t="n">
        <v>62</v>
      </c>
      <c r="C49" s="424" t="s">
        <v>494</v>
      </c>
      <c r="D49" s="432" t="s">
        <v>494</v>
      </c>
      <c r="E49" s="432" t="n">
        <v>3</v>
      </c>
      <c r="F49" s="432" t="n">
        <v>10</v>
      </c>
      <c r="G49" s="432" t="n">
        <v>17</v>
      </c>
      <c r="H49" s="432" t="n">
        <v>17</v>
      </c>
      <c r="I49" s="432" t="n">
        <v>7</v>
      </c>
      <c r="J49" s="432" t="n">
        <v>3</v>
      </c>
      <c r="K49" s="432" t="n">
        <v>5</v>
      </c>
      <c r="L49" s="432" t="s">
        <v>494</v>
      </c>
    </row>
    <row r="50" customFormat="false" ht="15.9" hidden="false" customHeight="true" outlineLevel="0" collapsed="false">
      <c r="A50" s="460" t="s">
        <v>836</v>
      </c>
      <c r="B50" s="432" t="n">
        <v>38</v>
      </c>
      <c r="C50" s="424" t="s">
        <v>494</v>
      </c>
      <c r="D50" s="432" t="s">
        <v>494</v>
      </c>
      <c r="E50" s="432" t="s">
        <v>494</v>
      </c>
      <c r="F50" s="432" t="n">
        <v>4</v>
      </c>
      <c r="G50" s="432" t="n">
        <v>6</v>
      </c>
      <c r="H50" s="432" t="n">
        <v>14</v>
      </c>
      <c r="I50" s="432" t="n">
        <v>9</v>
      </c>
      <c r="J50" s="432" t="n">
        <v>5</v>
      </c>
      <c r="K50" s="432" t="s">
        <v>494</v>
      </c>
      <c r="L50" s="432" t="s">
        <v>494</v>
      </c>
    </row>
    <row r="51" customFormat="false" ht="15.9" hidden="false" customHeight="true" outlineLevel="0" collapsed="false">
      <c r="A51" s="460" t="s">
        <v>1582</v>
      </c>
      <c r="B51" s="432" t="n">
        <v>26</v>
      </c>
      <c r="C51" s="424" t="s">
        <v>494</v>
      </c>
      <c r="D51" s="432" t="s">
        <v>494</v>
      </c>
      <c r="E51" s="432" t="s">
        <v>494</v>
      </c>
      <c r="F51" s="432" t="n">
        <v>1</v>
      </c>
      <c r="G51" s="432" t="n">
        <v>6</v>
      </c>
      <c r="H51" s="432" t="n">
        <v>7</v>
      </c>
      <c r="I51" s="432" t="n">
        <v>4</v>
      </c>
      <c r="J51" s="432" t="n">
        <v>6</v>
      </c>
      <c r="K51" s="432" t="n">
        <v>2</v>
      </c>
      <c r="L51" s="432" t="s">
        <v>494</v>
      </c>
    </row>
    <row r="52" customFormat="false" ht="15.9" hidden="false" customHeight="true" outlineLevel="0" collapsed="false">
      <c r="A52" s="464" t="s">
        <v>1583</v>
      </c>
      <c r="B52" s="451" t="n">
        <v>37</v>
      </c>
      <c r="C52" s="427" t="s">
        <v>494</v>
      </c>
      <c r="D52" s="451" t="s">
        <v>494</v>
      </c>
      <c r="E52" s="451" t="s">
        <v>494</v>
      </c>
      <c r="F52" s="451" t="s">
        <v>494</v>
      </c>
      <c r="G52" s="451" t="n">
        <v>1</v>
      </c>
      <c r="H52" s="451" t="n">
        <v>3</v>
      </c>
      <c r="I52" s="451" t="n">
        <v>7</v>
      </c>
      <c r="J52" s="451" t="n">
        <v>6</v>
      </c>
      <c r="K52" s="451" t="n">
        <v>20</v>
      </c>
      <c r="L52" s="451" t="s">
        <v>494</v>
      </c>
    </row>
    <row r="53" customFormat="false" ht="15.9" hidden="false" customHeight="true" outlineLevel="0" collapsed="false">
      <c r="A53" s="423" t="s">
        <v>1597</v>
      </c>
      <c r="B53" s="424"/>
    </row>
    <row r="54" customFormat="false" ht="15.9" hidden="false" customHeight="true" outlineLevel="0" collapsed="false">
      <c r="A54" s="423" t="s">
        <v>1598</v>
      </c>
    </row>
    <row r="55" customFormat="false" ht="15.9" hidden="false" customHeight="true" outlineLevel="0" collapsed="false">
      <c r="A55" s="423" t="s">
        <v>1599</v>
      </c>
    </row>
    <row r="56" customFormat="false" ht="15.9" hidden="false" customHeight="true" outlineLevel="0" collapsed="false">
      <c r="A56" s="423" t="s">
        <v>692</v>
      </c>
    </row>
  </sheetData>
  <mergeCells count="12">
    <mergeCell ref="N2:N3"/>
    <mergeCell ref="A5:A7"/>
    <mergeCell ref="B5:B7"/>
    <mergeCell ref="C5:L5"/>
    <mergeCell ref="D6:D7"/>
    <mergeCell ref="E6:E7"/>
    <mergeCell ref="F6:F7"/>
    <mergeCell ref="G6:G7"/>
    <mergeCell ref="H6:H7"/>
    <mergeCell ref="I6:I7"/>
    <mergeCell ref="J6:J7"/>
    <mergeCell ref="L6:L7"/>
  </mergeCells>
  <hyperlinks>
    <hyperlink ref="N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9.44921875" defaultRowHeight="15.9" zeroHeight="false" outlineLevelRow="0" outlineLevelCol="0"/>
  <cols>
    <col collapsed="false" customWidth="true" hidden="false" outlineLevel="0" max="1" min="1" style="423" width="14.26"/>
    <col collapsed="false" customWidth="true" hidden="false" outlineLevel="0" max="13" min="2" style="416" width="8.62"/>
    <col collapsed="false" customWidth="false" hidden="false" outlineLevel="0" max="257" min="14" style="416" width="9.45"/>
  </cols>
  <sheetData>
    <row r="1" s="418" customFormat="true" ht="17.1" hidden="false" customHeight="true" outlineLevel="0" collapsed="false">
      <c r="A1" s="428" t="s">
        <v>1588</v>
      </c>
    </row>
    <row r="2" s="418" customFormat="true" ht="17.1" hidden="false" customHeight="true" outlineLevel="0" collapsed="false">
      <c r="A2" s="428" t="s">
        <v>1600</v>
      </c>
      <c r="O2" s="15" t="s">
        <v>98</v>
      </c>
    </row>
    <row r="3" customFormat="false" ht="14.1" hidden="false" customHeight="true" outlineLevel="0" collapsed="false">
      <c r="A3" s="416"/>
      <c r="O3" s="15"/>
    </row>
    <row r="4" s="430" customFormat="true" ht="18.9" hidden="false" customHeight="true" outlineLevel="0" collapsed="false">
      <c r="A4" s="429" t="s">
        <v>829</v>
      </c>
      <c r="B4" s="420" t="s">
        <v>102</v>
      </c>
      <c r="C4" s="420"/>
      <c r="D4" s="420"/>
      <c r="E4" s="420"/>
      <c r="F4" s="420"/>
      <c r="G4" s="420"/>
      <c r="H4" s="420" t="s">
        <v>103</v>
      </c>
      <c r="I4" s="420"/>
      <c r="J4" s="420"/>
      <c r="K4" s="420"/>
      <c r="L4" s="420"/>
      <c r="M4" s="420"/>
    </row>
    <row r="5" s="430" customFormat="true" ht="18.9" hidden="false" customHeight="true" outlineLevel="0" collapsed="false">
      <c r="A5" s="429"/>
      <c r="B5" s="422" t="s">
        <v>101</v>
      </c>
      <c r="C5" s="422" t="s">
        <v>1601</v>
      </c>
      <c r="D5" s="422" t="s">
        <v>1602</v>
      </c>
      <c r="E5" s="422" t="s">
        <v>1603</v>
      </c>
      <c r="F5" s="422" t="s">
        <v>1604</v>
      </c>
      <c r="G5" s="422" t="s">
        <v>824</v>
      </c>
      <c r="H5" s="422" t="s">
        <v>101</v>
      </c>
      <c r="I5" s="422" t="s">
        <v>821</v>
      </c>
      <c r="J5" s="422" t="s">
        <v>1605</v>
      </c>
      <c r="K5" s="422" t="s">
        <v>1606</v>
      </c>
      <c r="L5" s="422" t="s">
        <v>823</v>
      </c>
      <c r="M5" s="422" t="s">
        <v>824</v>
      </c>
      <c r="N5" s="446"/>
    </row>
    <row r="6" customFormat="false" ht="3.9" hidden="false" customHeight="true" outlineLevel="0" collapsed="false"/>
    <row r="7" s="430" customFormat="true" ht="15.9" hidden="false" customHeight="true" outlineLevel="0" collapsed="false">
      <c r="A7" s="431" t="s">
        <v>1607</v>
      </c>
      <c r="B7" s="257" t="n">
        <v>22597</v>
      </c>
      <c r="C7" s="257" t="n">
        <v>16100</v>
      </c>
      <c r="D7" s="226" t="n">
        <v>482</v>
      </c>
      <c r="E7" s="226" t="n">
        <v>310</v>
      </c>
      <c r="F7" s="226" t="n">
        <v>4465</v>
      </c>
      <c r="G7" s="226" t="n">
        <v>1240</v>
      </c>
      <c r="H7" s="257" t="n">
        <v>22549</v>
      </c>
      <c r="I7" s="257" t="n">
        <v>15116</v>
      </c>
      <c r="J7" s="226" t="n">
        <v>482</v>
      </c>
      <c r="K7" s="226" t="n">
        <v>394</v>
      </c>
      <c r="L7" s="226" t="n">
        <v>5317</v>
      </c>
      <c r="M7" s="226" t="n">
        <v>1240</v>
      </c>
    </row>
    <row r="8" customFormat="false" ht="15.9" hidden="false" customHeight="true" outlineLevel="0" collapsed="false">
      <c r="A8" s="423" t="s">
        <v>1580</v>
      </c>
      <c r="B8" s="432" t="s">
        <v>494</v>
      </c>
      <c r="C8" s="432" t="s">
        <v>494</v>
      </c>
      <c r="D8" s="433" t="s">
        <v>494</v>
      </c>
      <c r="E8" s="433" t="s">
        <v>494</v>
      </c>
      <c r="F8" s="433" t="s">
        <v>494</v>
      </c>
      <c r="G8" s="433" t="s">
        <v>494</v>
      </c>
      <c r="H8" s="432" t="n">
        <v>1</v>
      </c>
      <c r="I8" s="432" t="n">
        <v>1</v>
      </c>
      <c r="J8" s="433" t="s">
        <v>494</v>
      </c>
      <c r="K8" s="433" t="s">
        <v>494</v>
      </c>
      <c r="L8" s="433" t="s">
        <v>494</v>
      </c>
      <c r="M8" s="433" t="s">
        <v>494</v>
      </c>
      <c r="N8" s="430"/>
    </row>
    <row r="9" customFormat="false" ht="15.9" hidden="false" customHeight="true" outlineLevel="0" collapsed="false">
      <c r="A9" s="423" t="s">
        <v>1581</v>
      </c>
      <c r="B9" s="432" t="n">
        <v>125</v>
      </c>
      <c r="C9" s="432" t="n">
        <v>117</v>
      </c>
      <c r="D9" s="433" t="s">
        <v>494</v>
      </c>
      <c r="E9" s="433" t="s">
        <v>494</v>
      </c>
      <c r="F9" s="433" t="n">
        <v>6</v>
      </c>
      <c r="G9" s="433" t="n">
        <v>2</v>
      </c>
      <c r="H9" s="432" t="n">
        <v>453</v>
      </c>
      <c r="I9" s="432" t="n">
        <v>421</v>
      </c>
      <c r="J9" s="433" t="n">
        <v>1</v>
      </c>
      <c r="K9" s="433" t="n">
        <v>3</v>
      </c>
      <c r="L9" s="433" t="n">
        <v>20</v>
      </c>
      <c r="M9" s="433" t="n">
        <v>8</v>
      </c>
      <c r="N9" s="430"/>
    </row>
    <row r="10" customFormat="false" ht="15.9" hidden="false" customHeight="true" outlineLevel="0" collapsed="false">
      <c r="A10" s="423" t="s">
        <v>832</v>
      </c>
      <c r="B10" s="432" t="n">
        <v>1723</v>
      </c>
      <c r="C10" s="432" t="n">
        <v>1578</v>
      </c>
      <c r="D10" s="433" t="n">
        <v>12</v>
      </c>
      <c r="E10" s="433" t="n">
        <v>1</v>
      </c>
      <c r="F10" s="433" t="n">
        <v>73</v>
      </c>
      <c r="G10" s="433" t="n">
        <v>59</v>
      </c>
      <c r="H10" s="432" t="n">
        <v>2927</v>
      </c>
      <c r="I10" s="432" t="n">
        <v>2577</v>
      </c>
      <c r="J10" s="433" t="n">
        <v>23</v>
      </c>
      <c r="K10" s="433" t="n">
        <v>3</v>
      </c>
      <c r="L10" s="433" t="n">
        <v>191</v>
      </c>
      <c r="M10" s="433" t="n">
        <v>133</v>
      </c>
      <c r="N10" s="430"/>
    </row>
    <row r="11" customFormat="false" ht="15.9" hidden="false" customHeight="true" outlineLevel="0" collapsed="false">
      <c r="A11" s="423" t="s">
        <v>833</v>
      </c>
      <c r="B11" s="432" t="n">
        <v>4228</v>
      </c>
      <c r="C11" s="432" t="n">
        <v>3560</v>
      </c>
      <c r="D11" s="433" t="n">
        <v>74</v>
      </c>
      <c r="E11" s="433" t="n">
        <v>6</v>
      </c>
      <c r="F11" s="433" t="n">
        <v>326</v>
      </c>
      <c r="G11" s="433" t="n">
        <v>262</v>
      </c>
      <c r="H11" s="432" t="n">
        <v>5190</v>
      </c>
      <c r="I11" s="432" t="n">
        <v>4139</v>
      </c>
      <c r="J11" s="433" t="n">
        <v>110</v>
      </c>
      <c r="K11" s="433" t="n">
        <v>9</v>
      </c>
      <c r="L11" s="433" t="n">
        <v>560</v>
      </c>
      <c r="M11" s="433" t="n">
        <v>372</v>
      </c>
      <c r="N11" s="430"/>
    </row>
    <row r="12" customFormat="false" ht="15.9" hidden="false" customHeight="true" outlineLevel="0" collapsed="false">
      <c r="A12" s="423" t="s">
        <v>834</v>
      </c>
      <c r="B12" s="432" t="n">
        <v>4866</v>
      </c>
      <c r="C12" s="432" t="n">
        <v>3834</v>
      </c>
      <c r="D12" s="433" t="n">
        <v>121</v>
      </c>
      <c r="E12" s="433" t="n">
        <v>23</v>
      </c>
      <c r="F12" s="433" t="n">
        <v>517</v>
      </c>
      <c r="G12" s="433" t="n">
        <v>371</v>
      </c>
      <c r="H12" s="432" t="n">
        <v>4734</v>
      </c>
      <c r="I12" s="432" t="n">
        <v>3397</v>
      </c>
      <c r="J12" s="433" t="n">
        <v>132</v>
      </c>
      <c r="K12" s="433" t="n">
        <v>34</v>
      </c>
      <c r="L12" s="433" t="n">
        <v>819</v>
      </c>
      <c r="M12" s="433" t="n">
        <v>352</v>
      </c>
      <c r="N12" s="430"/>
    </row>
    <row r="13" customFormat="false" ht="15.9" hidden="false" customHeight="true" outlineLevel="0" collapsed="false">
      <c r="A13" s="423" t="s">
        <v>835</v>
      </c>
      <c r="B13" s="432" t="n">
        <v>3525</v>
      </c>
      <c r="C13" s="432" t="n">
        <v>2518</v>
      </c>
      <c r="D13" s="433" t="n">
        <v>87</v>
      </c>
      <c r="E13" s="433" t="n">
        <v>18</v>
      </c>
      <c r="F13" s="433" t="n">
        <v>643</v>
      </c>
      <c r="G13" s="433" t="n">
        <v>259</v>
      </c>
      <c r="H13" s="432" t="n">
        <v>3189</v>
      </c>
      <c r="I13" s="432" t="n">
        <v>1945</v>
      </c>
      <c r="J13" s="433" t="n">
        <v>80</v>
      </c>
      <c r="K13" s="433" t="n">
        <v>32</v>
      </c>
      <c r="L13" s="433" t="n">
        <v>949</v>
      </c>
      <c r="M13" s="433" t="n">
        <v>183</v>
      </c>
      <c r="N13" s="430"/>
    </row>
    <row r="14" customFormat="false" ht="15.9" hidden="false" customHeight="true" outlineLevel="0" collapsed="false">
      <c r="A14" s="423" t="s">
        <v>836</v>
      </c>
      <c r="B14" s="432" t="n">
        <v>2438</v>
      </c>
      <c r="C14" s="432" t="n">
        <v>1507</v>
      </c>
      <c r="D14" s="433" t="n">
        <v>62</v>
      </c>
      <c r="E14" s="433" t="n">
        <v>27</v>
      </c>
      <c r="F14" s="433" t="n">
        <v>723</v>
      </c>
      <c r="G14" s="433" t="n">
        <v>119</v>
      </c>
      <c r="H14" s="432" t="n">
        <v>2208</v>
      </c>
      <c r="I14" s="432" t="n">
        <v>1102</v>
      </c>
      <c r="J14" s="433" t="n">
        <v>43</v>
      </c>
      <c r="K14" s="433" t="n">
        <v>44</v>
      </c>
      <c r="L14" s="433" t="n">
        <v>940</v>
      </c>
      <c r="M14" s="433" t="n">
        <v>79</v>
      </c>
      <c r="N14" s="430"/>
    </row>
    <row r="15" customFormat="false" ht="15.9" hidden="false" customHeight="true" outlineLevel="0" collapsed="false">
      <c r="A15" s="423" t="s">
        <v>1582</v>
      </c>
      <c r="B15" s="432" t="n">
        <v>1673</v>
      </c>
      <c r="C15" s="432" t="n">
        <v>937</v>
      </c>
      <c r="D15" s="433" t="n">
        <v>33</v>
      </c>
      <c r="E15" s="433" t="n">
        <v>24</v>
      </c>
      <c r="F15" s="433" t="n">
        <v>600</v>
      </c>
      <c r="G15" s="433" t="n">
        <v>79</v>
      </c>
      <c r="H15" s="432" t="n">
        <v>1386</v>
      </c>
      <c r="I15" s="432" t="n">
        <v>596</v>
      </c>
      <c r="J15" s="433" t="n">
        <v>24</v>
      </c>
      <c r="K15" s="433" t="n">
        <v>49</v>
      </c>
      <c r="L15" s="433" t="n">
        <v>673</v>
      </c>
      <c r="M15" s="433" t="n">
        <v>44</v>
      </c>
      <c r="N15" s="430"/>
    </row>
    <row r="16" customFormat="false" ht="15.9" hidden="false" customHeight="true" outlineLevel="0" collapsed="false">
      <c r="A16" s="423" t="s">
        <v>1583</v>
      </c>
      <c r="B16" s="432" t="n">
        <v>4005</v>
      </c>
      <c r="C16" s="432" t="n">
        <v>2040</v>
      </c>
      <c r="D16" s="433" t="n">
        <v>93</v>
      </c>
      <c r="E16" s="433" t="n">
        <v>211</v>
      </c>
      <c r="F16" s="433" t="n">
        <v>1572</v>
      </c>
      <c r="G16" s="433" t="n">
        <v>89</v>
      </c>
      <c r="H16" s="432" t="n">
        <v>2442</v>
      </c>
      <c r="I16" s="432" t="n">
        <v>926</v>
      </c>
      <c r="J16" s="433" t="n">
        <v>69</v>
      </c>
      <c r="K16" s="433" t="n">
        <v>218</v>
      </c>
      <c r="L16" s="433" t="n">
        <v>1160</v>
      </c>
      <c r="M16" s="433" t="n">
        <v>69</v>
      </c>
      <c r="N16" s="430"/>
    </row>
    <row r="17" customFormat="false" ht="15.9" hidden="false" customHeight="true" outlineLevel="0" collapsed="false">
      <c r="A17" s="426" t="s">
        <v>731</v>
      </c>
      <c r="B17" s="451" t="n">
        <v>14</v>
      </c>
      <c r="C17" s="451" t="n">
        <v>9</v>
      </c>
      <c r="D17" s="444" t="s">
        <v>494</v>
      </c>
      <c r="E17" s="444" t="s">
        <v>494</v>
      </c>
      <c r="F17" s="444" t="n">
        <v>5</v>
      </c>
      <c r="G17" s="444" t="s">
        <v>494</v>
      </c>
      <c r="H17" s="451" t="n">
        <v>19</v>
      </c>
      <c r="I17" s="451" t="n">
        <v>12</v>
      </c>
      <c r="J17" s="444" t="s">
        <v>494</v>
      </c>
      <c r="K17" s="444" t="n">
        <v>2</v>
      </c>
      <c r="L17" s="444" t="n">
        <v>5</v>
      </c>
      <c r="M17" s="444" t="s">
        <v>494</v>
      </c>
      <c r="N17" s="446"/>
    </row>
    <row r="18" customFormat="false" ht="15.9" hidden="false" customHeight="true" outlineLevel="0" collapsed="false">
      <c r="A18" s="423" t="s">
        <v>1608</v>
      </c>
      <c r="N18" s="430"/>
    </row>
    <row r="19" customFormat="false" ht="15.9" hidden="false" customHeight="true" outlineLevel="0" collapsed="false">
      <c r="A19" s="423" t="s">
        <v>1609</v>
      </c>
      <c r="N19" s="430"/>
    </row>
    <row r="20" customFormat="false" ht="15.9" hidden="false" customHeight="true" outlineLevel="0" collapsed="false">
      <c r="A20" s="423" t="s">
        <v>692</v>
      </c>
      <c r="N20" s="430"/>
    </row>
    <row r="21" customFormat="false" ht="15.9" hidden="false" customHeight="true" outlineLevel="0" collapsed="false">
      <c r="B21" s="263"/>
    </row>
    <row r="25" customFormat="false" ht="15.9" hidden="false" customHeight="true" outlineLevel="0" collapsed="false">
      <c r="A25" s="423" t="s">
        <v>107</v>
      </c>
    </row>
  </sheetData>
  <mergeCells count="4">
    <mergeCell ref="O2:O3"/>
    <mergeCell ref="A4:A5"/>
    <mergeCell ref="B4:G4"/>
    <mergeCell ref="H4:M4"/>
  </mergeCells>
  <hyperlinks>
    <hyperlink ref="O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0.9921875" defaultRowHeight="15.9" zeroHeight="false" outlineLevelRow="0" outlineLevelCol="0"/>
  <cols>
    <col collapsed="false" customWidth="true" hidden="false" outlineLevel="0" max="1" min="1" style="423" width="22.45"/>
    <col collapsed="false" customWidth="true" hidden="false" outlineLevel="0" max="2" min="2" style="416" width="8.08"/>
    <col collapsed="false" customWidth="true" hidden="false" outlineLevel="0" max="7" min="3" style="416" width="10.62"/>
    <col collapsed="false" customWidth="false" hidden="false" outlineLevel="0" max="257" min="8" style="416" width="10.99"/>
  </cols>
  <sheetData>
    <row r="1" s="418" customFormat="true" ht="17.1" hidden="false" customHeight="true" outlineLevel="0" collapsed="false">
      <c r="A1" s="417" t="s">
        <v>1610</v>
      </c>
    </row>
    <row r="2" s="418" customFormat="true" ht="17.1" hidden="false" customHeight="true" outlineLevel="0" collapsed="false">
      <c r="A2" s="417" t="s">
        <v>1611</v>
      </c>
      <c r="I2" s="15" t="s">
        <v>98</v>
      </c>
    </row>
    <row r="3" s="418" customFormat="true" ht="17.1" hidden="false" customHeight="true" outlineLevel="0" collapsed="false">
      <c r="A3" s="417" t="s">
        <v>1612</v>
      </c>
      <c r="I3" s="15"/>
    </row>
    <row r="4" customFormat="false" ht="14.1" hidden="false" customHeight="true" outlineLevel="0" collapsed="false"/>
    <row r="5" s="430" customFormat="true" ht="18.9" hidden="false" customHeight="true" outlineLevel="0" collapsed="false">
      <c r="A5" s="445" t="s">
        <v>1613</v>
      </c>
      <c r="B5" s="420" t="s">
        <v>101</v>
      </c>
      <c r="C5" s="420" t="s">
        <v>1614</v>
      </c>
      <c r="D5" s="420"/>
      <c r="E5" s="420"/>
      <c r="F5" s="420"/>
      <c r="G5" s="420"/>
      <c r="H5" s="446"/>
    </row>
    <row r="6" s="430" customFormat="true" ht="18.9" hidden="false" customHeight="true" outlineLevel="0" collapsed="false">
      <c r="A6" s="447" t="s">
        <v>1615</v>
      </c>
      <c r="B6" s="420"/>
      <c r="C6" s="422" t="s">
        <v>1616</v>
      </c>
      <c r="D6" s="422" t="s">
        <v>1617</v>
      </c>
      <c r="E6" s="422" t="s">
        <v>1618</v>
      </c>
      <c r="F6" s="422" t="s">
        <v>1619</v>
      </c>
      <c r="G6" s="422" t="s">
        <v>824</v>
      </c>
    </row>
    <row r="7" customFormat="false" ht="3.9" hidden="false" customHeight="true" outlineLevel="0" collapsed="false"/>
    <row r="8" s="430" customFormat="true" ht="15.9" hidden="false" customHeight="true" outlineLevel="0" collapsed="false">
      <c r="A8" s="457" t="s">
        <v>1596</v>
      </c>
      <c r="B8" s="257" t="n">
        <v>22597</v>
      </c>
      <c r="C8" s="226" t="n">
        <v>16100</v>
      </c>
      <c r="D8" s="226" t="n">
        <v>482</v>
      </c>
      <c r="E8" s="226" t="n">
        <v>310</v>
      </c>
      <c r="F8" s="226" t="n">
        <v>4465</v>
      </c>
      <c r="G8" s="226" t="n">
        <v>1240</v>
      </c>
    </row>
    <row r="9" customFormat="false" ht="3.9" hidden="false" customHeight="true" outlineLevel="0" collapsed="false">
      <c r="B9" s="401"/>
      <c r="C9" s="402"/>
      <c r="D9" s="402"/>
      <c r="E9" s="402"/>
      <c r="F9" s="402"/>
      <c r="G9" s="402"/>
    </row>
    <row r="10" s="430" customFormat="true" ht="15.9" hidden="false" customHeight="true" outlineLevel="0" collapsed="false">
      <c r="A10" s="461" t="s">
        <v>1575</v>
      </c>
      <c r="B10" s="257" t="n">
        <v>22226</v>
      </c>
      <c r="C10" s="226" t="n">
        <v>15757</v>
      </c>
      <c r="D10" s="226" t="n">
        <v>482</v>
      </c>
      <c r="E10" s="226" t="n">
        <v>309</v>
      </c>
      <c r="F10" s="226" t="n">
        <v>4438</v>
      </c>
      <c r="G10" s="226" t="n">
        <v>1240</v>
      </c>
      <c r="H10" s="446"/>
    </row>
    <row r="11" customFormat="false" ht="15.9" hidden="false" customHeight="true" outlineLevel="0" collapsed="false">
      <c r="A11" s="460" t="s">
        <v>821</v>
      </c>
      <c r="B11" s="432" t="n">
        <v>14852</v>
      </c>
      <c r="C11" s="433" t="n">
        <v>12778</v>
      </c>
      <c r="D11" s="433" t="s">
        <v>494</v>
      </c>
      <c r="E11" s="433" t="n">
        <v>115</v>
      </c>
      <c r="F11" s="433" t="n">
        <v>1959</v>
      </c>
      <c r="G11" s="433" t="s">
        <v>494</v>
      </c>
    </row>
    <row r="12" customFormat="false" ht="15.9" hidden="false" customHeight="true" outlineLevel="0" collapsed="false">
      <c r="A12" s="460" t="s">
        <v>1620</v>
      </c>
      <c r="B12" s="432" t="n">
        <v>482</v>
      </c>
      <c r="C12" s="433" t="s">
        <v>494</v>
      </c>
      <c r="D12" s="433" t="n">
        <v>482</v>
      </c>
      <c r="E12" s="433" t="s">
        <v>494</v>
      </c>
      <c r="F12" s="433" t="s">
        <v>494</v>
      </c>
      <c r="G12" s="433" t="s">
        <v>494</v>
      </c>
    </row>
    <row r="13" customFormat="false" ht="15.9" hidden="false" customHeight="true" outlineLevel="0" collapsed="false">
      <c r="A13" s="460" t="s">
        <v>1606</v>
      </c>
      <c r="B13" s="432" t="n">
        <v>393</v>
      </c>
      <c r="C13" s="433" t="n">
        <v>172</v>
      </c>
      <c r="D13" s="433" t="s">
        <v>494</v>
      </c>
      <c r="E13" s="433" t="n">
        <v>59</v>
      </c>
      <c r="F13" s="433" t="n">
        <v>162</v>
      </c>
      <c r="G13" s="433" t="s">
        <v>494</v>
      </c>
    </row>
    <row r="14" customFormat="false" ht="15.9" hidden="false" customHeight="true" outlineLevel="0" collapsed="false">
      <c r="A14" s="460" t="s">
        <v>823</v>
      </c>
      <c r="B14" s="432" t="n">
        <v>5259</v>
      </c>
      <c r="C14" s="433" t="n">
        <v>2807</v>
      </c>
      <c r="D14" s="433" t="s">
        <v>494</v>
      </c>
      <c r="E14" s="433" t="n">
        <v>135</v>
      </c>
      <c r="F14" s="433" t="n">
        <v>2317</v>
      </c>
      <c r="G14" s="433" t="s">
        <v>494</v>
      </c>
    </row>
    <row r="15" customFormat="false" ht="15.9" hidden="false" customHeight="true" outlineLevel="0" collapsed="false">
      <c r="A15" s="460" t="s">
        <v>1621</v>
      </c>
      <c r="B15" s="432" t="n">
        <v>1240</v>
      </c>
      <c r="C15" s="433" t="s">
        <v>494</v>
      </c>
      <c r="D15" s="433" t="s">
        <v>494</v>
      </c>
      <c r="E15" s="433" t="s">
        <v>494</v>
      </c>
      <c r="F15" s="433" t="s">
        <v>494</v>
      </c>
      <c r="G15" s="433" t="n">
        <v>1240</v>
      </c>
    </row>
    <row r="16" s="430" customFormat="true" ht="15.9" hidden="false" customHeight="true" outlineLevel="0" collapsed="false">
      <c r="A16" s="461" t="s">
        <v>1576</v>
      </c>
      <c r="B16" s="257" t="n">
        <v>371</v>
      </c>
      <c r="C16" s="226" t="n">
        <v>343</v>
      </c>
      <c r="D16" s="226" t="s">
        <v>494</v>
      </c>
      <c r="E16" s="226" t="n">
        <v>1</v>
      </c>
      <c r="F16" s="226" t="n">
        <v>27</v>
      </c>
      <c r="G16" s="226" t="s">
        <v>494</v>
      </c>
    </row>
    <row r="17" customFormat="false" ht="15.9" hidden="false" customHeight="true" outlineLevel="0" collapsed="false">
      <c r="A17" s="460" t="s">
        <v>1601</v>
      </c>
      <c r="B17" s="432" t="n">
        <v>332</v>
      </c>
      <c r="C17" s="433" t="n">
        <v>313</v>
      </c>
      <c r="D17" s="433" t="s">
        <v>494</v>
      </c>
      <c r="E17" s="433" t="s">
        <v>494</v>
      </c>
      <c r="F17" s="433" t="n">
        <v>19</v>
      </c>
      <c r="G17" s="433" t="s">
        <v>494</v>
      </c>
    </row>
    <row r="18" customFormat="false" ht="15.9" hidden="false" customHeight="true" outlineLevel="0" collapsed="false">
      <c r="A18" s="460" t="s">
        <v>1603</v>
      </c>
      <c r="B18" s="432" t="n">
        <v>4</v>
      </c>
      <c r="C18" s="433" t="n">
        <v>3</v>
      </c>
      <c r="D18" s="433" t="s">
        <v>494</v>
      </c>
      <c r="E18" s="433" t="s">
        <v>494</v>
      </c>
      <c r="F18" s="433" t="n">
        <v>1</v>
      </c>
      <c r="G18" s="433" t="s">
        <v>494</v>
      </c>
      <c r="K18" s="416" t="s">
        <v>107</v>
      </c>
    </row>
    <row r="19" customFormat="false" ht="15.9" hidden="false" customHeight="true" outlineLevel="0" collapsed="false">
      <c r="A19" s="460" t="s">
        <v>1604</v>
      </c>
      <c r="B19" s="432" t="n">
        <v>35</v>
      </c>
      <c r="C19" s="433" t="n">
        <v>27</v>
      </c>
      <c r="D19" s="433" t="s">
        <v>494</v>
      </c>
      <c r="E19" s="433" t="n">
        <v>1</v>
      </c>
      <c r="F19" s="433" t="n">
        <v>7</v>
      </c>
      <c r="G19" s="433" t="s">
        <v>494</v>
      </c>
      <c r="I19" s="416" t="s">
        <v>107</v>
      </c>
      <c r="J19" s="416" t="s">
        <v>107</v>
      </c>
    </row>
    <row r="20" s="430" customFormat="true" ht="15.9" hidden="false" customHeight="true" outlineLevel="0" collapsed="false">
      <c r="A20" s="457" t="s">
        <v>103</v>
      </c>
      <c r="B20" s="257" t="n">
        <v>22549</v>
      </c>
      <c r="C20" s="226" t="n">
        <v>15116</v>
      </c>
      <c r="D20" s="226" t="n">
        <v>482</v>
      </c>
      <c r="E20" s="226" t="n">
        <v>394</v>
      </c>
      <c r="F20" s="226" t="n">
        <v>5317</v>
      </c>
      <c r="G20" s="226" t="n">
        <v>1240</v>
      </c>
    </row>
    <row r="21" customFormat="false" ht="3.9" hidden="false" customHeight="true" outlineLevel="0" collapsed="false">
      <c r="B21" s="401"/>
      <c r="C21" s="402"/>
      <c r="D21" s="402"/>
      <c r="E21" s="402"/>
      <c r="F21" s="402"/>
      <c r="G21" s="402"/>
    </row>
    <row r="22" s="430" customFormat="true" ht="15.9" hidden="false" customHeight="true" outlineLevel="0" collapsed="false">
      <c r="A22" s="461" t="s">
        <v>1576</v>
      </c>
      <c r="B22" s="257" t="n">
        <v>22226</v>
      </c>
      <c r="C22" s="226" t="n">
        <v>14852</v>
      </c>
      <c r="D22" s="226" t="n">
        <v>482</v>
      </c>
      <c r="E22" s="226" t="n">
        <v>393</v>
      </c>
      <c r="F22" s="226" t="n">
        <v>5259</v>
      </c>
      <c r="G22" s="226" t="n">
        <v>1240</v>
      </c>
    </row>
    <row r="23" customFormat="false" ht="15.9" hidden="false" customHeight="true" outlineLevel="0" collapsed="false">
      <c r="A23" s="460" t="s">
        <v>1601</v>
      </c>
      <c r="B23" s="432" t="n">
        <v>15757</v>
      </c>
      <c r="C23" s="433" t="n">
        <v>12778</v>
      </c>
      <c r="D23" s="433" t="s">
        <v>494</v>
      </c>
      <c r="E23" s="433" t="n">
        <v>172</v>
      </c>
      <c r="F23" s="433" t="n">
        <v>2807</v>
      </c>
      <c r="G23" s="433" t="s">
        <v>494</v>
      </c>
    </row>
    <row r="24" customFormat="false" ht="15.9" hidden="false" customHeight="true" outlineLevel="0" collapsed="false">
      <c r="A24" s="460" t="s">
        <v>1622</v>
      </c>
      <c r="B24" s="432" t="n">
        <v>482</v>
      </c>
      <c r="C24" s="433" t="s">
        <v>494</v>
      </c>
      <c r="D24" s="433" t="n">
        <v>482</v>
      </c>
      <c r="E24" s="433" t="s">
        <v>494</v>
      </c>
      <c r="F24" s="433" t="s">
        <v>494</v>
      </c>
      <c r="G24" s="433" t="s">
        <v>494</v>
      </c>
    </row>
    <row r="25" customFormat="false" ht="15.9" hidden="false" customHeight="true" outlineLevel="0" collapsed="false">
      <c r="A25" s="460" t="s">
        <v>1603</v>
      </c>
      <c r="B25" s="432" t="n">
        <v>309</v>
      </c>
      <c r="C25" s="433" t="n">
        <v>115</v>
      </c>
      <c r="D25" s="433" t="s">
        <v>494</v>
      </c>
      <c r="E25" s="433" t="n">
        <v>59</v>
      </c>
      <c r="F25" s="433" t="n">
        <v>135</v>
      </c>
      <c r="G25" s="433" t="s">
        <v>494</v>
      </c>
    </row>
    <row r="26" customFormat="false" ht="15.9" hidden="false" customHeight="true" outlineLevel="0" collapsed="false">
      <c r="A26" s="460" t="s">
        <v>1604</v>
      </c>
      <c r="B26" s="432" t="n">
        <v>4438</v>
      </c>
      <c r="C26" s="433" t="n">
        <v>1959</v>
      </c>
      <c r="D26" s="433" t="s">
        <v>494</v>
      </c>
      <c r="E26" s="433" t="n">
        <v>162</v>
      </c>
      <c r="F26" s="433" t="n">
        <v>2317</v>
      </c>
      <c r="G26" s="433" t="s">
        <v>494</v>
      </c>
      <c r="I26" s="416" t="s">
        <v>107</v>
      </c>
    </row>
    <row r="27" customFormat="false" ht="15.9" hidden="false" customHeight="true" outlineLevel="0" collapsed="false">
      <c r="A27" s="460" t="s">
        <v>1621</v>
      </c>
      <c r="B27" s="432" t="n">
        <v>1240</v>
      </c>
      <c r="C27" s="433" t="s">
        <v>494</v>
      </c>
      <c r="D27" s="433" t="s">
        <v>494</v>
      </c>
      <c r="E27" s="433" t="s">
        <v>494</v>
      </c>
      <c r="F27" s="433" t="s">
        <v>494</v>
      </c>
      <c r="G27" s="433" t="n">
        <v>1240</v>
      </c>
    </row>
    <row r="28" s="430" customFormat="true" ht="15.9" hidden="false" customHeight="true" outlineLevel="0" collapsed="false">
      <c r="A28" s="461" t="s">
        <v>1575</v>
      </c>
      <c r="B28" s="257" t="n">
        <v>323</v>
      </c>
      <c r="C28" s="226" t="n">
        <v>264</v>
      </c>
      <c r="D28" s="226" t="s">
        <v>494</v>
      </c>
      <c r="E28" s="226" t="n">
        <v>1</v>
      </c>
      <c r="F28" s="226" t="n">
        <v>58</v>
      </c>
      <c r="G28" s="226" t="s">
        <v>494</v>
      </c>
    </row>
    <row r="29" customFormat="false" ht="15.9" hidden="false" customHeight="true" outlineLevel="0" collapsed="false">
      <c r="A29" s="460" t="s">
        <v>821</v>
      </c>
      <c r="B29" s="432" t="n">
        <v>283</v>
      </c>
      <c r="C29" s="433" t="n">
        <v>236</v>
      </c>
      <c r="D29" s="433" t="s">
        <v>494</v>
      </c>
      <c r="E29" s="433" t="n">
        <v>1</v>
      </c>
      <c r="F29" s="433" t="n">
        <v>46</v>
      </c>
      <c r="G29" s="433" t="s">
        <v>494</v>
      </c>
    </row>
    <row r="30" customFormat="false" ht="15.9" hidden="false" customHeight="true" outlineLevel="0" collapsed="false">
      <c r="A30" s="464" t="s">
        <v>823</v>
      </c>
      <c r="B30" s="451" t="n">
        <v>40</v>
      </c>
      <c r="C30" s="444" t="n">
        <v>28</v>
      </c>
      <c r="D30" s="444" t="s">
        <v>494</v>
      </c>
      <c r="E30" s="444" t="s">
        <v>494</v>
      </c>
      <c r="F30" s="444" t="n">
        <v>12</v>
      </c>
      <c r="G30" s="444" t="s">
        <v>494</v>
      </c>
    </row>
    <row r="31" customFormat="false" ht="15.9" hidden="false" customHeight="true" outlineLevel="0" collapsed="false">
      <c r="A31" s="423" t="s">
        <v>692</v>
      </c>
    </row>
  </sheetData>
  <mergeCells count="3">
    <mergeCell ref="I2:I3"/>
    <mergeCell ref="B5:B6"/>
    <mergeCell ref="C5:G5"/>
  </mergeCells>
  <hyperlinks>
    <hyperlink ref="I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9.44921875" defaultRowHeight="15.9" zeroHeight="false" outlineLevelRow="0" outlineLevelCol="0"/>
  <cols>
    <col collapsed="false" customWidth="true" hidden="false" outlineLevel="0" max="1" min="1" style="423" width="46.08"/>
    <col collapsed="false" customWidth="true" hidden="false" outlineLevel="0" max="2" min="2" style="416" width="6.62"/>
    <col collapsed="false" customWidth="true" hidden="false" outlineLevel="0" max="3" min="3" style="416" width="9.72"/>
    <col collapsed="false" customWidth="true" hidden="false" outlineLevel="0" max="4" min="4" style="416" width="18.99"/>
    <col collapsed="false" customWidth="true" hidden="false" outlineLevel="0" max="5" min="5" style="416" width="16.89"/>
    <col collapsed="false" customWidth="true" hidden="false" outlineLevel="0" max="6" min="6" style="416" width="12.99"/>
    <col collapsed="false" customWidth="true" hidden="false" outlineLevel="0" max="7" min="7" style="416" width="26.62"/>
    <col collapsed="false" customWidth="true" hidden="false" outlineLevel="0" max="8" min="8" style="416" width="27.89"/>
    <col collapsed="false" customWidth="true" hidden="false" outlineLevel="0" max="9" min="9" style="416" width="24.9"/>
    <col collapsed="false" customWidth="true" hidden="false" outlineLevel="0" max="10" min="10" style="416" width="22.9"/>
    <col collapsed="false" customWidth="true" hidden="false" outlineLevel="0" max="11" min="11" style="416" width="10.9"/>
    <col collapsed="false" customWidth="true" hidden="false" outlineLevel="0" max="13" min="12" style="416" width="10.99"/>
    <col collapsed="false" customWidth="true" hidden="false" outlineLevel="0" max="14" min="14" style="416" width="13.45"/>
    <col collapsed="false" customWidth="true" hidden="false" outlineLevel="0" max="15" min="15" style="416" width="9.62"/>
    <col collapsed="false" customWidth="false" hidden="false" outlineLevel="0" max="257" min="16" style="416" width="9.45"/>
  </cols>
  <sheetData>
    <row r="1" s="418" customFormat="true" ht="17.1" hidden="false" customHeight="true" outlineLevel="0" collapsed="false">
      <c r="A1" s="417" t="s">
        <v>1623</v>
      </c>
      <c r="I1" s="15" t="s">
        <v>98</v>
      </c>
    </row>
    <row r="2" s="418" customFormat="true" ht="17.1" hidden="false" customHeight="true" outlineLevel="0" collapsed="false">
      <c r="A2" s="417" t="s">
        <v>1624</v>
      </c>
      <c r="I2" s="15"/>
    </row>
    <row r="3" customFormat="false" ht="14.1" hidden="false" customHeight="true" outlineLevel="0" collapsed="false"/>
    <row r="4" s="430" customFormat="true" ht="18.9" hidden="false" customHeight="true" outlineLevel="0" collapsed="false">
      <c r="A4" s="429" t="s">
        <v>1625</v>
      </c>
      <c r="B4" s="420" t="s">
        <v>101</v>
      </c>
      <c r="C4" s="222" t="s">
        <v>1626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</row>
    <row r="5" s="430" customFormat="true" ht="18.9" hidden="false" customHeight="true" outlineLevel="0" collapsed="false">
      <c r="A5" s="429"/>
      <c r="B5" s="420"/>
      <c r="C5" s="422" t="s">
        <v>873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54"/>
      <c r="O5" s="454"/>
    </row>
    <row r="6" s="430" customFormat="true" ht="18.9" hidden="false" customHeight="true" outlineLevel="0" collapsed="false">
      <c r="A6" s="429"/>
      <c r="B6" s="420"/>
      <c r="C6" s="454" t="s">
        <v>1627</v>
      </c>
      <c r="D6" s="454" t="s">
        <v>1628</v>
      </c>
      <c r="E6" s="454" t="s">
        <v>1629</v>
      </c>
      <c r="F6" s="454" t="s">
        <v>1630</v>
      </c>
      <c r="G6" s="454" t="s">
        <v>1631</v>
      </c>
      <c r="H6" s="454" t="s">
        <v>1632</v>
      </c>
      <c r="I6" s="454" t="s">
        <v>1633</v>
      </c>
      <c r="J6" s="454" t="s">
        <v>1634</v>
      </c>
      <c r="K6" s="454" t="s">
        <v>1635</v>
      </c>
      <c r="L6" s="454" t="s">
        <v>1636</v>
      </c>
      <c r="M6" s="420" t="s">
        <v>901</v>
      </c>
      <c r="N6" s="454" t="s">
        <v>1637</v>
      </c>
      <c r="O6" s="422" t="s">
        <v>815</v>
      </c>
    </row>
    <row r="7" s="430" customFormat="true" ht="18.9" hidden="false" customHeight="true" outlineLevel="0" collapsed="false">
      <c r="A7" s="429"/>
      <c r="B7" s="420"/>
      <c r="C7" s="422" t="s">
        <v>1638</v>
      </c>
      <c r="D7" s="422" t="s">
        <v>1639</v>
      </c>
      <c r="E7" s="422" t="s">
        <v>1640</v>
      </c>
      <c r="F7" s="422" t="s">
        <v>1641</v>
      </c>
      <c r="G7" s="422" t="s">
        <v>1642</v>
      </c>
      <c r="H7" s="422" t="s">
        <v>1643</v>
      </c>
      <c r="I7" s="422" t="s">
        <v>1644</v>
      </c>
      <c r="J7" s="422" t="s">
        <v>1645</v>
      </c>
      <c r="K7" s="422" t="s">
        <v>1646</v>
      </c>
      <c r="L7" s="422" t="s">
        <v>1647</v>
      </c>
      <c r="M7" s="420"/>
      <c r="N7" s="422" t="s">
        <v>1648</v>
      </c>
      <c r="O7" s="422"/>
    </row>
    <row r="8" customFormat="false" ht="3.9" hidden="false" customHeight="true" outlineLevel="0" collapsed="false"/>
    <row r="9" s="430" customFormat="true" ht="15.9" hidden="false" customHeight="true" outlineLevel="0" collapsed="false">
      <c r="A9" s="431" t="s">
        <v>1649</v>
      </c>
      <c r="B9" s="257" t="n">
        <v>22226</v>
      </c>
      <c r="C9" s="226" t="n">
        <v>122</v>
      </c>
      <c r="D9" s="465" t="n">
        <v>4549</v>
      </c>
      <c r="E9" s="465" t="n">
        <v>3017</v>
      </c>
      <c r="F9" s="466" t="n">
        <v>961</v>
      </c>
      <c r="G9" s="467" t="n">
        <v>4681</v>
      </c>
      <c r="H9" s="467" t="n">
        <v>1072</v>
      </c>
      <c r="I9" s="468" t="n">
        <v>2396</v>
      </c>
      <c r="J9" s="469" t="n">
        <v>2137</v>
      </c>
      <c r="K9" s="226" t="n">
        <v>1534</v>
      </c>
      <c r="L9" s="256" t="n">
        <v>406</v>
      </c>
      <c r="M9" s="256" t="n">
        <v>69</v>
      </c>
      <c r="N9" s="256" t="n">
        <v>1105</v>
      </c>
      <c r="O9" s="226" t="n">
        <v>177</v>
      </c>
    </row>
    <row r="10" customFormat="false" ht="3.9" hidden="false" customHeight="true" outlineLevel="0" collapsed="false">
      <c r="B10" s="401"/>
      <c r="C10" s="402"/>
      <c r="D10" s="470"/>
      <c r="E10" s="470"/>
      <c r="F10" s="471"/>
      <c r="G10" s="472"/>
      <c r="H10" s="473"/>
      <c r="I10" s="474"/>
      <c r="J10" s="475"/>
      <c r="K10" s="435"/>
      <c r="L10" s="476"/>
      <c r="M10" s="476"/>
      <c r="N10" s="476"/>
      <c r="O10" s="435"/>
    </row>
    <row r="11" s="430" customFormat="true" ht="15.9" hidden="false" customHeight="true" outlineLevel="0" collapsed="false">
      <c r="A11" s="457" t="s">
        <v>873</v>
      </c>
      <c r="B11" s="257" t="n">
        <v>12995</v>
      </c>
      <c r="C11" s="226" t="n">
        <v>102</v>
      </c>
      <c r="D11" s="465" t="n">
        <v>3936</v>
      </c>
      <c r="E11" s="465" t="n">
        <v>2286</v>
      </c>
      <c r="F11" s="466" t="n">
        <v>649</v>
      </c>
      <c r="G11" s="467" t="n">
        <v>2658</v>
      </c>
      <c r="H11" s="467" t="n">
        <v>211</v>
      </c>
      <c r="I11" s="468" t="n">
        <v>1129</v>
      </c>
      <c r="J11" s="469" t="n">
        <v>1073</v>
      </c>
      <c r="K11" s="226" t="n">
        <v>389</v>
      </c>
      <c r="L11" s="256" t="n">
        <v>213</v>
      </c>
      <c r="M11" s="256" t="n">
        <v>26</v>
      </c>
      <c r="N11" s="256" t="n">
        <v>300</v>
      </c>
      <c r="O11" s="226" t="n">
        <v>23</v>
      </c>
    </row>
    <row r="12" customFormat="false" ht="15.9" hidden="false" customHeight="true" outlineLevel="0" collapsed="false">
      <c r="A12" s="423" t="s">
        <v>1650</v>
      </c>
      <c r="B12" s="432" t="n">
        <v>74</v>
      </c>
      <c r="C12" s="433" t="n">
        <v>14</v>
      </c>
      <c r="D12" s="477" t="n">
        <v>22</v>
      </c>
      <c r="E12" s="477" t="n">
        <v>12</v>
      </c>
      <c r="F12" s="478" t="n">
        <v>2</v>
      </c>
      <c r="G12" s="479" t="n">
        <v>12</v>
      </c>
      <c r="H12" s="473" t="s">
        <v>494</v>
      </c>
      <c r="I12" s="474" t="n">
        <v>8</v>
      </c>
      <c r="J12" s="475" t="n">
        <v>1</v>
      </c>
      <c r="K12" s="435" t="s">
        <v>494</v>
      </c>
      <c r="L12" s="476" t="n">
        <v>1</v>
      </c>
      <c r="M12" s="476" t="s">
        <v>494</v>
      </c>
      <c r="N12" s="476" t="n">
        <v>2</v>
      </c>
      <c r="O12" s="435" t="s">
        <v>494</v>
      </c>
    </row>
    <row r="13" customFormat="false" ht="15.9" hidden="false" customHeight="true" outlineLevel="0" collapsed="false">
      <c r="A13" s="423" t="s">
        <v>875</v>
      </c>
      <c r="B13" s="432" t="n">
        <v>5047</v>
      </c>
      <c r="C13" s="433" t="n">
        <v>49</v>
      </c>
      <c r="D13" s="477" t="n">
        <v>2707</v>
      </c>
      <c r="E13" s="477" t="n">
        <v>784</v>
      </c>
      <c r="F13" s="478" t="n">
        <v>171</v>
      </c>
      <c r="G13" s="479" t="n">
        <v>589</v>
      </c>
      <c r="H13" s="473" t="n">
        <v>52</v>
      </c>
      <c r="I13" s="474" t="n">
        <v>292</v>
      </c>
      <c r="J13" s="475" t="n">
        <v>197</v>
      </c>
      <c r="K13" s="435" t="n">
        <v>41</v>
      </c>
      <c r="L13" s="476" t="n">
        <v>61</v>
      </c>
      <c r="M13" s="476" t="n">
        <v>6</v>
      </c>
      <c r="N13" s="476" t="n">
        <v>92</v>
      </c>
      <c r="O13" s="435" t="n">
        <v>6</v>
      </c>
    </row>
    <row r="14" customFormat="false" ht="15.9" hidden="false" customHeight="true" outlineLevel="0" collapsed="false">
      <c r="A14" s="423" t="s">
        <v>876</v>
      </c>
      <c r="B14" s="432" t="n">
        <v>2249</v>
      </c>
      <c r="C14" s="433" t="n">
        <v>20</v>
      </c>
      <c r="D14" s="477" t="n">
        <v>590</v>
      </c>
      <c r="E14" s="477" t="n">
        <v>738</v>
      </c>
      <c r="F14" s="478" t="n">
        <v>116</v>
      </c>
      <c r="G14" s="479" t="n">
        <v>311</v>
      </c>
      <c r="H14" s="473" t="n">
        <v>17</v>
      </c>
      <c r="I14" s="474" t="n">
        <v>181</v>
      </c>
      <c r="J14" s="475" t="n">
        <v>172</v>
      </c>
      <c r="K14" s="435" t="n">
        <v>35</v>
      </c>
      <c r="L14" s="476" t="n">
        <v>28</v>
      </c>
      <c r="M14" s="476" t="n">
        <v>1</v>
      </c>
      <c r="N14" s="476" t="n">
        <v>35</v>
      </c>
      <c r="O14" s="435" t="n">
        <v>5</v>
      </c>
    </row>
    <row r="15" customFormat="false" ht="15.9" hidden="false" customHeight="true" outlineLevel="0" collapsed="false">
      <c r="A15" s="423" t="s">
        <v>877</v>
      </c>
      <c r="B15" s="432" t="n">
        <v>1278</v>
      </c>
      <c r="C15" s="433" t="n">
        <v>7</v>
      </c>
      <c r="D15" s="477" t="n">
        <v>226</v>
      </c>
      <c r="E15" s="477" t="n">
        <v>261</v>
      </c>
      <c r="F15" s="478" t="n">
        <v>208</v>
      </c>
      <c r="G15" s="479" t="n">
        <v>207</v>
      </c>
      <c r="H15" s="473" t="n">
        <v>25</v>
      </c>
      <c r="I15" s="474" t="n">
        <v>119</v>
      </c>
      <c r="J15" s="475" t="n">
        <v>153</v>
      </c>
      <c r="K15" s="435" t="n">
        <v>32</v>
      </c>
      <c r="L15" s="476" t="n">
        <v>14</v>
      </c>
      <c r="M15" s="476" t="s">
        <v>494</v>
      </c>
      <c r="N15" s="476" t="n">
        <v>26</v>
      </c>
      <c r="O15" s="435" t="s">
        <v>494</v>
      </c>
    </row>
    <row r="16" customFormat="false" ht="15.9" hidden="false" customHeight="true" outlineLevel="0" collapsed="false">
      <c r="A16" s="423" t="s">
        <v>1368</v>
      </c>
      <c r="B16" s="432" t="n">
        <v>2917</v>
      </c>
      <c r="C16" s="433" t="n">
        <v>8</v>
      </c>
      <c r="D16" s="477" t="n">
        <v>285</v>
      </c>
      <c r="E16" s="477" t="n">
        <v>333</v>
      </c>
      <c r="F16" s="478" t="n">
        <v>102</v>
      </c>
      <c r="G16" s="479" t="n">
        <v>1305</v>
      </c>
      <c r="H16" s="473" t="n">
        <v>58</v>
      </c>
      <c r="I16" s="474" t="n">
        <v>291</v>
      </c>
      <c r="J16" s="475" t="n">
        <v>272</v>
      </c>
      <c r="K16" s="435" t="n">
        <v>117</v>
      </c>
      <c r="L16" s="476" t="n">
        <v>32</v>
      </c>
      <c r="M16" s="476" t="n">
        <v>7</v>
      </c>
      <c r="N16" s="476" t="n">
        <v>100</v>
      </c>
      <c r="O16" s="435" t="n">
        <v>7</v>
      </c>
    </row>
    <row r="17" customFormat="false" ht="15.9" hidden="false" customHeight="true" outlineLevel="0" collapsed="false">
      <c r="A17" s="423" t="s">
        <v>898</v>
      </c>
      <c r="B17" s="432" t="n">
        <v>47</v>
      </c>
      <c r="C17" s="433" t="s">
        <v>494</v>
      </c>
      <c r="D17" s="477" t="n">
        <v>5</v>
      </c>
      <c r="E17" s="477" t="n">
        <v>4</v>
      </c>
      <c r="F17" s="478" t="s">
        <v>494</v>
      </c>
      <c r="G17" s="479" t="n">
        <v>3</v>
      </c>
      <c r="H17" s="473" t="n">
        <v>26</v>
      </c>
      <c r="I17" s="474" t="n">
        <v>3</v>
      </c>
      <c r="J17" s="475" t="n">
        <v>1</v>
      </c>
      <c r="K17" s="435" t="n">
        <v>2</v>
      </c>
      <c r="L17" s="476" t="n">
        <v>1</v>
      </c>
      <c r="M17" s="476" t="s">
        <v>494</v>
      </c>
      <c r="N17" s="476" t="n">
        <v>2</v>
      </c>
      <c r="O17" s="435" t="s">
        <v>494</v>
      </c>
    </row>
    <row r="18" customFormat="false" ht="15.9" hidden="false" customHeight="true" outlineLevel="0" collapsed="false">
      <c r="A18" s="423" t="s">
        <v>880</v>
      </c>
      <c r="B18" s="432" t="n">
        <v>214</v>
      </c>
      <c r="C18" s="433" t="s">
        <v>494</v>
      </c>
      <c r="D18" s="477" t="n">
        <v>25</v>
      </c>
      <c r="E18" s="477" t="n">
        <v>23</v>
      </c>
      <c r="F18" s="478" t="n">
        <v>10</v>
      </c>
      <c r="G18" s="479" t="n">
        <v>36</v>
      </c>
      <c r="H18" s="473" t="n">
        <v>4</v>
      </c>
      <c r="I18" s="474" t="n">
        <v>64</v>
      </c>
      <c r="J18" s="475" t="n">
        <v>24</v>
      </c>
      <c r="K18" s="435" t="n">
        <v>12</v>
      </c>
      <c r="L18" s="476" t="n">
        <v>2</v>
      </c>
      <c r="M18" s="476" t="s">
        <v>494</v>
      </c>
      <c r="N18" s="476" t="n">
        <v>13</v>
      </c>
      <c r="O18" s="435" t="n">
        <v>1</v>
      </c>
    </row>
    <row r="19" customFormat="false" ht="15.9" hidden="false" customHeight="true" outlineLevel="0" collapsed="false">
      <c r="A19" s="423" t="s">
        <v>1369</v>
      </c>
      <c r="B19" s="432" t="n">
        <v>375</v>
      </c>
      <c r="C19" s="433" t="n">
        <v>2</v>
      </c>
      <c r="D19" s="477" t="n">
        <v>23</v>
      </c>
      <c r="E19" s="477" t="n">
        <v>57</v>
      </c>
      <c r="F19" s="478" t="n">
        <v>15</v>
      </c>
      <c r="G19" s="479" t="n">
        <v>47</v>
      </c>
      <c r="H19" s="473" t="n">
        <v>3</v>
      </c>
      <c r="I19" s="474" t="n">
        <v>51</v>
      </c>
      <c r="J19" s="475" t="n">
        <v>148</v>
      </c>
      <c r="K19" s="435" t="n">
        <v>16</v>
      </c>
      <c r="L19" s="476" t="n">
        <v>8</v>
      </c>
      <c r="M19" s="476" t="n">
        <v>3</v>
      </c>
      <c r="N19" s="476" t="n">
        <v>2</v>
      </c>
      <c r="O19" s="435" t="s">
        <v>494</v>
      </c>
    </row>
    <row r="20" customFormat="false" ht="15.9" hidden="false" customHeight="true" outlineLevel="0" collapsed="false">
      <c r="A20" s="423" t="s">
        <v>882</v>
      </c>
      <c r="B20" s="432" t="n">
        <v>574</v>
      </c>
      <c r="C20" s="433" t="n">
        <v>1</v>
      </c>
      <c r="D20" s="477" t="n">
        <v>21</v>
      </c>
      <c r="E20" s="477" t="n">
        <v>50</v>
      </c>
      <c r="F20" s="478" t="n">
        <v>13</v>
      </c>
      <c r="G20" s="479" t="n">
        <v>107</v>
      </c>
      <c r="H20" s="473" t="n">
        <v>22</v>
      </c>
      <c r="I20" s="474" t="n">
        <v>101</v>
      </c>
      <c r="J20" s="475" t="n">
        <v>83</v>
      </c>
      <c r="K20" s="435" t="n">
        <v>126</v>
      </c>
      <c r="L20" s="476" t="n">
        <v>15</v>
      </c>
      <c r="M20" s="476" t="n">
        <v>7</v>
      </c>
      <c r="N20" s="476" t="n">
        <v>25</v>
      </c>
      <c r="O20" s="435" t="n">
        <v>3</v>
      </c>
    </row>
    <row r="21" customFormat="false" ht="15.9" hidden="false" customHeight="true" outlineLevel="0" collapsed="false">
      <c r="A21" s="423" t="s">
        <v>883</v>
      </c>
      <c r="B21" s="432" t="n">
        <v>203</v>
      </c>
      <c r="C21" s="433" t="n">
        <v>1</v>
      </c>
      <c r="D21" s="477" t="n">
        <v>29</v>
      </c>
      <c r="E21" s="477" t="n">
        <v>22</v>
      </c>
      <c r="F21" s="478" t="n">
        <v>11</v>
      </c>
      <c r="G21" s="479" t="n">
        <v>40</v>
      </c>
      <c r="H21" s="473" t="n">
        <v>3</v>
      </c>
      <c r="I21" s="474" t="n">
        <v>16</v>
      </c>
      <c r="J21" s="475" t="n">
        <v>21</v>
      </c>
      <c r="K21" s="435" t="n">
        <v>6</v>
      </c>
      <c r="L21" s="476" t="n">
        <v>50</v>
      </c>
      <c r="M21" s="476" t="s">
        <v>494</v>
      </c>
      <c r="N21" s="476" t="n">
        <v>3</v>
      </c>
      <c r="O21" s="435" t="n">
        <v>1</v>
      </c>
    </row>
    <row r="22" customFormat="false" ht="15.9" hidden="false" customHeight="true" outlineLevel="0" collapsed="false">
      <c r="A22" s="423" t="s">
        <v>884</v>
      </c>
      <c r="B22" s="432" t="n">
        <v>17</v>
      </c>
      <c r="C22" s="433" t="s">
        <v>494</v>
      </c>
      <c r="D22" s="477" t="n">
        <v>3</v>
      </c>
      <c r="E22" s="477" t="n">
        <v>2</v>
      </c>
      <c r="F22" s="478" t="n">
        <v>1</v>
      </c>
      <c r="G22" s="479" t="n">
        <v>1</v>
      </c>
      <c r="H22" s="473" t="n">
        <v>1</v>
      </c>
      <c r="I22" s="474" t="n">
        <v>3</v>
      </c>
      <c r="J22" s="475" t="n">
        <v>1</v>
      </c>
      <c r="K22" s="435" t="n">
        <v>2</v>
      </c>
      <c r="L22" s="476" t="n">
        <v>1</v>
      </c>
      <c r="M22" s="476" t="n">
        <v>2</v>
      </c>
      <c r="N22" s="476" t="s">
        <v>494</v>
      </c>
      <c r="O22" s="435" t="s">
        <v>494</v>
      </c>
    </row>
    <row r="23" customFormat="false" ht="3.9" hidden="false" customHeight="true" outlineLevel="0" collapsed="false">
      <c r="B23" s="432"/>
      <c r="C23" s="433"/>
      <c r="D23" s="477"/>
      <c r="E23" s="477"/>
      <c r="F23" s="478"/>
      <c r="G23" s="479"/>
      <c r="H23" s="473"/>
      <c r="I23" s="474"/>
      <c r="J23" s="475"/>
      <c r="K23" s="435"/>
      <c r="L23" s="476"/>
      <c r="M23" s="476"/>
      <c r="N23" s="476"/>
      <c r="O23" s="435"/>
    </row>
    <row r="24" s="430" customFormat="true" ht="15.9" hidden="false" customHeight="true" outlineLevel="0" collapsed="false">
      <c r="A24" s="457" t="s">
        <v>885</v>
      </c>
      <c r="B24" s="257" t="n">
        <v>9027</v>
      </c>
      <c r="C24" s="226" t="n">
        <v>20</v>
      </c>
      <c r="D24" s="465" t="n">
        <v>592</v>
      </c>
      <c r="E24" s="465" t="n">
        <v>718</v>
      </c>
      <c r="F24" s="466" t="n">
        <v>307</v>
      </c>
      <c r="G24" s="467" t="n">
        <v>2008</v>
      </c>
      <c r="H24" s="467" t="n">
        <v>858</v>
      </c>
      <c r="I24" s="468" t="n">
        <v>1259</v>
      </c>
      <c r="J24" s="469" t="n">
        <v>1058</v>
      </c>
      <c r="K24" s="226" t="n">
        <v>1143</v>
      </c>
      <c r="L24" s="256" t="n">
        <v>190</v>
      </c>
      <c r="M24" s="256" t="n">
        <v>43</v>
      </c>
      <c r="N24" s="256" t="n">
        <v>803</v>
      </c>
      <c r="O24" s="226" t="n">
        <v>28</v>
      </c>
    </row>
    <row r="25" customFormat="false" ht="3.9" hidden="false" customHeight="true" outlineLevel="0" collapsed="false">
      <c r="B25" s="480"/>
      <c r="C25" s="481"/>
      <c r="D25" s="482"/>
      <c r="E25" s="482"/>
      <c r="F25" s="483"/>
      <c r="G25" s="484"/>
      <c r="H25" s="473"/>
      <c r="I25" s="474"/>
      <c r="J25" s="475"/>
      <c r="K25" s="435"/>
      <c r="L25" s="476"/>
      <c r="M25" s="476"/>
      <c r="N25" s="476"/>
      <c r="O25" s="435"/>
    </row>
    <row r="26" s="430" customFormat="true" ht="15.9" hidden="false" customHeight="true" outlineLevel="0" collapsed="false">
      <c r="A26" s="485" t="s">
        <v>815</v>
      </c>
      <c r="B26" s="486" t="n">
        <v>204</v>
      </c>
      <c r="C26" s="487" t="s">
        <v>494</v>
      </c>
      <c r="D26" s="488" t="n">
        <v>21</v>
      </c>
      <c r="E26" s="488" t="n">
        <v>13</v>
      </c>
      <c r="F26" s="489" t="n">
        <v>5</v>
      </c>
      <c r="G26" s="490" t="n">
        <v>15</v>
      </c>
      <c r="H26" s="490" t="n">
        <v>3</v>
      </c>
      <c r="I26" s="491" t="n">
        <v>8</v>
      </c>
      <c r="J26" s="492" t="n">
        <v>6</v>
      </c>
      <c r="K26" s="487" t="n">
        <v>2</v>
      </c>
      <c r="L26" s="493" t="n">
        <v>3</v>
      </c>
      <c r="M26" s="493" t="s">
        <v>494</v>
      </c>
      <c r="N26" s="493" t="n">
        <v>2</v>
      </c>
      <c r="O26" s="487" t="n">
        <v>126</v>
      </c>
    </row>
    <row r="27" customFormat="false" ht="15.9" hidden="false" customHeight="true" outlineLevel="0" collapsed="false">
      <c r="A27" s="423" t="s">
        <v>692</v>
      </c>
    </row>
  </sheetData>
  <mergeCells count="7">
    <mergeCell ref="I1:I2"/>
    <mergeCell ref="A4:A7"/>
    <mergeCell ref="B4:B7"/>
    <mergeCell ref="C4:O4"/>
    <mergeCell ref="C5:M5"/>
    <mergeCell ref="M6:M7"/>
    <mergeCell ref="O6:O7"/>
  </mergeCells>
  <hyperlinks>
    <hyperlink ref="I1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9.44921875" defaultRowHeight="15.9" zeroHeight="false" outlineLevelRow="0" outlineLevelCol="0"/>
  <cols>
    <col collapsed="false" customWidth="true" hidden="false" outlineLevel="0" max="1" min="1" style="494" width="49.26"/>
    <col collapsed="false" customWidth="true" hidden="false" outlineLevel="0" max="2" min="2" style="494" width="7.9"/>
    <col collapsed="false" customWidth="true" hidden="false" outlineLevel="0" max="3" min="3" style="494" width="9.62"/>
    <col collapsed="false" customWidth="true" hidden="false" outlineLevel="0" max="5" min="4" style="494" width="18.99"/>
    <col collapsed="false" customWidth="true" hidden="false" outlineLevel="0" max="6" min="6" style="494" width="14.45"/>
    <col collapsed="false" customWidth="true" hidden="false" outlineLevel="0" max="7" min="7" style="494" width="28.89"/>
    <col collapsed="false" customWidth="true" hidden="false" outlineLevel="0" max="8" min="8" style="494" width="29.72"/>
    <col collapsed="false" customWidth="true" hidden="false" outlineLevel="0" max="9" min="9" style="494" width="26.62"/>
    <col collapsed="false" customWidth="true" hidden="false" outlineLevel="0" max="10" min="10" style="494" width="23.99"/>
    <col collapsed="false" customWidth="true" hidden="false" outlineLevel="0" max="11" min="11" style="494" width="10.72"/>
    <col collapsed="false" customWidth="true" hidden="false" outlineLevel="0" max="12" min="12" style="494" width="10.9"/>
    <col collapsed="false" customWidth="true" hidden="false" outlineLevel="0" max="13" min="13" style="494" width="9.9"/>
    <col collapsed="false" customWidth="true" hidden="false" outlineLevel="0" max="14" min="14" style="494" width="13.89"/>
    <col collapsed="false" customWidth="true" hidden="false" outlineLevel="0" max="15" min="15" style="494" width="7.45"/>
    <col collapsed="false" customWidth="false" hidden="false" outlineLevel="0" max="257" min="16" style="494" width="9.45"/>
  </cols>
  <sheetData>
    <row r="1" s="220" customFormat="true" ht="17.1" hidden="false" customHeight="true" outlineLevel="0" collapsed="false">
      <c r="A1" s="220" t="s">
        <v>1651</v>
      </c>
      <c r="I1" s="15" t="s">
        <v>98</v>
      </c>
    </row>
    <row r="2" s="220" customFormat="true" ht="17.1" hidden="false" customHeight="true" outlineLevel="0" collapsed="false">
      <c r="A2" s="220" t="s">
        <v>1652</v>
      </c>
      <c r="I2" s="15"/>
    </row>
    <row r="3" customFormat="false" ht="14.1" hidden="false" customHeight="true" outlineLevel="0" collapsed="false">
      <c r="A3" s="495"/>
      <c r="B3" s="496"/>
    </row>
    <row r="4" s="430" customFormat="true" ht="18.9" hidden="false" customHeight="true" outlineLevel="0" collapsed="false">
      <c r="A4" s="429" t="s">
        <v>1653</v>
      </c>
      <c r="B4" s="420" t="s">
        <v>101</v>
      </c>
      <c r="C4" s="222" t="s">
        <v>1654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</row>
    <row r="5" s="430" customFormat="true" ht="18.9" hidden="false" customHeight="true" outlineLevel="0" collapsed="false">
      <c r="A5" s="429"/>
      <c r="B5" s="420"/>
      <c r="C5" s="422" t="s">
        <v>873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54"/>
      <c r="O5" s="454"/>
    </row>
    <row r="6" s="430" customFormat="true" ht="18.9" hidden="false" customHeight="true" outlineLevel="0" collapsed="false">
      <c r="A6" s="429"/>
      <c r="B6" s="420"/>
      <c r="C6" s="454" t="s">
        <v>1627</v>
      </c>
      <c r="D6" s="454" t="s">
        <v>1628</v>
      </c>
      <c r="E6" s="454" t="s">
        <v>1629</v>
      </c>
      <c r="F6" s="454" t="s">
        <v>1630</v>
      </c>
      <c r="G6" s="454" t="s">
        <v>1631</v>
      </c>
      <c r="H6" s="454" t="s">
        <v>1632</v>
      </c>
      <c r="I6" s="454" t="s">
        <v>1633</v>
      </c>
      <c r="J6" s="454" t="s">
        <v>1634</v>
      </c>
      <c r="K6" s="454" t="s">
        <v>1635</v>
      </c>
      <c r="L6" s="454" t="s">
        <v>1636</v>
      </c>
      <c r="M6" s="420" t="s">
        <v>901</v>
      </c>
      <c r="N6" s="454" t="s">
        <v>1637</v>
      </c>
      <c r="O6" s="422" t="s">
        <v>815</v>
      </c>
    </row>
    <row r="7" s="430" customFormat="true" ht="18.9" hidden="false" customHeight="true" outlineLevel="0" collapsed="false">
      <c r="A7" s="429"/>
      <c r="B7" s="420"/>
      <c r="C7" s="422" t="s">
        <v>1638</v>
      </c>
      <c r="D7" s="422" t="s">
        <v>1639</v>
      </c>
      <c r="E7" s="422" t="s">
        <v>1640</v>
      </c>
      <c r="F7" s="422" t="s">
        <v>1641</v>
      </c>
      <c r="G7" s="422" t="s">
        <v>1642</v>
      </c>
      <c r="H7" s="422" t="s">
        <v>1643</v>
      </c>
      <c r="I7" s="422" t="s">
        <v>1644</v>
      </c>
      <c r="J7" s="422" t="s">
        <v>1645</v>
      </c>
      <c r="K7" s="422" t="s">
        <v>1646</v>
      </c>
      <c r="L7" s="422" t="s">
        <v>1647</v>
      </c>
      <c r="M7" s="420"/>
      <c r="N7" s="422" t="s">
        <v>1648</v>
      </c>
      <c r="O7" s="422"/>
    </row>
    <row r="8" s="416" customFormat="true" ht="3.9" hidden="false" customHeight="true" outlineLevel="0" collapsed="false">
      <c r="A8" s="423"/>
    </row>
    <row r="9" s="430" customFormat="true" ht="15.9" hidden="false" customHeight="true" outlineLevel="0" collapsed="false">
      <c r="A9" s="431" t="s">
        <v>104</v>
      </c>
      <c r="B9" s="226" t="n">
        <v>694</v>
      </c>
      <c r="C9" s="256" t="n">
        <v>6</v>
      </c>
      <c r="D9" s="465" t="n">
        <v>257</v>
      </c>
      <c r="E9" s="465" t="n">
        <v>119</v>
      </c>
      <c r="F9" s="466" t="n">
        <v>47</v>
      </c>
      <c r="G9" s="497" t="n">
        <v>139</v>
      </c>
      <c r="H9" s="232" t="n">
        <v>5</v>
      </c>
      <c r="I9" s="232" t="n">
        <v>6</v>
      </c>
      <c r="J9" s="468" t="n">
        <v>15</v>
      </c>
      <c r="K9" s="256" t="n">
        <v>21</v>
      </c>
      <c r="L9" s="256" t="n">
        <v>16</v>
      </c>
      <c r="M9" s="232" t="n">
        <v>1</v>
      </c>
      <c r="N9" s="466" t="n">
        <v>59</v>
      </c>
      <c r="O9" s="232" t="n">
        <v>3</v>
      </c>
    </row>
    <row r="10" s="416" customFormat="true" ht="3.9" hidden="false" customHeight="true" outlineLevel="0" collapsed="false">
      <c r="A10" s="423"/>
      <c r="B10" s="402"/>
      <c r="C10" s="498"/>
      <c r="D10" s="470"/>
      <c r="E10" s="470"/>
      <c r="F10" s="471"/>
      <c r="G10" s="499"/>
      <c r="J10" s="474"/>
      <c r="K10" s="476"/>
      <c r="L10" s="476"/>
      <c r="N10" s="500"/>
    </row>
    <row r="11" s="430" customFormat="true" ht="15.9" hidden="false" customHeight="true" outlineLevel="0" collapsed="false">
      <c r="A11" s="457" t="s">
        <v>873</v>
      </c>
      <c r="B11" s="226" t="n">
        <v>601</v>
      </c>
      <c r="C11" s="256" t="n">
        <v>4</v>
      </c>
      <c r="D11" s="465" t="n">
        <v>238</v>
      </c>
      <c r="E11" s="465" t="n">
        <v>112</v>
      </c>
      <c r="F11" s="466" t="n">
        <v>40</v>
      </c>
      <c r="G11" s="497" t="n">
        <v>111</v>
      </c>
      <c r="H11" s="232" t="n">
        <v>4</v>
      </c>
      <c r="I11" s="232" t="n">
        <v>6</v>
      </c>
      <c r="J11" s="468" t="n">
        <v>12</v>
      </c>
      <c r="K11" s="256" t="n">
        <v>17</v>
      </c>
      <c r="L11" s="256" t="n">
        <v>10</v>
      </c>
      <c r="M11" s="232" t="n">
        <v>0</v>
      </c>
      <c r="N11" s="466" t="n">
        <v>45</v>
      </c>
      <c r="O11" s="232" t="n">
        <v>2</v>
      </c>
    </row>
    <row r="12" s="416" customFormat="true" ht="15.9" hidden="false" customHeight="true" outlineLevel="0" collapsed="false">
      <c r="A12" s="423" t="s">
        <v>1655</v>
      </c>
      <c r="B12" s="501" t="n">
        <v>8</v>
      </c>
      <c r="C12" s="502" t="n">
        <v>1</v>
      </c>
      <c r="D12" s="503" t="n">
        <v>3</v>
      </c>
      <c r="E12" s="503" t="n">
        <v>2</v>
      </c>
      <c r="F12" s="504" t="n">
        <v>1</v>
      </c>
      <c r="G12" s="505" t="n">
        <v>1</v>
      </c>
      <c r="H12" s="506" t="s">
        <v>494</v>
      </c>
      <c r="I12" s="506" t="s">
        <v>494</v>
      </c>
      <c r="J12" s="507" t="s">
        <v>494</v>
      </c>
      <c r="K12" s="502" t="s">
        <v>494</v>
      </c>
      <c r="L12" s="502" t="s">
        <v>494</v>
      </c>
      <c r="M12" s="506" t="s">
        <v>494</v>
      </c>
      <c r="N12" s="504" t="n">
        <v>0</v>
      </c>
      <c r="O12" s="506" t="s">
        <v>494</v>
      </c>
    </row>
    <row r="13" s="416" customFormat="true" ht="15.9" hidden="false" customHeight="true" outlineLevel="0" collapsed="false">
      <c r="A13" s="423" t="s">
        <v>895</v>
      </c>
      <c r="B13" s="501" t="n">
        <v>228</v>
      </c>
      <c r="C13" s="502" t="n">
        <v>1</v>
      </c>
      <c r="D13" s="503" t="n">
        <v>149</v>
      </c>
      <c r="E13" s="503" t="n">
        <v>38</v>
      </c>
      <c r="F13" s="504" t="n">
        <v>9</v>
      </c>
      <c r="G13" s="505" t="n">
        <v>19</v>
      </c>
      <c r="H13" s="506" t="s">
        <v>494</v>
      </c>
      <c r="I13" s="506" t="n">
        <v>1</v>
      </c>
      <c r="J13" s="507" t="s">
        <v>494</v>
      </c>
      <c r="K13" s="502" t="n">
        <v>1</v>
      </c>
      <c r="L13" s="502" t="s">
        <v>494</v>
      </c>
      <c r="M13" s="506" t="s">
        <v>494</v>
      </c>
      <c r="N13" s="504" t="n">
        <v>8</v>
      </c>
      <c r="O13" s="506" t="n">
        <v>2</v>
      </c>
    </row>
    <row r="14" s="416" customFormat="true" ht="15.9" hidden="false" customHeight="true" outlineLevel="0" collapsed="false">
      <c r="A14" s="423" t="s">
        <v>876</v>
      </c>
      <c r="B14" s="501" t="n">
        <v>120</v>
      </c>
      <c r="C14" s="502" t="n">
        <v>1</v>
      </c>
      <c r="D14" s="503" t="n">
        <v>41</v>
      </c>
      <c r="E14" s="503" t="n">
        <v>40</v>
      </c>
      <c r="F14" s="504" t="n">
        <v>10</v>
      </c>
      <c r="G14" s="505" t="n">
        <v>11</v>
      </c>
      <c r="H14" s="506" t="n">
        <v>2</v>
      </c>
      <c r="I14" s="506" t="n">
        <v>1</v>
      </c>
      <c r="J14" s="507" t="s">
        <v>494</v>
      </c>
      <c r="K14" s="502" t="n">
        <v>1</v>
      </c>
      <c r="L14" s="502" t="n">
        <v>4</v>
      </c>
      <c r="M14" s="506" t="s">
        <v>494</v>
      </c>
      <c r="N14" s="504" t="n">
        <v>9</v>
      </c>
      <c r="O14" s="506" t="s">
        <v>494</v>
      </c>
    </row>
    <row r="15" s="416" customFormat="true" ht="15.9" hidden="false" customHeight="true" outlineLevel="0" collapsed="false">
      <c r="A15" s="423" t="s">
        <v>877</v>
      </c>
      <c r="B15" s="501" t="n">
        <v>37</v>
      </c>
      <c r="C15" s="502" t="n">
        <v>1</v>
      </c>
      <c r="D15" s="503" t="n">
        <v>9</v>
      </c>
      <c r="E15" s="503" t="n">
        <v>6</v>
      </c>
      <c r="F15" s="504" t="n">
        <v>13</v>
      </c>
      <c r="G15" s="505" t="n">
        <v>3</v>
      </c>
      <c r="H15" s="506" t="s">
        <v>494</v>
      </c>
      <c r="I15" s="506" t="n">
        <v>1</v>
      </c>
      <c r="J15" s="507" t="n">
        <v>1</v>
      </c>
      <c r="K15" s="502" t="n">
        <v>1</v>
      </c>
      <c r="L15" s="502" t="s">
        <v>494</v>
      </c>
      <c r="M15" s="506" t="s">
        <v>494</v>
      </c>
      <c r="N15" s="504" t="n">
        <v>2</v>
      </c>
      <c r="O15" s="506" t="s">
        <v>494</v>
      </c>
    </row>
    <row r="16" s="416" customFormat="true" ht="15.9" hidden="false" customHeight="true" outlineLevel="0" collapsed="false">
      <c r="A16" s="423" t="s">
        <v>1656</v>
      </c>
      <c r="B16" s="501" t="n">
        <v>136</v>
      </c>
      <c r="C16" s="502" t="s">
        <v>494</v>
      </c>
      <c r="D16" s="503" t="n">
        <v>23</v>
      </c>
      <c r="E16" s="503" t="n">
        <v>14</v>
      </c>
      <c r="F16" s="504" t="n">
        <v>7</v>
      </c>
      <c r="G16" s="505" t="n">
        <v>63</v>
      </c>
      <c r="H16" s="506" t="s">
        <v>494</v>
      </c>
      <c r="I16" s="506" t="n">
        <v>3</v>
      </c>
      <c r="J16" s="507" t="n">
        <v>2</v>
      </c>
      <c r="K16" s="502" t="n">
        <v>6</v>
      </c>
      <c r="L16" s="502" t="n">
        <v>1</v>
      </c>
      <c r="M16" s="506" t="s">
        <v>494</v>
      </c>
      <c r="N16" s="504" t="n">
        <v>17</v>
      </c>
      <c r="O16" s="506" t="s">
        <v>494</v>
      </c>
    </row>
    <row r="17" s="416" customFormat="true" ht="15.9" hidden="false" customHeight="true" outlineLevel="0" collapsed="false">
      <c r="A17" s="423" t="s">
        <v>898</v>
      </c>
      <c r="B17" s="501" t="n">
        <v>3</v>
      </c>
      <c r="C17" s="502" t="s">
        <v>494</v>
      </c>
      <c r="D17" s="503" t="s">
        <v>494</v>
      </c>
      <c r="E17" s="503" t="s">
        <v>494</v>
      </c>
      <c r="F17" s="504" t="s">
        <v>494</v>
      </c>
      <c r="G17" s="505" t="s">
        <v>494</v>
      </c>
      <c r="H17" s="506" t="n">
        <v>1</v>
      </c>
      <c r="I17" s="506" t="s">
        <v>494</v>
      </c>
      <c r="J17" s="507" t="s">
        <v>494</v>
      </c>
      <c r="K17" s="502" t="n">
        <v>1</v>
      </c>
      <c r="L17" s="502" t="s">
        <v>494</v>
      </c>
      <c r="M17" s="506" t="s">
        <v>494</v>
      </c>
      <c r="N17" s="504" t="n">
        <v>1</v>
      </c>
      <c r="O17" s="506" t="s">
        <v>494</v>
      </c>
    </row>
    <row r="18" s="416" customFormat="true" ht="15.9" hidden="false" customHeight="true" outlineLevel="0" collapsed="false">
      <c r="A18" s="423" t="s">
        <v>899</v>
      </c>
      <c r="B18" s="501" t="n">
        <v>12</v>
      </c>
      <c r="C18" s="502" t="s">
        <v>494</v>
      </c>
      <c r="D18" s="503" t="n">
        <v>3</v>
      </c>
      <c r="E18" s="503" t="n">
        <v>3</v>
      </c>
      <c r="F18" s="504" t="s">
        <v>494</v>
      </c>
      <c r="G18" s="505" t="n">
        <v>3</v>
      </c>
      <c r="H18" s="506" t="s">
        <v>494</v>
      </c>
      <c r="I18" s="506" t="s">
        <v>494</v>
      </c>
      <c r="J18" s="507" t="s">
        <v>494</v>
      </c>
      <c r="K18" s="502" t="s">
        <v>494</v>
      </c>
      <c r="L18" s="502" t="s">
        <v>494</v>
      </c>
      <c r="M18" s="506" t="s">
        <v>494</v>
      </c>
      <c r="N18" s="504" t="n">
        <v>3</v>
      </c>
      <c r="O18" s="506" t="s">
        <v>494</v>
      </c>
    </row>
    <row r="19" s="416" customFormat="true" ht="15.9" hidden="false" customHeight="true" outlineLevel="0" collapsed="false">
      <c r="A19" s="423" t="s">
        <v>900</v>
      </c>
      <c r="B19" s="501" t="n">
        <v>26</v>
      </c>
      <c r="C19" s="502" t="s">
        <v>494</v>
      </c>
      <c r="D19" s="503" t="n">
        <v>5</v>
      </c>
      <c r="E19" s="503" t="n">
        <v>6</v>
      </c>
      <c r="F19" s="504" t="s">
        <v>494</v>
      </c>
      <c r="G19" s="505" t="n">
        <v>5</v>
      </c>
      <c r="H19" s="506" t="s">
        <v>494</v>
      </c>
      <c r="I19" s="506" t="s">
        <v>494</v>
      </c>
      <c r="J19" s="507" t="n">
        <v>9</v>
      </c>
      <c r="K19" s="502" t="s">
        <v>494</v>
      </c>
      <c r="L19" s="502" t="s">
        <v>494</v>
      </c>
      <c r="M19" s="506" t="s">
        <v>494</v>
      </c>
      <c r="N19" s="504" t="n">
        <v>1</v>
      </c>
      <c r="O19" s="506" t="s">
        <v>494</v>
      </c>
    </row>
    <row r="20" s="416" customFormat="true" ht="15.9" hidden="false" customHeight="true" outlineLevel="0" collapsed="false">
      <c r="A20" s="423" t="s">
        <v>882</v>
      </c>
      <c r="B20" s="501" t="n">
        <v>17</v>
      </c>
      <c r="C20" s="502" t="s">
        <v>494</v>
      </c>
      <c r="D20" s="503" t="n">
        <v>2</v>
      </c>
      <c r="E20" s="503" t="n">
        <v>2</v>
      </c>
      <c r="F20" s="504" t="s">
        <v>494</v>
      </c>
      <c r="G20" s="505" t="n">
        <v>4</v>
      </c>
      <c r="H20" s="506" t="n">
        <v>1</v>
      </c>
      <c r="I20" s="506" t="s">
        <v>494</v>
      </c>
      <c r="J20" s="507" t="s">
        <v>494</v>
      </c>
      <c r="K20" s="502" t="n">
        <v>7</v>
      </c>
      <c r="L20" s="502" t="s">
        <v>494</v>
      </c>
      <c r="M20" s="506" t="s">
        <v>494</v>
      </c>
      <c r="N20" s="504" t="n">
        <v>1</v>
      </c>
      <c r="O20" s="506" t="s">
        <v>494</v>
      </c>
    </row>
    <row r="21" s="416" customFormat="true" ht="15.9" hidden="false" customHeight="true" outlineLevel="0" collapsed="false">
      <c r="A21" s="423" t="s">
        <v>883</v>
      </c>
      <c r="B21" s="501" t="n">
        <v>14</v>
      </c>
      <c r="C21" s="502" t="s">
        <v>494</v>
      </c>
      <c r="D21" s="503" t="n">
        <v>3</v>
      </c>
      <c r="E21" s="503" t="n">
        <v>1</v>
      </c>
      <c r="F21" s="504" t="s">
        <v>494</v>
      </c>
      <c r="G21" s="505" t="n">
        <v>2</v>
      </c>
      <c r="H21" s="506" t="s">
        <v>494</v>
      </c>
      <c r="I21" s="506" t="s">
        <v>494</v>
      </c>
      <c r="J21" s="507" t="s">
        <v>494</v>
      </c>
      <c r="K21" s="502" t="s">
        <v>494</v>
      </c>
      <c r="L21" s="502" t="n">
        <v>5</v>
      </c>
      <c r="M21" s="506" t="s">
        <v>494</v>
      </c>
      <c r="N21" s="504" t="n">
        <v>3</v>
      </c>
      <c r="O21" s="506" t="s">
        <v>494</v>
      </c>
    </row>
    <row r="22" s="416" customFormat="true" ht="3.9" hidden="false" customHeight="true" outlineLevel="0" collapsed="false">
      <c r="A22" s="423"/>
      <c r="B22" s="433"/>
      <c r="C22" s="508"/>
      <c r="D22" s="477"/>
      <c r="E22" s="477"/>
      <c r="F22" s="478"/>
      <c r="G22" s="509"/>
      <c r="J22" s="474"/>
      <c r="K22" s="476"/>
      <c r="L22" s="476"/>
      <c r="N22" s="500"/>
    </row>
    <row r="23" s="430" customFormat="true" ht="15.9" hidden="false" customHeight="true" outlineLevel="0" collapsed="false">
      <c r="A23" s="457" t="s">
        <v>885</v>
      </c>
      <c r="B23" s="226" t="n">
        <v>85</v>
      </c>
      <c r="C23" s="256" t="n">
        <v>1</v>
      </c>
      <c r="D23" s="465" t="n">
        <v>18</v>
      </c>
      <c r="E23" s="465" t="n">
        <v>7</v>
      </c>
      <c r="F23" s="466" t="n">
        <v>6</v>
      </c>
      <c r="G23" s="497" t="n">
        <v>25</v>
      </c>
      <c r="H23" s="232" t="n">
        <v>1</v>
      </c>
      <c r="I23" s="232" t="n">
        <v>0</v>
      </c>
      <c r="J23" s="468" t="n">
        <v>3</v>
      </c>
      <c r="K23" s="256" t="n">
        <v>4</v>
      </c>
      <c r="L23" s="256" t="n">
        <v>5</v>
      </c>
      <c r="M23" s="232" t="n">
        <v>1</v>
      </c>
      <c r="N23" s="466" t="n">
        <v>14</v>
      </c>
      <c r="O23" s="232" t="s">
        <v>494</v>
      </c>
    </row>
    <row r="24" s="416" customFormat="true" ht="3.9" hidden="false" customHeight="true" outlineLevel="0" collapsed="false">
      <c r="A24" s="423"/>
      <c r="B24" s="433"/>
      <c r="C24" s="508"/>
      <c r="D24" s="477"/>
      <c r="E24" s="477"/>
      <c r="F24" s="478"/>
      <c r="G24" s="509"/>
      <c r="J24" s="474"/>
      <c r="K24" s="476"/>
      <c r="L24" s="476"/>
      <c r="N24" s="500"/>
    </row>
    <row r="25" s="430" customFormat="true" ht="15.9" hidden="false" customHeight="true" outlineLevel="0" collapsed="false">
      <c r="A25" s="485" t="s">
        <v>815</v>
      </c>
      <c r="B25" s="487" t="n">
        <v>8</v>
      </c>
      <c r="C25" s="493" t="n">
        <v>1</v>
      </c>
      <c r="D25" s="488" t="n">
        <v>1</v>
      </c>
      <c r="E25" s="488" t="s">
        <v>494</v>
      </c>
      <c r="F25" s="489" t="n">
        <v>1</v>
      </c>
      <c r="G25" s="510" t="n">
        <v>3</v>
      </c>
      <c r="H25" s="511" t="s">
        <v>494</v>
      </c>
      <c r="I25" s="511" t="s">
        <v>494</v>
      </c>
      <c r="J25" s="491" t="s">
        <v>494</v>
      </c>
      <c r="K25" s="493" t="s">
        <v>494</v>
      </c>
      <c r="L25" s="493" t="n">
        <v>1</v>
      </c>
      <c r="M25" s="511" t="s">
        <v>494</v>
      </c>
      <c r="N25" s="489" t="s">
        <v>494</v>
      </c>
      <c r="O25" s="511" t="n">
        <v>1</v>
      </c>
    </row>
    <row r="26" s="416" customFormat="true" ht="15.9" hidden="false" customHeight="true" outlineLevel="0" collapsed="false">
      <c r="A26" s="423" t="s">
        <v>692</v>
      </c>
    </row>
    <row r="28" customFormat="false" ht="15.9" hidden="false" customHeight="true" outlineLevel="0" collapsed="false">
      <c r="E28" s="494" t="s">
        <v>107</v>
      </c>
    </row>
  </sheetData>
  <mergeCells count="7">
    <mergeCell ref="I1:I2"/>
    <mergeCell ref="A4:A7"/>
    <mergeCell ref="B4:B7"/>
    <mergeCell ref="C4:O4"/>
    <mergeCell ref="C5:M5"/>
    <mergeCell ref="M6:M7"/>
    <mergeCell ref="O6:O7"/>
  </mergeCells>
  <hyperlinks>
    <hyperlink ref="I1" location="Índice!B9" display="VOLVER AL  ÍNDICE"/>
  </hyperlinks>
  <printOptions headings="false" gridLines="false" gridLinesSet="true" horizontalCentered="fals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"/>
    </sheetView>
  </sheetViews>
  <sheetFormatPr defaultColWidth="9.08203125" defaultRowHeight="16.2" zeroHeight="false" outlineLevelRow="0" outlineLevelCol="0"/>
  <cols>
    <col collapsed="false" customWidth="true" hidden="false" outlineLevel="0" max="1" min="1" style="90" width="17.99"/>
    <col collapsed="false" customWidth="true" hidden="false" outlineLevel="0" max="2" min="2" style="90" width="5.62"/>
    <col collapsed="false" customWidth="true" hidden="false" outlineLevel="0" max="12" min="3" style="90" width="7.45"/>
    <col collapsed="false" customWidth="true" hidden="false" outlineLevel="0" max="13" min="13" style="90" width="10.08"/>
    <col collapsed="false" customWidth="true" hidden="false" outlineLevel="0" max="14" min="14" style="90" width="7.45"/>
    <col collapsed="false" customWidth="true" hidden="false" outlineLevel="0" max="15" min="15" style="90" width="4.89"/>
    <col collapsed="false" customWidth="false" hidden="false" outlineLevel="0" max="257" min="16" style="90" width="9.08"/>
  </cols>
  <sheetData>
    <row r="1" s="88" customFormat="true" ht="17.1" hidden="false" customHeight="true" outlineLevel="0" collapsed="false">
      <c r="A1" s="86" t="s">
        <v>707</v>
      </c>
    </row>
    <row r="2" s="88" customFormat="true" ht="17.1" hidden="false" customHeight="true" outlineLevel="0" collapsed="false">
      <c r="A2" s="86" t="s">
        <v>708</v>
      </c>
      <c r="P2" s="15" t="s">
        <v>98</v>
      </c>
    </row>
    <row r="3" customFormat="false" ht="13.95" hidden="false" customHeight="true" outlineLevel="0" collapsed="false">
      <c r="P3" s="15"/>
    </row>
    <row r="4" s="97" customFormat="true" ht="18.9" hidden="false" customHeight="true" outlineLevel="0" collapsed="false">
      <c r="A4" s="111" t="s">
        <v>703</v>
      </c>
      <c r="B4" s="112" t="s">
        <v>101</v>
      </c>
      <c r="C4" s="92" t="s">
        <v>709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s="97" customFormat="true" ht="18.9" hidden="false" customHeight="true" outlineLevel="0" collapsed="false">
      <c r="A5" s="106" t="s">
        <v>705</v>
      </c>
      <c r="B5" s="112"/>
      <c r="C5" s="113" t="s">
        <v>710</v>
      </c>
      <c r="D5" s="113" t="s">
        <v>711</v>
      </c>
      <c r="E5" s="113" t="s">
        <v>712</v>
      </c>
      <c r="F5" s="113" t="s">
        <v>713</v>
      </c>
      <c r="G5" s="113" t="s">
        <v>714</v>
      </c>
      <c r="H5" s="113" t="s">
        <v>715</v>
      </c>
      <c r="I5" s="113" t="s">
        <v>716</v>
      </c>
      <c r="J5" s="113" t="s">
        <v>717</v>
      </c>
      <c r="K5" s="113" t="s">
        <v>718</v>
      </c>
      <c r="L5" s="113" t="s">
        <v>719</v>
      </c>
      <c r="M5" s="113" t="s">
        <v>720</v>
      </c>
      <c r="N5" s="113" t="s">
        <v>721</v>
      </c>
    </row>
    <row r="6" customFormat="false" ht="4.2" hidden="false" customHeight="true" outlineLevel="0" collapsed="false"/>
    <row r="7" s="97" customFormat="true" ht="16.2" hidden="false" customHeight="true" outlineLevel="0" collapsed="false">
      <c r="A7" s="98" t="s">
        <v>104</v>
      </c>
      <c r="B7" s="99" t="n">
        <v>53435</v>
      </c>
      <c r="C7" s="99" t="n">
        <v>4524</v>
      </c>
      <c r="D7" s="99" t="n">
        <v>4012</v>
      </c>
      <c r="E7" s="99" t="n">
        <v>4248</v>
      </c>
      <c r="F7" s="99" t="n">
        <v>4342</v>
      </c>
      <c r="G7" s="99" t="n">
        <v>4351</v>
      </c>
      <c r="H7" s="99" t="n">
        <v>4296</v>
      </c>
      <c r="I7" s="99" t="n">
        <v>4302</v>
      </c>
      <c r="J7" s="99" t="n">
        <v>4755</v>
      </c>
      <c r="K7" s="99" t="n">
        <v>4805</v>
      </c>
      <c r="L7" s="99" t="n">
        <v>4510</v>
      </c>
      <c r="M7" s="99" t="n">
        <v>4732</v>
      </c>
      <c r="N7" s="99" t="n">
        <v>4558</v>
      </c>
      <c r="O7" s="114"/>
      <c r="P7" s="114"/>
    </row>
    <row r="8" customFormat="false" ht="16.2" hidden="false" customHeight="true" outlineLevel="0" collapsed="false">
      <c r="A8" s="89" t="s">
        <v>102</v>
      </c>
      <c r="B8" s="115" t="n">
        <v>27185</v>
      </c>
      <c r="C8" s="115" t="n">
        <v>2307</v>
      </c>
      <c r="D8" s="115" t="n">
        <v>2052</v>
      </c>
      <c r="E8" s="115" t="n">
        <v>2130</v>
      </c>
      <c r="F8" s="115" t="n">
        <v>2146</v>
      </c>
      <c r="G8" s="115" t="n">
        <v>2206</v>
      </c>
      <c r="H8" s="115" t="n">
        <v>2207</v>
      </c>
      <c r="I8" s="115" t="n">
        <v>2165</v>
      </c>
      <c r="J8" s="115" t="n">
        <v>2455</v>
      </c>
      <c r="K8" s="115" t="n">
        <v>2541</v>
      </c>
      <c r="L8" s="115" t="n">
        <v>2244</v>
      </c>
      <c r="M8" s="115" t="n">
        <v>2408</v>
      </c>
      <c r="N8" s="115" t="n">
        <v>2324</v>
      </c>
      <c r="O8" s="116"/>
      <c r="P8" s="116"/>
    </row>
    <row r="9" customFormat="false" ht="16.2" hidden="false" customHeight="true" outlineLevel="0" collapsed="false">
      <c r="A9" s="89" t="s">
        <v>103</v>
      </c>
      <c r="B9" s="115" t="n">
        <v>26250</v>
      </c>
      <c r="C9" s="115" t="n">
        <v>2217</v>
      </c>
      <c r="D9" s="115" t="n">
        <v>1960</v>
      </c>
      <c r="E9" s="115" t="n">
        <v>2118</v>
      </c>
      <c r="F9" s="115" t="n">
        <v>2196</v>
      </c>
      <c r="G9" s="115" t="n">
        <v>2145</v>
      </c>
      <c r="H9" s="115" t="n">
        <v>2089</v>
      </c>
      <c r="I9" s="115" t="n">
        <v>2137</v>
      </c>
      <c r="J9" s="115" t="n">
        <v>2300</v>
      </c>
      <c r="K9" s="115" t="n">
        <v>2264</v>
      </c>
      <c r="L9" s="115" t="n">
        <v>2266</v>
      </c>
      <c r="M9" s="115" t="n">
        <v>2324</v>
      </c>
      <c r="N9" s="115" t="n">
        <v>2234</v>
      </c>
      <c r="O9" s="116"/>
      <c r="P9" s="116"/>
    </row>
    <row r="10" s="97" customFormat="true" ht="16.2" hidden="false" customHeight="true" outlineLevel="0" collapsed="false">
      <c r="A10" s="98" t="s">
        <v>105</v>
      </c>
      <c r="B10" s="99" t="n">
        <v>14882</v>
      </c>
      <c r="C10" s="99" t="n">
        <v>1265</v>
      </c>
      <c r="D10" s="99" t="n">
        <v>1085</v>
      </c>
      <c r="E10" s="99" t="n">
        <v>1225</v>
      </c>
      <c r="F10" s="99" t="n">
        <v>1254</v>
      </c>
      <c r="G10" s="99" t="n">
        <v>1204</v>
      </c>
      <c r="H10" s="99" t="n">
        <v>1230</v>
      </c>
      <c r="I10" s="99" t="n">
        <v>1224</v>
      </c>
      <c r="J10" s="99" t="n">
        <v>1340</v>
      </c>
      <c r="K10" s="99" t="n">
        <v>1333</v>
      </c>
      <c r="L10" s="99" t="n">
        <v>1239</v>
      </c>
      <c r="M10" s="99" t="n">
        <v>1257</v>
      </c>
      <c r="N10" s="99" t="n">
        <v>1226</v>
      </c>
      <c r="O10" s="114"/>
      <c r="P10" s="114"/>
    </row>
    <row r="11" customFormat="false" ht="16.2" hidden="false" customHeight="true" outlineLevel="0" collapsed="false">
      <c r="A11" s="89" t="s">
        <v>102</v>
      </c>
      <c r="B11" s="115" t="n">
        <v>7591</v>
      </c>
      <c r="C11" s="115" t="n">
        <v>645</v>
      </c>
      <c r="D11" s="115" t="n">
        <v>550</v>
      </c>
      <c r="E11" s="115" t="n">
        <v>623</v>
      </c>
      <c r="F11" s="115" t="n">
        <v>609</v>
      </c>
      <c r="G11" s="115" t="n">
        <v>613</v>
      </c>
      <c r="H11" s="115" t="n">
        <v>640</v>
      </c>
      <c r="I11" s="115" t="n">
        <v>598</v>
      </c>
      <c r="J11" s="115" t="n">
        <v>687</v>
      </c>
      <c r="K11" s="115" t="n">
        <v>726</v>
      </c>
      <c r="L11" s="115" t="n">
        <v>640</v>
      </c>
      <c r="M11" s="115" t="n">
        <v>645</v>
      </c>
      <c r="N11" s="115" t="n">
        <v>615</v>
      </c>
      <c r="O11" s="116"/>
    </row>
    <row r="12" customFormat="false" ht="16.2" hidden="false" customHeight="true" outlineLevel="0" collapsed="false">
      <c r="A12" s="89" t="s">
        <v>103</v>
      </c>
      <c r="B12" s="115" t="n">
        <v>7291</v>
      </c>
      <c r="C12" s="115" t="n">
        <v>620</v>
      </c>
      <c r="D12" s="115" t="n">
        <v>535</v>
      </c>
      <c r="E12" s="115" t="n">
        <v>602</v>
      </c>
      <c r="F12" s="115" t="n">
        <v>645</v>
      </c>
      <c r="G12" s="115" t="n">
        <v>591</v>
      </c>
      <c r="H12" s="115" t="n">
        <v>590</v>
      </c>
      <c r="I12" s="115" t="n">
        <v>626</v>
      </c>
      <c r="J12" s="115" t="n">
        <v>653</v>
      </c>
      <c r="K12" s="115" t="n">
        <v>607</v>
      </c>
      <c r="L12" s="115" t="n">
        <v>599</v>
      </c>
      <c r="M12" s="115" t="n">
        <v>612</v>
      </c>
      <c r="N12" s="115" t="n">
        <v>611</v>
      </c>
      <c r="O12" s="116"/>
    </row>
    <row r="13" s="97" customFormat="true" ht="16.2" hidden="false" customHeight="true" outlineLevel="0" collapsed="false">
      <c r="A13" s="98" t="s">
        <v>237</v>
      </c>
      <c r="B13" s="99" t="n">
        <v>11848</v>
      </c>
      <c r="C13" s="99" t="n">
        <v>1045</v>
      </c>
      <c r="D13" s="99" t="n">
        <v>888</v>
      </c>
      <c r="E13" s="99" t="n">
        <v>926</v>
      </c>
      <c r="F13" s="99" t="n">
        <v>942</v>
      </c>
      <c r="G13" s="99" t="n">
        <v>942</v>
      </c>
      <c r="H13" s="99" t="n">
        <v>980</v>
      </c>
      <c r="I13" s="99" t="n">
        <v>981</v>
      </c>
      <c r="J13" s="99" t="n">
        <v>1012</v>
      </c>
      <c r="K13" s="99" t="n">
        <v>1056</v>
      </c>
      <c r="L13" s="99" t="n">
        <v>1000</v>
      </c>
      <c r="M13" s="99" t="n">
        <v>1100</v>
      </c>
      <c r="N13" s="99" t="n">
        <v>976</v>
      </c>
      <c r="O13" s="114"/>
      <c r="P13" s="114"/>
    </row>
    <row r="14" customFormat="false" ht="16.2" hidden="false" customHeight="true" outlineLevel="0" collapsed="false">
      <c r="A14" s="89" t="s">
        <v>102</v>
      </c>
      <c r="B14" s="115" t="n">
        <v>6058</v>
      </c>
      <c r="C14" s="115" t="n">
        <v>548</v>
      </c>
      <c r="D14" s="115" t="n">
        <v>449</v>
      </c>
      <c r="E14" s="115" t="n">
        <v>465</v>
      </c>
      <c r="F14" s="115" t="n">
        <v>475</v>
      </c>
      <c r="G14" s="115" t="n">
        <v>501</v>
      </c>
      <c r="H14" s="115" t="n">
        <v>506</v>
      </c>
      <c r="I14" s="115" t="n">
        <v>496</v>
      </c>
      <c r="J14" s="115" t="n">
        <v>526</v>
      </c>
      <c r="K14" s="115" t="n">
        <v>551</v>
      </c>
      <c r="L14" s="115" t="n">
        <v>472</v>
      </c>
      <c r="M14" s="115" t="n">
        <v>554</v>
      </c>
      <c r="N14" s="115" t="n">
        <v>515</v>
      </c>
      <c r="O14" s="116"/>
    </row>
    <row r="15" customFormat="false" ht="16.2" hidden="false" customHeight="true" outlineLevel="0" collapsed="false">
      <c r="A15" s="89" t="s">
        <v>103</v>
      </c>
      <c r="B15" s="115" t="n">
        <v>5790</v>
      </c>
      <c r="C15" s="115" t="n">
        <v>497</v>
      </c>
      <c r="D15" s="115" t="n">
        <v>439</v>
      </c>
      <c r="E15" s="115" t="n">
        <v>461</v>
      </c>
      <c r="F15" s="115" t="n">
        <v>467</v>
      </c>
      <c r="G15" s="115" t="n">
        <v>441</v>
      </c>
      <c r="H15" s="115" t="n">
        <v>474</v>
      </c>
      <c r="I15" s="115" t="n">
        <v>485</v>
      </c>
      <c r="J15" s="115" t="n">
        <v>486</v>
      </c>
      <c r="K15" s="115" t="n">
        <v>505</v>
      </c>
      <c r="L15" s="115" t="n">
        <v>528</v>
      </c>
      <c r="M15" s="115" t="n">
        <v>546</v>
      </c>
      <c r="N15" s="115" t="n">
        <v>461</v>
      </c>
      <c r="O15" s="116"/>
    </row>
    <row r="16" s="97" customFormat="true" ht="16.2" hidden="false" customHeight="true" outlineLevel="0" collapsed="false">
      <c r="A16" s="98" t="s">
        <v>342</v>
      </c>
      <c r="B16" s="99" t="n">
        <v>5363</v>
      </c>
      <c r="C16" s="99" t="n">
        <v>430</v>
      </c>
      <c r="D16" s="99" t="n">
        <v>443</v>
      </c>
      <c r="E16" s="99" t="n">
        <v>433</v>
      </c>
      <c r="F16" s="99" t="n">
        <v>449</v>
      </c>
      <c r="G16" s="99" t="n">
        <v>428</v>
      </c>
      <c r="H16" s="99" t="n">
        <v>444</v>
      </c>
      <c r="I16" s="99" t="n">
        <v>424</v>
      </c>
      <c r="J16" s="99" t="n">
        <v>463</v>
      </c>
      <c r="K16" s="99" t="n">
        <v>488</v>
      </c>
      <c r="L16" s="99" t="n">
        <v>422</v>
      </c>
      <c r="M16" s="99" t="n">
        <v>451</v>
      </c>
      <c r="N16" s="99" t="n">
        <v>488</v>
      </c>
      <c r="O16" s="114"/>
      <c r="P16" s="114"/>
    </row>
    <row r="17" customFormat="false" ht="16.2" hidden="false" customHeight="true" outlineLevel="0" collapsed="false">
      <c r="A17" s="89" t="s">
        <v>102</v>
      </c>
      <c r="B17" s="115" t="n">
        <v>2734</v>
      </c>
      <c r="C17" s="115" t="n">
        <v>218</v>
      </c>
      <c r="D17" s="115" t="n">
        <v>234</v>
      </c>
      <c r="E17" s="115" t="n">
        <v>228</v>
      </c>
      <c r="F17" s="115" t="n">
        <v>203</v>
      </c>
      <c r="G17" s="115" t="n">
        <v>210</v>
      </c>
      <c r="H17" s="115" t="n">
        <v>231</v>
      </c>
      <c r="I17" s="115" t="n">
        <v>206</v>
      </c>
      <c r="J17" s="115" t="n">
        <v>244</v>
      </c>
      <c r="K17" s="115" t="n">
        <v>263</v>
      </c>
      <c r="L17" s="115" t="n">
        <v>210</v>
      </c>
      <c r="M17" s="115" t="n">
        <v>236</v>
      </c>
      <c r="N17" s="115" t="n">
        <v>251</v>
      </c>
      <c r="O17" s="116"/>
    </row>
    <row r="18" customFormat="false" ht="16.2" hidden="false" customHeight="true" outlineLevel="0" collapsed="false">
      <c r="A18" s="89" t="s">
        <v>103</v>
      </c>
      <c r="B18" s="115" t="n">
        <v>2629</v>
      </c>
      <c r="C18" s="115" t="n">
        <v>212</v>
      </c>
      <c r="D18" s="115" t="n">
        <v>209</v>
      </c>
      <c r="E18" s="115" t="n">
        <v>205</v>
      </c>
      <c r="F18" s="115" t="n">
        <v>246</v>
      </c>
      <c r="G18" s="115" t="n">
        <v>218</v>
      </c>
      <c r="H18" s="115" t="n">
        <v>213</v>
      </c>
      <c r="I18" s="115" t="n">
        <v>218</v>
      </c>
      <c r="J18" s="115" t="n">
        <v>219</v>
      </c>
      <c r="K18" s="115" t="n">
        <v>225</v>
      </c>
      <c r="L18" s="115" t="n">
        <v>212</v>
      </c>
      <c r="M18" s="115" t="n">
        <v>215</v>
      </c>
      <c r="N18" s="115" t="n">
        <v>237</v>
      </c>
      <c r="O18" s="116"/>
    </row>
    <row r="19" s="97" customFormat="true" ht="16.2" hidden="false" customHeight="true" outlineLevel="0" collapsed="false">
      <c r="A19" s="98" t="s">
        <v>396</v>
      </c>
      <c r="B19" s="99" t="n">
        <v>4824</v>
      </c>
      <c r="C19" s="99" t="n">
        <v>391</v>
      </c>
      <c r="D19" s="99" t="n">
        <v>361</v>
      </c>
      <c r="E19" s="99" t="n">
        <v>386</v>
      </c>
      <c r="F19" s="99" t="n">
        <v>383</v>
      </c>
      <c r="G19" s="99" t="n">
        <v>369</v>
      </c>
      <c r="H19" s="99" t="n">
        <v>376</v>
      </c>
      <c r="I19" s="99" t="n">
        <v>387</v>
      </c>
      <c r="J19" s="99" t="n">
        <v>439</v>
      </c>
      <c r="K19" s="99" t="n">
        <v>477</v>
      </c>
      <c r="L19" s="99" t="n">
        <v>406</v>
      </c>
      <c r="M19" s="99" t="n">
        <v>451</v>
      </c>
      <c r="N19" s="99" t="n">
        <v>398</v>
      </c>
      <c r="O19" s="114"/>
      <c r="P19" s="114"/>
    </row>
    <row r="20" customFormat="false" ht="16.2" hidden="false" customHeight="true" outlineLevel="0" collapsed="false">
      <c r="A20" s="89" t="s">
        <v>102</v>
      </c>
      <c r="B20" s="115" t="n">
        <v>2448</v>
      </c>
      <c r="C20" s="115" t="n">
        <v>202</v>
      </c>
      <c r="D20" s="115" t="n">
        <v>179</v>
      </c>
      <c r="E20" s="115" t="n">
        <v>195</v>
      </c>
      <c r="F20" s="115" t="n">
        <v>202</v>
      </c>
      <c r="G20" s="115" t="n">
        <v>178</v>
      </c>
      <c r="H20" s="115" t="n">
        <v>193</v>
      </c>
      <c r="I20" s="115" t="n">
        <v>198</v>
      </c>
      <c r="J20" s="115" t="n">
        <v>230</v>
      </c>
      <c r="K20" s="115" t="n">
        <v>249</v>
      </c>
      <c r="L20" s="115" t="n">
        <v>204</v>
      </c>
      <c r="M20" s="115" t="n">
        <v>216</v>
      </c>
      <c r="N20" s="115" t="n">
        <v>202</v>
      </c>
      <c r="O20" s="116"/>
    </row>
    <row r="21" customFormat="false" ht="16.2" hidden="false" customHeight="true" outlineLevel="0" collapsed="false">
      <c r="A21" s="89" t="s">
        <v>103</v>
      </c>
      <c r="B21" s="115" t="n">
        <v>2376</v>
      </c>
      <c r="C21" s="115" t="n">
        <v>189</v>
      </c>
      <c r="D21" s="115" t="n">
        <v>182</v>
      </c>
      <c r="E21" s="115" t="n">
        <v>191</v>
      </c>
      <c r="F21" s="115" t="n">
        <v>181</v>
      </c>
      <c r="G21" s="115" t="n">
        <v>191</v>
      </c>
      <c r="H21" s="115" t="n">
        <v>183</v>
      </c>
      <c r="I21" s="115" t="n">
        <v>189</v>
      </c>
      <c r="J21" s="115" t="n">
        <v>209</v>
      </c>
      <c r="K21" s="115" t="n">
        <v>228</v>
      </c>
      <c r="L21" s="115" t="n">
        <v>202</v>
      </c>
      <c r="M21" s="115" t="n">
        <v>235</v>
      </c>
      <c r="N21" s="115" t="n">
        <v>196</v>
      </c>
      <c r="O21" s="116"/>
    </row>
    <row r="22" s="97" customFormat="true" ht="16.2" hidden="false" customHeight="true" outlineLevel="0" collapsed="false">
      <c r="A22" s="98" t="s">
        <v>430</v>
      </c>
      <c r="B22" s="99" t="n">
        <v>4636</v>
      </c>
      <c r="C22" s="99" t="n">
        <v>382</v>
      </c>
      <c r="D22" s="99" t="n">
        <v>338</v>
      </c>
      <c r="E22" s="99" t="n">
        <v>377</v>
      </c>
      <c r="F22" s="99" t="n">
        <v>381</v>
      </c>
      <c r="G22" s="99" t="n">
        <v>374</v>
      </c>
      <c r="H22" s="99" t="n">
        <v>377</v>
      </c>
      <c r="I22" s="99" t="n">
        <v>379</v>
      </c>
      <c r="J22" s="99" t="n">
        <v>397</v>
      </c>
      <c r="K22" s="99" t="n">
        <v>389</v>
      </c>
      <c r="L22" s="99" t="n">
        <v>424</v>
      </c>
      <c r="M22" s="99" t="n">
        <v>388</v>
      </c>
      <c r="N22" s="99" t="n">
        <v>430</v>
      </c>
      <c r="O22" s="114"/>
      <c r="P22" s="114"/>
    </row>
    <row r="23" customFormat="false" ht="16.2" hidden="false" customHeight="true" outlineLevel="0" collapsed="false">
      <c r="A23" s="89" t="s">
        <v>102</v>
      </c>
      <c r="B23" s="115" t="n">
        <v>2369</v>
      </c>
      <c r="C23" s="115" t="n">
        <v>188</v>
      </c>
      <c r="D23" s="115" t="n">
        <v>174</v>
      </c>
      <c r="E23" s="115" t="n">
        <v>180</v>
      </c>
      <c r="F23" s="115" t="n">
        <v>184</v>
      </c>
      <c r="G23" s="115" t="n">
        <v>197</v>
      </c>
      <c r="H23" s="115" t="n">
        <v>188</v>
      </c>
      <c r="I23" s="115" t="n">
        <v>216</v>
      </c>
      <c r="J23" s="115" t="n">
        <v>194</v>
      </c>
      <c r="K23" s="115" t="n">
        <v>203</v>
      </c>
      <c r="L23" s="115" t="n">
        <v>216</v>
      </c>
      <c r="M23" s="115" t="n">
        <v>200</v>
      </c>
      <c r="N23" s="115" t="n">
        <v>229</v>
      </c>
      <c r="O23" s="116"/>
    </row>
    <row r="24" customFormat="false" ht="16.2" hidden="false" customHeight="true" outlineLevel="0" collapsed="false">
      <c r="A24" s="89" t="s">
        <v>103</v>
      </c>
      <c r="B24" s="115" t="n">
        <v>2267</v>
      </c>
      <c r="C24" s="115" t="n">
        <v>194</v>
      </c>
      <c r="D24" s="115" t="n">
        <v>164</v>
      </c>
      <c r="E24" s="115" t="n">
        <v>197</v>
      </c>
      <c r="F24" s="115" t="n">
        <v>197</v>
      </c>
      <c r="G24" s="115" t="n">
        <v>177</v>
      </c>
      <c r="H24" s="115" t="n">
        <v>189</v>
      </c>
      <c r="I24" s="115" t="n">
        <v>163</v>
      </c>
      <c r="J24" s="115" t="n">
        <v>203</v>
      </c>
      <c r="K24" s="115" t="n">
        <v>186</v>
      </c>
      <c r="L24" s="115" t="n">
        <v>208</v>
      </c>
      <c r="M24" s="115" t="n">
        <v>188</v>
      </c>
      <c r="N24" s="115" t="n">
        <v>201</v>
      </c>
      <c r="O24" s="116"/>
    </row>
    <row r="25" s="97" customFormat="true" ht="16.2" hidden="false" customHeight="true" outlineLevel="0" collapsed="false">
      <c r="A25" s="98" t="s">
        <v>485</v>
      </c>
      <c r="B25" s="99" t="n">
        <v>5964</v>
      </c>
      <c r="C25" s="99" t="n">
        <v>473</v>
      </c>
      <c r="D25" s="99" t="n">
        <v>459</v>
      </c>
      <c r="E25" s="99" t="n">
        <v>463</v>
      </c>
      <c r="F25" s="99" t="n">
        <v>449</v>
      </c>
      <c r="G25" s="99" t="n">
        <v>502</v>
      </c>
      <c r="H25" s="99" t="n">
        <v>452</v>
      </c>
      <c r="I25" s="99" t="n">
        <v>530</v>
      </c>
      <c r="J25" s="99" t="n">
        <v>539</v>
      </c>
      <c r="K25" s="99" t="n">
        <v>529</v>
      </c>
      <c r="L25" s="99" t="n">
        <v>493</v>
      </c>
      <c r="M25" s="99" t="n">
        <v>571</v>
      </c>
      <c r="N25" s="99" t="n">
        <v>504</v>
      </c>
      <c r="O25" s="114"/>
      <c r="P25" s="114"/>
    </row>
    <row r="26" customFormat="false" ht="16.2" hidden="false" customHeight="true" outlineLevel="0" collapsed="false">
      <c r="A26" s="89" t="s">
        <v>102</v>
      </c>
      <c r="B26" s="115" t="n">
        <v>2974</v>
      </c>
      <c r="C26" s="115" t="n">
        <v>232</v>
      </c>
      <c r="D26" s="115" t="n">
        <v>244</v>
      </c>
      <c r="E26" s="115" t="n">
        <v>219</v>
      </c>
      <c r="F26" s="115" t="n">
        <v>239</v>
      </c>
      <c r="G26" s="115" t="n">
        <v>230</v>
      </c>
      <c r="H26" s="115" t="n">
        <v>228</v>
      </c>
      <c r="I26" s="115" t="n">
        <v>262</v>
      </c>
      <c r="J26" s="115" t="n">
        <v>280</v>
      </c>
      <c r="K26" s="115" t="n">
        <v>271</v>
      </c>
      <c r="L26" s="115" t="n">
        <v>244</v>
      </c>
      <c r="M26" s="115" t="n">
        <v>283</v>
      </c>
      <c r="N26" s="115" t="n">
        <v>242</v>
      </c>
      <c r="O26" s="116"/>
    </row>
    <row r="27" customFormat="false" ht="16.2" hidden="false" customHeight="true" outlineLevel="0" collapsed="false">
      <c r="A27" s="89" t="s">
        <v>103</v>
      </c>
      <c r="B27" s="115" t="n">
        <v>2990</v>
      </c>
      <c r="C27" s="115" t="n">
        <v>241</v>
      </c>
      <c r="D27" s="115" t="n">
        <v>215</v>
      </c>
      <c r="E27" s="115" t="n">
        <v>244</v>
      </c>
      <c r="F27" s="115" t="n">
        <v>210</v>
      </c>
      <c r="G27" s="115" t="n">
        <v>272</v>
      </c>
      <c r="H27" s="115" t="n">
        <v>224</v>
      </c>
      <c r="I27" s="115" t="n">
        <v>268</v>
      </c>
      <c r="J27" s="115" t="n">
        <v>259</v>
      </c>
      <c r="K27" s="115" t="n">
        <v>258</v>
      </c>
      <c r="L27" s="115" t="n">
        <v>249</v>
      </c>
      <c r="M27" s="115" t="n">
        <v>288</v>
      </c>
      <c r="N27" s="115" t="n">
        <v>262</v>
      </c>
      <c r="O27" s="116"/>
    </row>
    <row r="28" s="97" customFormat="true" ht="16.2" hidden="false" customHeight="true" outlineLevel="0" collapsed="false">
      <c r="A28" s="98" t="s">
        <v>551</v>
      </c>
      <c r="B28" s="99" t="n">
        <v>5918</v>
      </c>
      <c r="C28" s="99" t="n">
        <v>538</v>
      </c>
      <c r="D28" s="99" t="n">
        <v>438</v>
      </c>
      <c r="E28" s="99" t="n">
        <v>438</v>
      </c>
      <c r="F28" s="99" t="n">
        <v>484</v>
      </c>
      <c r="G28" s="99" t="n">
        <v>532</v>
      </c>
      <c r="H28" s="99" t="n">
        <v>437</v>
      </c>
      <c r="I28" s="99" t="n">
        <v>377</v>
      </c>
      <c r="J28" s="99" t="n">
        <v>565</v>
      </c>
      <c r="K28" s="99" t="n">
        <v>533</v>
      </c>
      <c r="L28" s="99" t="n">
        <v>526</v>
      </c>
      <c r="M28" s="99" t="n">
        <v>514</v>
      </c>
      <c r="N28" s="99" t="n">
        <v>536</v>
      </c>
      <c r="O28" s="114"/>
      <c r="P28" s="114"/>
    </row>
    <row r="29" customFormat="false" ht="16.2" hidden="false" customHeight="true" outlineLevel="0" collapsed="false">
      <c r="A29" s="89" t="s">
        <v>102</v>
      </c>
      <c r="B29" s="115" t="n">
        <v>3011</v>
      </c>
      <c r="C29" s="115" t="n">
        <v>274</v>
      </c>
      <c r="D29" s="115" t="n">
        <v>222</v>
      </c>
      <c r="E29" s="115" t="n">
        <v>220</v>
      </c>
      <c r="F29" s="115" t="n">
        <v>234</v>
      </c>
      <c r="G29" s="115" t="n">
        <v>277</v>
      </c>
      <c r="H29" s="115" t="n">
        <v>221</v>
      </c>
      <c r="I29" s="115" t="n">
        <v>189</v>
      </c>
      <c r="J29" s="115" t="n">
        <v>294</v>
      </c>
      <c r="K29" s="115" t="n">
        <v>278</v>
      </c>
      <c r="L29" s="115" t="n">
        <v>258</v>
      </c>
      <c r="M29" s="115" t="n">
        <v>274</v>
      </c>
      <c r="N29" s="115" t="n">
        <v>270</v>
      </c>
      <c r="O29" s="116"/>
    </row>
    <row r="30" customFormat="false" ht="16.2" hidden="false" customHeight="true" outlineLevel="0" collapsed="false">
      <c r="A30" s="102" t="s">
        <v>103</v>
      </c>
      <c r="B30" s="117" t="n">
        <v>2907</v>
      </c>
      <c r="C30" s="117" t="n">
        <v>264</v>
      </c>
      <c r="D30" s="117" t="n">
        <v>216</v>
      </c>
      <c r="E30" s="117" t="n">
        <v>218</v>
      </c>
      <c r="F30" s="117" t="n">
        <v>250</v>
      </c>
      <c r="G30" s="117" t="n">
        <v>255</v>
      </c>
      <c r="H30" s="117" t="n">
        <v>216</v>
      </c>
      <c r="I30" s="117" t="n">
        <v>188</v>
      </c>
      <c r="J30" s="117" t="n">
        <v>271</v>
      </c>
      <c r="K30" s="117" t="n">
        <v>255</v>
      </c>
      <c r="L30" s="117" t="n">
        <v>268</v>
      </c>
      <c r="M30" s="117" t="n">
        <v>240</v>
      </c>
      <c r="N30" s="117" t="n">
        <v>266</v>
      </c>
      <c r="O30" s="116"/>
    </row>
    <row r="31" customFormat="false" ht="16.2" hidden="false" customHeight="true" outlineLevel="0" collapsed="false">
      <c r="A31" s="89" t="s">
        <v>692</v>
      </c>
    </row>
    <row r="32" customFormat="false" ht="16.2" hidden="false" customHeight="true" outlineLevel="0" collapsed="false">
      <c r="A32" s="90" t="s">
        <v>107</v>
      </c>
    </row>
  </sheetData>
  <mergeCells count="3">
    <mergeCell ref="P2:P3"/>
    <mergeCell ref="B4:B5"/>
    <mergeCell ref="C4:N4"/>
  </mergeCells>
  <hyperlinks>
    <hyperlink ref="P2" location="Índice!B9" display="VOLVER AL  ÍNDICE"/>
  </hyperlinks>
  <printOptions headings="false" gridLines="false" gridLinesSet="true" horizontalCentered="true" verticalCentered="false"/>
  <pageMargins left="0.7" right="0.5" top="1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44921875" defaultRowHeight="16.2" zeroHeight="false" outlineLevelRow="0" outlineLevelCol="0"/>
  <cols>
    <col collapsed="false" customWidth="true" hidden="false" outlineLevel="0" max="1" min="1" style="423" width="12.9"/>
    <col collapsed="false" customWidth="true" hidden="false" outlineLevel="0" max="2" min="2" style="416" width="9.35"/>
    <col collapsed="false" customWidth="true" hidden="false" outlineLevel="0" max="3" min="3" style="416" width="12.99"/>
    <col collapsed="false" customWidth="true" hidden="false" outlineLevel="0" max="4" min="4" style="416" width="15.08"/>
    <col collapsed="false" customWidth="true" hidden="false" outlineLevel="0" max="5" min="5" style="416" width="12.99"/>
    <col collapsed="false" customWidth="false" hidden="false" outlineLevel="0" max="257" min="6" style="416" width="9.45"/>
  </cols>
  <sheetData>
    <row r="1" s="418" customFormat="true" ht="16.95" hidden="false" customHeight="true" outlineLevel="0" collapsed="false">
      <c r="A1" s="428" t="s">
        <v>1657</v>
      </c>
      <c r="B1" s="417"/>
    </row>
    <row r="2" s="418" customFormat="true" ht="16.95" hidden="false" customHeight="true" outlineLevel="0" collapsed="false">
      <c r="A2" s="428" t="s">
        <v>1658</v>
      </c>
      <c r="B2" s="417"/>
      <c r="G2" s="15" t="s">
        <v>98</v>
      </c>
    </row>
    <row r="3" s="418" customFormat="true" ht="16.95" hidden="false" customHeight="true" outlineLevel="0" collapsed="false">
      <c r="A3" s="428" t="s">
        <v>1659</v>
      </c>
      <c r="B3" s="417"/>
      <c r="C3" s="417"/>
      <c r="D3" s="417"/>
      <c r="E3" s="417"/>
      <c r="G3" s="15"/>
    </row>
    <row r="4" customFormat="false" ht="13.95" hidden="false" customHeight="true" outlineLevel="0" collapsed="false"/>
    <row r="5" s="430" customFormat="true" ht="19.2" hidden="false" customHeight="true" outlineLevel="0" collapsed="false">
      <c r="A5" s="429" t="s">
        <v>1557</v>
      </c>
      <c r="B5" s="420" t="s">
        <v>101</v>
      </c>
      <c r="C5" s="455" t="s">
        <v>1660</v>
      </c>
      <c r="D5" s="455"/>
      <c r="E5" s="455"/>
    </row>
    <row r="6" s="430" customFormat="true" ht="19.2" hidden="false" customHeight="true" outlineLevel="0" collapsed="false">
      <c r="A6" s="429"/>
      <c r="B6" s="420"/>
      <c r="C6" s="455" t="s">
        <v>1661</v>
      </c>
      <c r="D6" s="455" t="s">
        <v>1662</v>
      </c>
      <c r="E6" s="455" t="s">
        <v>1661</v>
      </c>
    </row>
    <row r="7" s="430" customFormat="true" ht="19.2" hidden="false" customHeight="true" outlineLevel="0" collapsed="false">
      <c r="A7" s="429"/>
      <c r="B7" s="420"/>
      <c r="C7" s="422" t="s">
        <v>1663</v>
      </c>
      <c r="D7" s="422" t="s">
        <v>1664</v>
      </c>
      <c r="E7" s="422" t="s">
        <v>1665</v>
      </c>
    </row>
    <row r="8" customFormat="false" ht="4.2" hidden="false" customHeight="true" outlineLevel="0" collapsed="false"/>
    <row r="9" s="430" customFormat="true" ht="16.2" hidden="false" customHeight="true" outlineLevel="0" collapsed="false">
      <c r="A9" s="431" t="s">
        <v>104</v>
      </c>
      <c r="B9" s="226" t="n">
        <v>22920</v>
      </c>
      <c r="C9" s="256" t="n">
        <v>16967</v>
      </c>
      <c r="D9" s="466" t="n">
        <v>4012</v>
      </c>
      <c r="E9" s="256" t="n">
        <v>1941</v>
      </c>
      <c r="F9" s="446"/>
    </row>
    <row r="10" customFormat="false" ht="16.2" hidden="false" customHeight="true" outlineLevel="0" collapsed="false">
      <c r="A10" s="423" t="s">
        <v>1558</v>
      </c>
      <c r="B10" s="433" t="n">
        <v>22226</v>
      </c>
      <c r="C10" s="508" t="n">
        <v>16596</v>
      </c>
      <c r="D10" s="478" t="n">
        <v>3815</v>
      </c>
      <c r="E10" s="508" t="n">
        <v>1815</v>
      </c>
    </row>
    <row r="11" customFormat="false" ht="16.2" hidden="false" customHeight="true" outlineLevel="0" collapsed="false">
      <c r="A11" s="423" t="s">
        <v>1559</v>
      </c>
      <c r="B11" s="433" t="n">
        <v>371</v>
      </c>
      <c r="C11" s="508" t="n">
        <v>185</v>
      </c>
      <c r="D11" s="478" t="n">
        <v>119</v>
      </c>
      <c r="E11" s="508" t="n">
        <v>67</v>
      </c>
    </row>
    <row r="12" customFormat="false" ht="16.2" hidden="false" customHeight="true" outlineLevel="0" collapsed="false">
      <c r="A12" s="426" t="s">
        <v>1560</v>
      </c>
      <c r="B12" s="444" t="n">
        <v>323</v>
      </c>
      <c r="C12" s="512" t="n">
        <v>186</v>
      </c>
      <c r="D12" s="513" t="n">
        <v>78</v>
      </c>
      <c r="E12" s="512" t="n">
        <v>59</v>
      </c>
    </row>
    <row r="13" customFormat="false" ht="16.2" hidden="false" customHeight="true" outlineLevel="0" collapsed="false">
      <c r="A13" s="423" t="s">
        <v>692</v>
      </c>
    </row>
  </sheetData>
  <mergeCells count="4">
    <mergeCell ref="G2:G3"/>
    <mergeCell ref="A5:A7"/>
    <mergeCell ref="B5:B7"/>
    <mergeCell ref="C5:E5"/>
  </mergeCells>
  <hyperlinks>
    <hyperlink ref="G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05" zeroHeight="false" outlineLevelRow="0" outlineLevelCol="0"/>
  <cols>
    <col collapsed="false" customWidth="true" hidden="false" outlineLevel="0" max="8" min="8" style="0" width="3.26"/>
  </cols>
  <sheetData>
    <row r="1" customFormat="false" ht="16.05" hidden="false" customHeight="true" outlineLevel="0" collapsed="false">
      <c r="A1" s="0" t="s">
        <v>107</v>
      </c>
    </row>
    <row r="2" customFormat="false" ht="16.05" hidden="false" customHeight="true" outlineLevel="0" collapsed="false">
      <c r="I2" s="15" t="s">
        <v>98</v>
      </c>
    </row>
    <row r="3" customFormat="false" ht="16.05" hidden="false" customHeight="true" outlineLevel="0" collapsed="false">
      <c r="I3" s="15"/>
    </row>
  </sheetData>
  <mergeCells count="1">
    <mergeCell ref="I2:I3"/>
  </mergeCells>
  <hyperlinks>
    <hyperlink ref="I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44921875" defaultRowHeight="16.2" zeroHeight="false" outlineLevelRow="0" outlineLevelCol="0"/>
  <cols>
    <col collapsed="false" customWidth="true" hidden="false" outlineLevel="0" max="1" min="1" style="423" width="7.62"/>
    <col collapsed="false" customWidth="true" hidden="false" outlineLevel="0" max="2" min="2" style="438" width="9.26"/>
    <col collapsed="false" customWidth="true" hidden="false" outlineLevel="0" max="4" min="3" style="438" width="7.62"/>
    <col collapsed="false" customWidth="true" hidden="false" outlineLevel="0" max="5" min="5" style="416" width="10.9"/>
    <col collapsed="false" customWidth="false" hidden="false" outlineLevel="0" max="257" min="6" style="416" width="9.45"/>
  </cols>
  <sheetData>
    <row r="1" s="418" customFormat="true" ht="16.95" hidden="false" customHeight="true" outlineLevel="0" collapsed="false">
      <c r="A1" s="428" t="s">
        <v>1666</v>
      </c>
      <c r="C1" s="439"/>
      <c r="D1" s="439"/>
    </row>
    <row r="2" s="418" customFormat="true" ht="16.95" hidden="false" customHeight="true" outlineLevel="0" collapsed="false">
      <c r="A2" s="428" t="s">
        <v>1667</v>
      </c>
      <c r="G2" s="15" t="s">
        <v>98</v>
      </c>
    </row>
    <row r="3" s="418" customFormat="true" ht="16.95" hidden="false" customHeight="true" outlineLevel="0" collapsed="false">
      <c r="A3" s="428" t="s">
        <v>1668</v>
      </c>
      <c r="G3" s="15"/>
    </row>
    <row r="4" s="515" customFormat="true" ht="16.95" hidden="false" customHeight="true" outlineLevel="0" collapsed="false">
      <c r="A4" s="514" t="s">
        <v>978</v>
      </c>
    </row>
    <row r="5" customFormat="false" ht="13.95" hidden="false" customHeight="true" outlineLevel="0" collapsed="false">
      <c r="A5" s="423" t="s">
        <v>107</v>
      </c>
    </row>
    <row r="6" s="430" customFormat="true" ht="16.2" hidden="false" customHeight="true" outlineLevel="0" collapsed="false">
      <c r="A6" s="429" t="s">
        <v>979</v>
      </c>
      <c r="B6" s="420" t="s">
        <v>101</v>
      </c>
      <c r="C6" s="420" t="s">
        <v>1570</v>
      </c>
      <c r="D6" s="420" t="s">
        <v>1571</v>
      </c>
      <c r="E6" s="455" t="s">
        <v>980</v>
      </c>
      <c r="F6" s="391"/>
    </row>
    <row r="7" s="430" customFormat="true" ht="16.2" hidden="false" customHeight="true" outlineLevel="0" collapsed="false">
      <c r="A7" s="429"/>
      <c r="B7" s="420"/>
      <c r="C7" s="420"/>
      <c r="D7" s="420"/>
      <c r="E7" s="422" t="s">
        <v>1669</v>
      </c>
      <c r="F7" s="391"/>
    </row>
    <row r="8" customFormat="false" ht="16.2" hidden="false" customHeight="true" outlineLevel="0" collapsed="false">
      <c r="A8" s="442" t="n">
        <v>2003</v>
      </c>
      <c r="B8" s="516" t="n">
        <v>24448</v>
      </c>
      <c r="C8" s="516" t="n">
        <v>8324</v>
      </c>
      <c r="D8" s="516" t="n">
        <v>16124</v>
      </c>
      <c r="E8" s="517" t="n">
        <v>5.98277212216132</v>
      </c>
      <c r="F8" s="336"/>
    </row>
    <row r="9" customFormat="false" ht="16.2" hidden="false" customHeight="true" outlineLevel="0" collapsed="false">
      <c r="A9" s="442" t="n">
        <v>2004</v>
      </c>
      <c r="B9" s="516" t="n">
        <v>25370</v>
      </c>
      <c r="C9" s="516" t="n">
        <v>7820</v>
      </c>
      <c r="D9" s="516" t="n">
        <v>17550</v>
      </c>
      <c r="E9" s="517" t="n">
        <v>6.11057466618848</v>
      </c>
      <c r="F9" s="336"/>
    </row>
    <row r="10" customFormat="false" ht="16.2" hidden="false" customHeight="true" outlineLevel="0" collapsed="false">
      <c r="A10" s="442" t="n">
        <v>2005</v>
      </c>
      <c r="B10" s="516" t="n">
        <v>25631</v>
      </c>
      <c r="C10" s="516" t="n">
        <v>7828</v>
      </c>
      <c r="D10" s="516" t="n">
        <v>17803</v>
      </c>
      <c r="E10" s="517" t="n">
        <v>6.08054954825865</v>
      </c>
      <c r="F10" s="336"/>
    </row>
    <row r="11" customFormat="false" ht="16.2" hidden="false" customHeight="true" outlineLevel="0" collapsed="false">
      <c r="A11" s="442" t="n">
        <v>2006</v>
      </c>
      <c r="B11" s="516" t="n">
        <v>26575</v>
      </c>
      <c r="C11" s="516" t="n">
        <v>7033</v>
      </c>
      <c r="D11" s="516" t="n">
        <v>19542</v>
      </c>
      <c r="E11" s="517" t="n">
        <v>6.21106689418375</v>
      </c>
      <c r="F11" s="336"/>
    </row>
    <row r="12" customFormat="false" ht="16.2" hidden="false" customHeight="true" outlineLevel="0" collapsed="false">
      <c r="A12" s="442" t="n">
        <v>2007</v>
      </c>
      <c r="B12" s="516" t="n">
        <v>26010</v>
      </c>
      <c r="C12" s="516" t="n">
        <v>7305</v>
      </c>
      <c r="D12" s="516" t="n">
        <v>18705</v>
      </c>
      <c r="E12" s="517" t="n">
        <v>5.99255319859727</v>
      </c>
      <c r="F12" s="336"/>
    </row>
    <row r="13" customFormat="false" ht="16.2" hidden="false" customHeight="true" outlineLevel="0" collapsed="false">
      <c r="A13" s="442" t="n">
        <v>2008</v>
      </c>
      <c r="B13" s="516" t="n">
        <v>25034</v>
      </c>
      <c r="C13" s="516" t="n">
        <v>7384</v>
      </c>
      <c r="D13" s="516" t="n">
        <v>17650</v>
      </c>
      <c r="E13" s="517" t="n">
        <v>5.68426296562127</v>
      </c>
      <c r="F13" s="336"/>
    </row>
    <row r="14" customFormat="false" ht="16.2" hidden="false" customHeight="true" outlineLevel="0" collapsed="false">
      <c r="A14" s="442" t="n">
        <v>2009</v>
      </c>
      <c r="B14" s="516" t="n">
        <v>23920</v>
      </c>
      <c r="C14" s="516" t="n">
        <v>6945</v>
      </c>
      <c r="D14" s="516" t="n">
        <v>16975</v>
      </c>
      <c r="E14" s="517" t="n">
        <v>5.35202544628553</v>
      </c>
      <c r="F14" s="336"/>
    </row>
    <row r="15" customFormat="false" ht="16.2" hidden="false" customHeight="true" outlineLevel="0" collapsed="false">
      <c r="A15" s="442" t="n">
        <v>2010</v>
      </c>
      <c r="B15" s="516" t="n">
        <v>23955</v>
      </c>
      <c r="C15" s="516" t="n">
        <v>6855</v>
      </c>
      <c r="D15" s="516" t="n">
        <v>17100</v>
      </c>
      <c r="E15" s="517" t="n">
        <v>5.28353772717227</v>
      </c>
      <c r="F15" s="336"/>
    </row>
    <row r="16" customFormat="false" ht="16.2" hidden="false" customHeight="true" outlineLevel="0" collapsed="false">
      <c r="A16" s="442" t="n">
        <v>2011</v>
      </c>
      <c r="B16" s="516" t="n">
        <v>25013</v>
      </c>
      <c r="C16" s="516" t="n">
        <v>7154</v>
      </c>
      <c r="D16" s="516" t="n">
        <v>17859</v>
      </c>
      <c r="E16" s="517" t="n">
        <v>5.44690751406695</v>
      </c>
      <c r="F16" s="336"/>
    </row>
    <row r="17" customFormat="false" ht="16.2" hidden="false" customHeight="true" outlineLevel="0" collapsed="false">
      <c r="A17" s="442" t="n">
        <v>2012</v>
      </c>
      <c r="B17" s="516" t="n">
        <v>26112</v>
      </c>
      <c r="C17" s="516" t="n">
        <v>7146</v>
      </c>
      <c r="D17" s="516" t="n">
        <v>18966</v>
      </c>
      <c r="E17" s="517" t="n">
        <v>5.61252552686745</v>
      </c>
      <c r="F17" s="336"/>
    </row>
    <row r="18" customFormat="false" ht="16.2" hidden="false" customHeight="true" outlineLevel="0" collapsed="false">
      <c r="A18" s="442" t="n">
        <v>2013</v>
      </c>
      <c r="B18" s="516" t="n">
        <v>25725</v>
      </c>
      <c r="C18" s="516" t="n">
        <v>7001</v>
      </c>
      <c r="D18" s="516" t="n">
        <v>18724</v>
      </c>
      <c r="E18" s="517" t="n">
        <v>5.45811688284134</v>
      </c>
      <c r="F18" s="336"/>
    </row>
    <row r="19" customFormat="false" ht="16.2" hidden="false" customHeight="true" outlineLevel="0" collapsed="false">
      <c r="A19" s="442" t="n">
        <v>2014</v>
      </c>
      <c r="B19" s="516" t="n">
        <v>25909</v>
      </c>
      <c r="C19" s="516" t="n">
        <v>7094</v>
      </c>
      <c r="D19" s="516" t="n">
        <v>18815</v>
      </c>
      <c r="E19" s="517" t="n">
        <v>5.4281068626196</v>
      </c>
      <c r="F19" s="336"/>
    </row>
    <row r="20" customFormat="false" ht="16.2" hidden="false" customHeight="true" outlineLevel="0" collapsed="false">
      <c r="A20" s="442" t="n">
        <v>2015</v>
      </c>
      <c r="B20" s="516" t="n">
        <v>26512</v>
      </c>
      <c r="C20" s="516" t="n">
        <v>7192</v>
      </c>
      <c r="D20" s="516" t="n">
        <v>19320</v>
      </c>
      <c r="E20" s="517" t="n">
        <v>5.48649721960496</v>
      </c>
      <c r="F20" s="336"/>
    </row>
    <row r="21" customFormat="false" ht="16.2" hidden="false" customHeight="true" outlineLevel="0" collapsed="false">
      <c r="A21" s="442" t="n">
        <v>2016</v>
      </c>
      <c r="B21" s="516" t="n">
        <v>26718</v>
      </c>
      <c r="C21" s="516" t="n">
        <v>7129</v>
      </c>
      <c r="D21" s="516" t="n">
        <v>19589</v>
      </c>
      <c r="E21" s="517" t="n">
        <v>5.46338806127632</v>
      </c>
      <c r="F21" s="336"/>
    </row>
    <row r="22" customFormat="false" ht="16.2" hidden="false" customHeight="true" outlineLevel="0" collapsed="false">
      <c r="A22" s="442" t="n">
        <v>2017</v>
      </c>
      <c r="B22" s="516" t="n">
        <v>25501</v>
      </c>
      <c r="C22" s="516" t="n">
        <v>6420</v>
      </c>
      <c r="D22" s="516" t="n">
        <v>19081</v>
      </c>
      <c r="E22" s="517" t="n">
        <v>5.15434015815321</v>
      </c>
      <c r="F22" s="336"/>
    </row>
    <row r="23" customFormat="false" ht="16.2" hidden="false" customHeight="true" outlineLevel="0" collapsed="false">
      <c r="A23" s="442" t="n">
        <v>2018</v>
      </c>
      <c r="B23" s="516" t="n">
        <v>23603</v>
      </c>
      <c r="C23" s="516" t="n">
        <v>5755</v>
      </c>
      <c r="D23" s="516" t="n">
        <v>17848</v>
      </c>
      <c r="E23" s="517" t="n">
        <v>4.71739877319251</v>
      </c>
      <c r="F23" s="336"/>
    </row>
    <row r="24" customFormat="false" ht="16.2" hidden="false" customHeight="true" outlineLevel="0" collapsed="false">
      <c r="A24" s="442" t="n">
        <v>2019</v>
      </c>
      <c r="B24" s="516" t="n">
        <v>22677</v>
      </c>
      <c r="C24" s="516" t="n">
        <v>5494</v>
      </c>
      <c r="D24" s="516" t="n">
        <v>17183</v>
      </c>
      <c r="E24" s="517" t="n">
        <v>4.48339353171086</v>
      </c>
      <c r="F24" s="336"/>
    </row>
    <row r="25" customFormat="false" ht="16.2" hidden="false" customHeight="true" outlineLevel="0" collapsed="false">
      <c r="A25" s="442" t="n">
        <v>2020</v>
      </c>
      <c r="B25" s="516" t="n">
        <v>18852</v>
      </c>
      <c r="C25" s="516" t="n">
        <v>3160</v>
      </c>
      <c r="D25" s="516" t="n">
        <v>15692</v>
      </c>
      <c r="E25" s="517" t="n">
        <v>3.68835548296581</v>
      </c>
      <c r="F25" s="336"/>
    </row>
    <row r="26" customFormat="false" ht="16.2" hidden="false" customHeight="true" outlineLevel="0" collapsed="false">
      <c r="A26" s="442" t="n">
        <v>2021</v>
      </c>
      <c r="B26" s="516" t="n">
        <v>24352</v>
      </c>
      <c r="C26" s="516" t="n">
        <v>5320</v>
      </c>
      <c r="D26" s="516" t="n">
        <v>19032</v>
      </c>
      <c r="E26" s="517" t="n">
        <v>4.71661842940403</v>
      </c>
      <c r="F26" s="518"/>
      <c r="G26" s="517"/>
    </row>
    <row r="27" customFormat="false" ht="16.2" hidden="false" customHeight="true" outlineLevel="0" collapsed="false">
      <c r="A27" s="443" t="n">
        <v>2022</v>
      </c>
      <c r="B27" s="519" t="n">
        <v>22920</v>
      </c>
      <c r="C27" s="519" t="n">
        <v>4804</v>
      </c>
      <c r="D27" s="519" t="n">
        <v>18116</v>
      </c>
      <c r="E27" s="520" t="n">
        <v>4.39638542089327</v>
      </c>
      <c r="F27" s="336"/>
    </row>
    <row r="28" customFormat="false" ht="16.2" hidden="false" customHeight="true" outlineLevel="0" collapsed="false">
      <c r="A28" s="423" t="s">
        <v>1335</v>
      </c>
    </row>
  </sheetData>
  <mergeCells count="5">
    <mergeCell ref="G2:G3"/>
    <mergeCell ref="A6:A7"/>
    <mergeCell ref="B6:B7"/>
    <mergeCell ref="C6:C7"/>
    <mergeCell ref="D6:D7"/>
  </mergeCells>
  <hyperlinks>
    <hyperlink ref="G2" location="Índice!B9" display="VOLVER AL  ÍNDICE"/>
  </hyperlinks>
  <printOptions headings="false" gridLines="false" gridLinesSet="true" horizontalCentered="false" verticalCentered="false"/>
  <pageMargins left="0.700694444444445" right="0.5" top="1.29930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05" zeroHeight="false" outlineLevelRow="0" outlineLevelCol="0"/>
  <sheetData>
    <row r="2" customFormat="false" ht="16.05" hidden="false" customHeight="true" outlineLevel="0" collapsed="false">
      <c r="H2" s="15" t="s">
        <v>98</v>
      </c>
    </row>
    <row r="3" customFormat="false" ht="16.05" hidden="false" customHeight="true" outlineLevel="0" collapsed="false">
      <c r="H3" s="15"/>
    </row>
  </sheetData>
  <mergeCells count="1">
    <mergeCell ref="H2:H3"/>
  </mergeCells>
  <hyperlinks>
    <hyperlink ref="H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11.0546875" defaultRowHeight="16.05" zeroHeight="false" outlineLevelRow="0" outlineLevelCol="0"/>
  <sheetData>
    <row r="2" customFormat="false" ht="16.05" hidden="false" customHeight="true" outlineLevel="0" collapsed="false">
      <c r="H2" s="15" t="s">
        <v>98</v>
      </c>
    </row>
    <row r="3" customFormat="false" ht="16.05" hidden="false" customHeight="true" outlineLevel="0" collapsed="false">
      <c r="H3" s="15"/>
    </row>
  </sheetData>
  <mergeCells count="1">
    <mergeCell ref="H2:H3"/>
  </mergeCells>
  <hyperlinks>
    <hyperlink ref="H2" location="Índice!B9" display="VOLVER AL 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9:29:26Z</dcterms:created>
  <dc:creator>Adriana Fernández</dc:creator>
  <dc:description/>
  <dc:language>en-US</dc:language>
  <cp:lastModifiedBy>Adriana Moya Leiva</cp:lastModifiedBy>
  <cp:lastPrinted>2022-10-24T17:00:59Z</cp:lastPrinted>
  <dcterms:modified xsi:type="dcterms:W3CDTF">2023-11-29T23:50:38Z</dcterms:modified>
  <cp:revision>0</cp:revision>
  <dc:subject/>
  <dc:title/>
</cp:coreProperties>
</file>